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лан закупок" sheetId="1" state="visible" r:id="rId2"/>
  </sheets>
  <definedNames>
    <definedName function="false" hidden="false" localSheetId="0" name="_xlnm.Print_Area" vbProcedure="false">'План закупок'!$A$3:$U$1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5" uniqueCount="2706">
  <si>
    <t xml:space="preserve">Утвержден  Приказом генерального директора ТОО "КазМунайГаз"</t>
  </si>
  <si>
    <t xml:space="preserve">                                                                                                                                                                                          Приказом №_____ от 25.11.2010</t>
  </si>
  <si>
    <t xml:space="preserve">Годовой план закупок товаров, работ и услуг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, сроки и график поставки товаров, выполнения работ, оказания услуг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ТОО</t>
  </si>
  <si>
    <t xml:space="preserve"> ҚазМұнайГаз-Сервис</t>
  </si>
  <si>
    <t xml:space="preserve"> КазМунайГаз-Сервис</t>
  </si>
  <si>
    <t xml:space="preserve">620200002179</t>
  </si>
  <si>
    <t xml:space="preserve">990440000296</t>
  </si>
  <si>
    <t xml:space="preserve">1.1 Кеңсе тауарлары</t>
  </si>
  <si>
    <t xml:space="preserve">1.1 Канцтовары</t>
  </si>
  <si>
    <t xml:space="preserve">17.23.13</t>
  </si>
  <si>
    <t xml:space="preserve">Күнделік</t>
  </si>
  <si>
    <t xml:space="preserve">Ежедневник</t>
  </si>
  <si>
    <t xml:space="preserve">ақ парақтармен және бетбелгімен</t>
  </si>
  <si>
    <t xml:space="preserve">с белыми листами, с закладкой</t>
  </si>
  <si>
    <t xml:space="preserve">ЦП</t>
  </si>
  <si>
    <t xml:space="preserve">март</t>
  </si>
  <si>
    <t xml:space="preserve">Акмолинская обл., п Зеренда</t>
  </si>
  <si>
    <t xml:space="preserve">DDP,50%/50%, в течении года</t>
  </si>
  <si>
    <t xml:space="preserve">шт.</t>
  </si>
  <si>
    <t xml:space="preserve">Үлкен дәптершелер</t>
  </si>
  <si>
    <t xml:space="preserve">Блокноты большие</t>
  </si>
  <si>
    <t xml:space="preserve">өзге  кеңсе бұйымдары</t>
  </si>
  <si>
    <t xml:space="preserve">Прочие канцелярские принадлежности</t>
  </si>
  <si>
    <t xml:space="preserve">Ватман</t>
  </si>
  <si>
    <t xml:space="preserve">Прочие канцклярские принадлежности</t>
  </si>
  <si>
    <t xml:space="preserve">22.29.25</t>
  </si>
  <si>
    <t xml:space="preserve">Желім-қарындаш (үлкен)</t>
  </si>
  <si>
    <t xml:space="preserve">Клей-карандаш (большой)</t>
  </si>
  <si>
    <t xml:space="preserve">бұрап шығарылатын өзекпен</t>
  </si>
  <si>
    <t xml:space="preserve">с выкручивающимся стержнем</t>
  </si>
  <si>
    <t xml:space="preserve">Кеңсе желімі</t>
  </si>
  <si>
    <t xml:space="preserve">Клей канцелярский</t>
  </si>
  <si>
    <t xml:space="preserve">кеңсе заты</t>
  </si>
  <si>
    <t xml:space="preserve"> канцелярский предмет</t>
  </si>
  <si>
    <t xml:space="preserve">Акмолинская обл.,г. Алматы, п Зеренда</t>
  </si>
  <si>
    <t xml:space="preserve">Степлер ROLF</t>
  </si>
  <si>
    <t xml:space="preserve">қапсарлармен қағаздарды бекітуге арналған әр түсті пластикалық кеңсе заты</t>
  </si>
  <si>
    <t xml:space="preserve">пластиковый канцелярский предмет, предназначенный для скрепления бумаги скобами, разных цветов</t>
  </si>
  <si>
    <t xml:space="preserve">Дәптер</t>
  </si>
  <si>
    <t xml:space="preserve">Тетрадь </t>
  </si>
  <si>
    <t xml:space="preserve">48 бет (А4 көлемді)</t>
  </si>
  <si>
    <t xml:space="preserve">48 листов (размер  А 4)</t>
  </si>
  <si>
    <t xml:space="preserve">24 бет</t>
  </si>
  <si>
    <t xml:space="preserve">24 листа</t>
  </si>
  <si>
    <t xml:space="preserve">Жазу қағазы</t>
  </si>
  <si>
    <t xml:space="preserve">Бумага писчая</t>
  </si>
  <si>
    <t xml:space="preserve">упак.</t>
  </si>
  <si>
    <t xml:space="preserve">Түсті қағаз</t>
  </si>
  <si>
    <t xml:space="preserve">Бумага цветная </t>
  </si>
  <si>
    <t xml:space="preserve">А4 көлемді</t>
  </si>
  <si>
    <t xml:space="preserve">размер А4</t>
  </si>
  <si>
    <t xml:space="preserve">17.23.11</t>
  </si>
  <si>
    <t xml:space="preserve">Көшіргіш қағаз</t>
  </si>
  <si>
    <t xml:space="preserve">Бумага копировальная</t>
  </si>
  <si>
    <t xml:space="preserve">ақ,, А4 пішімді</t>
  </si>
  <si>
    <t xml:space="preserve">белая, формата А4</t>
  </si>
  <si>
    <t xml:space="preserve">Акмолинская обл.,г.Астана, п. Зеренда</t>
  </si>
  <si>
    <t xml:space="preserve">пачка</t>
  </si>
  <si>
    <t xml:space="preserve">Факсқа арналған қағаз</t>
  </si>
  <si>
    <t xml:space="preserve">Бумага для факса</t>
  </si>
  <si>
    <t xml:space="preserve">орамада</t>
  </si>
  <si>
    <t xml:space="preserve">в рулонах</t>
  </si>
  <si>
    <t xml:space="preserve">Меркурий FKZ кассалық аппарат үшін таспа</t>
  </si>
  <si>
    <t xml:space="preserve">Лента для кассового аппарата Меркурий FKZ</t>
  </si>
  <si>
    <t xml:space="preserve">Жол қағаздары</t>
  </si>
  <si>
    <t xml:space="preserve">Путевые листы</t>
  </si>
  <si>
    <t xml:space="preserve">жол қағаздары</t>
  </si>
  <si>
    <t xml:space="preserve">Алматинская обл.,г. Алматы</t>
  </si>
  <si>
    <t xml:space="preserve">Түрлі-түсті аракл</t>
  </si>
  <si>
    <t xml:space="preserve">Аракл разноцветный</t>
  </si>
  <si>
    <t xml:space="preserve">өзі жапысатын қағаз</t>
  </si>
  <si>
    <t xml:space="preserve">самоклеющаяся бумага</t>
  </si>
  <si>
    <t xml:space="preserve">Тіркеу журналдары (үлкен)</t>
  </si>
  <si>
    <t xml:space="preserve">Журналы регистрационные (большие)</t>
  </si>
  <si>
    <t xml:space="preserve">А4 пішімді металл  ұстағышы бар қатырма қағаздан жасалған папкалар  </t>
  </si>
  <si>
    <t xml:space="preserve">картонные папки с металлическими держателями формата А4</t>
  </si>
  <si>
    <t xml:space="preserve">Акмолинская обл.,г.Астана, п. Зеренда, г. Алматы</t>
  </si>
  <si>
    <t xml:space="preserve">22.19.73</t>
  </si>
  <si>
    <t xml:space="preserve">Өшіргіш</t>
  </si>
  <si>
    <t xml:space="preserve">Ластик</t>
  </si>
  <si>
    <t xml:space="preserve">әр түсті</t>
  </si>
  <si>
    <t xml:space="preserve">разных цветов</t>
  </si>
  <si>
    <t xml:space="preserve">25.71.11</t>
  </si>
  <si>
    <t xml:space="preserve">Кеңсе қайшылары(үлкен)</t>
  </si>
  <si>
    <t xml:space="preserve">Ножницы канцелярские (большие)</t>
  </si>
  <si>
    <t xml:space="preserve">пластикалық сабы бар металлдан жасалған</t>
  </si>
  <si>
    <t xml:space="preserve">металлические с пластиковыми ручками</t>
  </si>
  <si>
    <t xml:space="preserve">Кеңсе пышағы</t>
  </si>
  <si>
    <t xml:space="preserve">Нож канцелярский</t>
  </si>
  <si>
    <t xml:space="preserve">жылжымалы металл жүзі бар пластиктен жасалған</t>
  </si>
  <si>
    <t xml:space="preserve">пластиковый с выдвижным металлическим лезвием</t>
  </si>
  <si>
    <t xml:space="preserve">Сызғыш</t>
  </si>
  <si>
    <t xml:space="preserve">Линейка</t>
  </si>
  <si>
    <t xml:space="preserve">пластиктен жасалған, әр түсті</t>
  </si>
  <si>
    <t xml:space="preserve">пластиковые, разных цветов</t>
  </si>
  <si>
    <t xml:space="preserve">Файл</t>
  </si>
  <si>
    <t xml:space="preserve">Файлы</t>
  </si>
  <si>
    <t xml:space="preserve">А4 пішімді селдір орамада 100 дана, </t>
  </si>
  <si>
    <t xml:space="preserve">Прозрачные формата А4, 100шт вупак</t>
  </si>
  <si>
    <t xml:space="preserve">Акмолинская обл.,г.Астана,г. Алматы, п. Зеренда</t>
  </si>
  <si>
    <t xml:space="preserve">Шіңішке стикерлер</t>
  </si>
  <si>
    <t xml:space="preserve">Стикеры узкие</t>
  </si>
  <si>
    <t xml:space="preserve">түсті жабысқақ қағаз</t>
  </si>
  <si>
    <t xml:space="preserve">Цветная клейкая бумага</t>
  </si>
  <si>
    <t xml:space="preserve">Енді стикерлер</t>
  </si>
  <si>
    <t xml:space="preserve">Стикеры широкие</t>
  </si>
  <si>
    <t xml:space="preserve">Квадрат стикерлер</t>
  </si>
  <si>
    <t xml:space="preserve">Стикеры квадратные</t>
  </si>
  <si>
    <t xml:space="preserve">Стикерлер</t>
  </si>
  <si>
    <t xml:space="preserve">Стикеры</t>
  </si>
  <si>
    <t xml:space="preserve">Акмолинская обл.,г.Астана</t>
  </si>
  <si>
    <t xml:space="preserve">32.99.12</t>
  </si>
  <si>
    <t xml:space="preserve">Шарикті қаламдар</t>
  </si>
  <si>
    <t xml:space="preserve">Ручки шариковые</t>
  </si>
  <si>
    <t xml:space="preserve">шарикті, көк, қызыл, қара түсті өзек</t>
  </si>
  <si>
    <t xml:space="preserve">шариковые, стержень синего, красного,черного цвета</t>
  </si>
  <si>
    <t xml:space="preserve">Фломастерлер</t>
  </si>
  <si>
    <t xml:space="preserve">Фломастеры</t>
  </si>
  <si>
    <t xml:space="preserve">әртүрлі түсті өзектері бар кеңсе заттары</t>
  </si>
  <si>
    <t xml:space="preserve">канцелярские предметы со стержнями разных цветов </t>
  </si>
  <si>
    <t xml:space="preserve">Жай қарындаш</t>
  </si>
  <si>
    <t xml:space="preserve">Карандаши простые</t>
  </si>
  <si>
    <t xml:space="preserve">графит өзегі бар ағаштан жасалған</t>
  </si>
  <si>
    <t xml:space="preserve">деревянные с графитовым стержнем</t>
  </si>
  <si>
    <t xml:space="preserve">Акмолинская обл., г. Астана, п Зеренда</t>
  </si>
  <si>
    <t xml:space="preserve">32.99.15</t>
  </si>
  <si>
    <t xml:space="preserve">Түсті қарындаш</t>
  </si>
  <si>
    <t xml:space="preserve">Карандаши цветные</t>
  </si>
  <si>
    <t xml:space="preserve">Пластилин</t>
  </si>
  <si>
    <t xml:space="preserve">20.30.23</t>
  </si>
  <si>
    <t xml:space="preserve">Гуашь бояғы</t>
  </si>
  <si>
    <t xml:space="preserve">Краска гуашь</t>
  </si>
  <si>
    <t xml:space="preserve">Түсті қағаз жиынтығы</t>
  </si>
  <si>
    <t xml:space="preserve">Набор цветной бумаги</t>
  </si>
  <si>
    <t xml:space="preserve">Қарындаш ұштағыш</t>
  </si>
  <si>
    <t xml:space="preserve">Точилка для карандашей</t>
  </si>
  <si>
    <t xml:space="preserve">Сурет салу альбомы (үлкен)</t>
  </si>
  <si>
    <t xml:space="preserve">Альбомы для рисования (большие)</t>
  </si>
  <si>
    <t xml:space="preserve">Сурет салу альбомы (кіші)</t>
  </si>
  <si>
    <t xml:space="preserve">Альбомы для рисования (маленькие)</t>
  </si>
  <si>
    <t xml:space="preserve">Maxwriter cello шарикті қаламдар</t>
  </si>
  <si>
    <t xml:space="preserve">Ручки шариковые "Maxwriter cello"</t>
  </si>
  <si>
    <t xml:space="preserve">шарикті, көк түсті өзек</t>
  </si>
  <si>
    <t xml:space="preserve">шариковые, стержень синего цвета</t>
  </si>
  <si>
    <t xml:space="preserve">Пластикалық тезтікпе</t>
  </si>
  <si>
    <t xml:space="preserve">Скоросшиватель пластиковый</t>
  </si>
  <si>
    <t xml:space="preserve">металл ұстағышы бар папка</t>
  </si>
  <si>
    <t xml:space="preserve">папка с металлическим держателем</t>
  </si>
  <si>
    <t xml:space="preserve">Қысқажазбалар үшін қағаз</t>
  </si>
  <si>
    <t xml:space="preserve">Бумага для заметок</t>
  </si>
  <si>
    <t xml:space="preserve">жабысқақ негізі бар әртүрлі түсті кішкентай пішімді</t>
  </si>
  <si>
    <t xml:space="preserve">разных цветов маленького формата  с клейкой основой</t>
  </si>
  <si>
    <t xml:space="preserve">25.93.14</t>
  </si>
  <si>
    <t xml:space="preserve">Степлер қапсарлары (үлкен)</t>
  </si>
  <si>
    <t xml:space="preserve">Скобы для степлера (большой)</t>
  </si>
  <si>
    <t xml:space="preserve">степлерге арналған металл қапсарлар</t>
  </si>
  <si>
    <t xml:space="preserve">металлические скобы для степлера</t>
  </si>
  <si>
    <t xml:space="preserve">Степлер қапсарлары (кіші)</t>
  </si>
  <si>
    <t xml:space="preserve">Скобы для степлера (маленький)</t>
  </si>
  <si>
    <t xml:space="preserve">Степлер</t>
  </si>
  <si>
    <t xml:space="preserve">степлер</t>
  </si>
  <si>
    <t xml:space="preserve">Акмолинская обл.,г.Алматы</t>
  </si>
  <si>
    <t xml:space="preserve">Тескіш</t>
  </si>
  <si>
    <t xml:space="preserve">Дырокол</t>
  </si>
  <si>
    <t xml:space="preserve">упак</t>
  </si>
  <si>
    <t xml:space="preserve">Түйрегіш (қыстырғыш)</t>
  </si>
  <si>
    <t xml:space="preserve">Скрепки</t>
  </si>
  <si>
    <t xml:space="preserve">Степлер қапсарлары</t>
  </si>
  <si>
    <t xml:space="preserve">Скобы для степлера</t>
  </si>
  <si>
    <t xml:space="preserve">Степлерге арналған металл қапсарлары</t>
  </si>
  <si>
    <t xml:space="preserve">Акмолинская обл.,г.Астана, г. Алматы</t>
  </si>
  <si>
    <t xml:space="preserve">корректор</t>
  </si>
  <si>
    <t xml:space="preserve">Корректор</t>
  </si>
  <si>
    <t xml:space="preserve">қателерді бояуға арналған пластиктен жасалған сауыттағы (20мл) ақ сұйықтық </t>
  </si>
  <si>
    <t xml:space="preserve">белая жидкость в пластиковых контейнерах (20мл), предназначенная для закрашивания подтирок, помарок</t>
  </si>
  <si>
    <t xml:space="preserve">Маркер</t>
  </si>
  <si>
    <t xml:space="preserve">әртүрлі түсті</t>
  </si>
  <si>
    <t xml:space="preserve">17.12.13</t>
  </si>
  <si>
    <t xml:space="preserve">А4 пішімдегі түсті картон</t>
  </si>
  <si>
    <t xml:space="preserve">Цветные картоны формата А4</t>
  </si>
  <si>
    <t xml:space="preserve">канцелярские предметы</t>
  </si>
  <si>
    <t xml:space="preserve">Титул парақтарына арналған мұқабалар</t>
  </si>
  <si>
    <t xml:space="preserve">Обложки для титульных листов</t>
  </si>
  <si>
    <t xml:space="preserve">тігу үшін</t>
  </si>
  <si>
    <t xml:space="preserve">для подшивки</t>
  </si>
  <si>
    <t xml:space="preserve">Скотч 12мм</t>
  </si>
  <si>
    <t xml:space="preserve">орамадағы селдір жабысқақ таспа</t>
  </si>
  <si>
    <t xml:space="preserve">прозрачная клейкая лента в рулонах</t>
  </si>
  <si>
    <t xml:space="preserve">Қағаз скотч</t>
  </si>
  <si>
    <t xml:space="preserve">Скотч бумажный</t>
  </si>
  <si>
    <t xml:space="preserve">Енді скотч</t>
  </si>
  <si>
    <t xml:space="preserve">Скотч широкий</t>
  </si>
  <si>
    <t xml:space="preserve">Скотч</t>
  </si>
  <si>
    <t xml:space="preserve">Мұқабаларға арналған орташа спиральдар</t>
  </si>
  <si>
    <t xml:space="preserve">Спирали средние для обложек</t>
  </si>
  <si>
    <t xml:space="preserve">кеңсе заттары</t>
  </si>
  <si>
    <t xml:space="preserve">Итого</t>
  </si>
  <si>
    <t xml:space="preserve">1.2 Тұрмыстық химия</t>
  </si>
  <si>
    <t xml:space="preserve">1.2 Бытовая химия</t>
  </si>
  <si>
    <t xml:space="preserve">20.42.16</t>
  </si>
  <si>
    <t xml:space="preserve">Сусабын</t>
  </si>
  <si>
    <t xml:space="preserve">Шампунь</t>
  </si>
  <si>
    <t xml:space="preserve">шашқа арналған, 200 мл</t>
  </si>
  <si>
    <t xml:space="preserve">для волос, 200 мл</t>
  </si>
  <si>
    <t xml:space="preserve">ОТ</t>
  </si>
  <si>
    <t xml:space="preserve">январь-февраль</t>
  </si>
  <si>
    <t xml:space="preserve">шт</t>
  </si>
  <si>
    <t xml:space="preserve">бір реттік, дана</t>
  </si>
  <si>
    <t xml:space="preserve">разовый, шт</t>
  </si>
  <si>
    <t xml:space="preserve">Акмолинская обл, п. Зеренда</t>
  </si>
  <si>
    <t xml:space="preserve">20.41.32</t>
  </si>
  <si>
    <t xml:space="preserve">Душқа арналған гель</t>
  </si>
  <si>
    <t xml:space="preserve">Гель для душа</t>
  </si>
  <si>
    <t xml:space="preserve">Душқа арналған гель, 250мл</t>
  </si>
  <si>
    <t xml:space="preserve">гель для душа, 250 мл</t>
  </si>
  <si>
    <t xml:space="preserve">Акмолинская обл.,г.Астана, п.Зеренда</t>
  </si>
  <si>
    <t xml:space="preserve">20.41.31</t>
  </si>
  <si>
    <t xml:space="preserve">Сұйық сабын ("Барқыт қолдар")</t>
  </si>
  <si>
    <t xml:space="preserve">Мыло жидкое ("Бархатные ручки")</t>
  </si>
  <si>
    <t xml:space="preserve">дәретхана бөлмелеріне арналған зат</t>
  </si>
  <si>
    <t xml:space="preserve">средство для туалетных комнат</t>
  </si>
  <si>
    <t xml:space="preserve">л</t>
  </si>
  <si>
    <t xml:space="preserve">Иіс сабын</t>
  </si>
  <si>
    <t xml:space="preserve">Мыло туалетное</t>
  </si>
  <si>
    <t xml:space="preserve">"Дуру" (балалар кезеңі), дана</t>
  </si>
  <si>
    <t xml:space="preserve">"Дуру" (дет.сезон), шт</t>
  </si>
  <si>
    <t xml:space="preserve">"Камей" (корп 4)</t>
  </si>
  <si>
    <t xml:space="preserve">Акмолинская обл, п. Зеренда, г. Астана</t>
  </si>
  <si>
    <t xml:space="preserve">разовое(м/сез), шт</t>
  </si>
  <si>
    <t xml:space="preserve">Сұйық сабын </t>
  </si>
  <si>
    <t xml:space="preserve">Мыло жидкое</t>
  </si>
  <si>
    <t xml:space="preserve">флак</t>
  </si>
  <si>
    <t xml:space="preserve">Сұйық сабын</t>
  </si>
  <si>
    <t xml:space="preserve">л.</t>
  </si>
  <si>
    <t xml:space="preserve">Сұйық сабын ("Палмолив", Элит")</t>
  </si>
  <si>
    <t xml:space="preserve">Мыло жидкое ("Палмолив","Элит")</t>
  </si>
  <si>
    <t xml:space="preserve">ӘБҚ арналған зат</t>
  </si>
  <si>
    <t xml:space="preserve">средство для АУП</t>
  </si>
  <si>
    <t xml:space="preserve">"Мистер Пропер" жуғыш заты</t>
  </si>
  <si>
    <t xml:space="preserve">Средство "Мисте Пропер"</t>
  </si>
  <si>
    <t xml:space="preserve">Еден жууға арналған жуғыш зат, 500 мл.</t>
  </si>
  <si>
    <t xml:space="preserve">Моющее средство для пола, 500мл</t>
  </si>
  <si>
    <t xml:space="preserve">Акмолинская обл., п Зеренда,г. Астана</t>
  </si>
  <si>
    <t xml:space="preserve">20.41.43</t>
  </si>
  <si>
    <t xml:space="preserve">Әйнек тазалағыш ("Мистер мускул")</t>
  </si>
  <si>
    <t xml:space="preserve">Стеклоочиститель ("Мистер мускул")</t>
  </si>
  <si>
    <t xml:space="preserve">әйнектерді жууға арналған сұйықтық</t>
  </si>
  <si>
    <t xml:space="preserve">жидкость для мойки поверхности стекол,0,5 л.</t>
  </si>
  <si>
    <t xml:space="preserve">Акмолинская обл.,г.Астана, ОК Зеренда</t>
  </si>
  <si>
    <t xml:space="preserve">Әйнек тазалағыш ("Nıx")</t>
  </si>
  <si>
    <t xml:space="preserve">Стеклоочиститель ("Nix")</t>
  </si>
  <si>
    <t xml:space="preserve">жидкость для мойки поверхности стекол, 0,5 л</t>
  </si>
  <si>
    <t xml:space="preserve">20.41.44</t>
  </si>
  <si>
    <t xml:space="preserve">Унитазды тазалауға арналған жуғыш заты("Утенок")</t>
  </si>
  <si>
    <t xml:space="preserve">Средство для чистки унитаза ("Утенок")</t>
  </si>
  <si>
    <t xml:space="preserve">унитаздарды, писуарларды жууға арналған сұйықтық</t>
  </si>
  <si>
    <t xml:space="preserve">жидкость для мойки унитазов, писуаров, 0,5 л</t>
  </si>
  <si>
    <t xml:space="preserve">Жуғыш зат ("Мистер мускул" универсал)</t>
  </si>
  <si>
    <t xml:space="preserve">Моющее средство ("Мистер мускул" универсал)</t>
  </si>
  <si>
    <t xml:space="preserve">Еден жууға арналған жуғыш зат</t>
  </si>
  <si>
    <t xml:space="preserve">Моющее средство для пола, 0,5 л</t>
  </si>
  <si>
    <t xml:space="preserve">Ұнтақ ("Шок", Биолан, Тайд)</t>
  </si>
  <si>
    <t xml:space="preserve">Порошок ("Шок","Биолан","Тайд" )</t>
  </si>
  <si>
    <t xml:space="preserve">кафелді, баспалдақтарды, сантораптарды жууға арналған құрғақ сусымалы зат, 400/500гр. </t>
  </si>
  <si>
    <t xml:space="preserve">Сухое, сыпучее для мойки кафеля, лестничных маршей,санузлов, 400/500 гр</t>
  </si>
  <si>
    <t xml:space="preserve">кг</t>
  </si>
  <si>
    <t xml:space="preserve">Ыдыс жуатын машинаға арналған жуғыш зат</t>
  </si>
  <si>
    <t xml:space="preserve">Моющее средство для посудомоечной машины</t>
  </si>
  <si>
    <t xml:space="preserve">сұйықтық,л</t>
  </si>
  <si>
    <t xml:space="preserve">жидкость, л</t>
  </si>
  <si>
    <t xml:space="preserve">" Ariel" Автомат Ұнтағы</t>
  </si>
  <si>
    <t xml:space="preserve">Порошок " Ariel" Автомат</t>
  </si>
  <si>
    <t xml:space="preserve">кір жуғыш машиналарға арналған (орама 6кг.)</t>
  </si>
  <si>
    <t xml:space="preserve">для стиральных машин,(упак  6кг)</t>
  </si>
  <si>
    <t xml:space="preserve">Таблеткадағы деохлор</t>
  </si>
  <si>
    <t xml:space="preserve">Деохлор в таблетках</t>
  </si>
  <si>
    <t xml:space="preserve">унитаздарды, писуарларды залалсыздандыруға арналған зат</t>
  </si>
  <si>
    <t xml:space="preserve">средство для дезинфекции унитазов, писсуаров</t>
  </si>
  <si>
    <t xml:space="preserve">Кір сабын</t>
  </si>
  <si>
    <t xml:space="preserve">Хозяйственное мыло</t>
  </si>
  <si>
    <t xml:space="preserve">қолмен жууға арналған зат, 200гр.</t>
  </si>
  <si>
    <t xml:space="preserve">средство для стирки вручную, 200 гр</t>
  </si>
  <si>
    <t xml:space="preserve">"Белизна" ағартқыш</t>
  </si>
  <si>
    <t xml:space="preserve">Отбеливатель "Белизна"</t>
  </si>
  <si>
    <t xml:space="preserve">тазалауға, залалсыздандыруға арналған зат</t>
  </si>
  <si>
    <t xml:space="preserve">средство для уборки, дезинфекции</t>
  </si>
  <si>
    <t xml:space="preserve">Кілем тазалауға арналған "Vanish" сұйықтығы</t>
  </si>
  <si>
    <t xml:space="preserve">Жидкость для чистки ковров "Vanish"</t>
  </si>
  <si>
    <t xml:space="preserve">кілемді, гоболенді жууға арналған зат, 500 мл</t>
  </si>
  <si>
    <t xml:space="preserve">Средство для стирки ковровых, гобеленовых покрытий, 500мл</t>
  </si>
  <si>
    <t xml:space="preserve">Ұнтақ ("Дени-автомат, кг")</t>
  </si>
  <si>
    <t xml:space="preserve">Порошок ("Дени-автомат, кг)</t>
  </si>
  <si>
    <t xml:space="preserve">кір жуатын машинаға арналған зат</t>
  </si>
  <si>
    <t xml:space="preserve">Средство для стиральной машинки</t>
  </si>
  <si>
    <t xml:space="preserve">Шаюға арналған сұйықтық ("Lenor","Е")</t>
  </si>
  <si>
    <t xml:space="preserve">Опаласкиватель ("Lenor","Е")</t>
  </si>
  <si>
    <t xml:space="preserve">кір жууға арналған зат, 1 л</t>
  </si>
  <si>
    <t xml:space="preserve">Средство для стирки белья, 1л</t>
  </si>
  <si>
    <t xml:space="preserve">Дақ кетіргіш ("Ariel")</t>
  </si>
  <si>
    <t xml:space="preserve">Пятновыводитель ("Ariel")</t>
  </si>
  <si>
    <t xml:space="preserve">кір жууда қиын кетірілетін дақтарды кетіруге арналған гель-жуғыш,1л</t>
  </si>
  <si>
    <t xml:space="preserve">Средство-гель для удаления трудновыводимых пятен при стирке, 1л</t>
  </si>
  <si>
    <t xml:space="preserve">Ұнтақ ("Пемос")</t>
  </si>
  <si>
    <t xml:space="preserve">Порошок ("Пемос")</t>
  </si>
  <si>
    <t xml:space="preserve">сүртетін матаны жууға арналған зат</t>
  </si>
  <si>
    <t xml:space="preserve">средство для стирки обтирочной ткани</t>
  </si>
  <si>
    <t xml:space="preserve">Жуғыш зат ("Фейри","Золушка")</t>
  </si>
  <si>
    <t xml:space="preserve">Моющее средство ("Фейри","Золушка")</t>
  </si>
  <si>
    <t xml:space="preserve">шұңғылшаға, ыдыс жууға арналған зат, кг</t>
  </si>
  <si>
    <t xml:space="preserve">Средство для раковин,мойки посуды, кг</t>
  </si>
  <si>
    <t xml:space="preserve">20.41.41</t>
  </si>
  <si>
    <t xml:space="preserve">Ауаны хош иістендіргіш</t>
  </si>
  <si>
    <t xml:space="preserve">Освежитель воздуха</t>
  </si>
  <si>
    <t xml:space="preserve">Ауаны хош иістендіргіш ("Paradise" аппаратына)</t>
  </si>
  <si>
    <t xml:space="preserve">Освежитель воздуха (на аппарат "Paradise"</t>
  </si>
  <si>
    <t xml:space="preserve">жабық дәретхана бөлмелеріне арналған зат, 300 мл</t>
  </si>
  <si>
    <t xml:space="preserve">средство для глухих туалетных комнат, 300мл</t>
  </si>
  <si>
    <t xml:space="preserve">"Calgon" тазартқыш заты</t>
  </si>
  <si>
    <t xml:space="preserve">Средство "Calgon"</t>
  </si>
  <si>
    <t xml:space="preserve">кір жуатын машинаға арналған зат, 500 мл</t>
  </si>
  <si>
    <t xml:space="preserve">для стиральных машин,500 мл</t>
  </si>
  <si>
    <t xml:space="preserve">("Comet") тазартқыш зат</t>
  </si>
  <si>
    <t xml:space="preserve">Чистящее средство ("Comet")</t>
  </si>
  <si>
    <t xml:space="preserve">кір беттерді тазартуға арналған зат</t>
  </si>
  <si>
    <t xml:space="preserve">средство для уборки загрязненной поверхности</t>
  </si>
  <si>
    <t xml:space="preserve">Тазартқыш зат ("Domestos")</t>
  </si>
  <si>
    <t xml:space="preserve">Чистящее средство("Domestos")</t>
  </si>
  <si>
    <t xml:space="preserve">20.53.10</t>
  </si>
  <si>
    <t xml:space="preserve">Хош иісті май</t>
  </si>
  <si>
    <t xml:space="preserve">Масло ароматическое</t>
  </si>
  <si>
    <t xml:space="preserve">саунаға арналған зат</t>
  </si>
  <si>
    <t xml:space="preserve">средство для сауны</t>
  </si>
  <si>
    <t xml:space="preserve">саунаға арналған, жиынтығы 4 флаконнан тұрады</t>
  </si>
  <si>
    <t xml:space="preserve">для сауны комплект из 4-х флаконов</t>
  </si>
  <si>
    <t xml:space="preserve">"Cillit" тоттан тазартатын зат </t>
  </si>
  <si>
    <t xml:space="preserve">Средство от ржавчины "Cillit"</t>
  </si>
  <si>
    <t xml:space="preserve">қиын кетірілетін дақтарды тазартуға арналған зат, 750</t>
  </si>
  <si>
    <t xml:space="preserve">средство для чистки трудновыводимых пятен, 750 мл.</t>
  </si>
  <si>
    <t xml:space="preserve">"646" еріткіш зат</t>
  </si>
  <si>
    <t xml:space="preserve">Растворитель "646"</t>
  </si>
  <si>
    <t xml:space="preserve">бояу, сағыз дақтарын кетіруге арналған зат, л</t>
  </si>
  <si>
    <t xml:space="preserve">Средство для удаления пятен от красок, жвачек, л</t>
  </si>
  <si>
    <t xml:space="preserve">"686" еріткіш зат</t>
  </si>
  <si>
    <t xml:space="preserve">Растворитель "686"</t>
  </si>
  <si>
    <t xml:space="preserve">ішкі және сыртқы жұмыстарға арналған зат, флаконда</t>
  </si>
  <si>
    <t xml:space="preserve">Средство для внутренних и наружных работ во флаконах</t>
  </si>
  <si>
    <t xml:space="preserve">20.20.13</t>
  </si>
  <si>
    <t xml:space="preserve">1.3 Өсімдіктерді күтуге арналған химикаттар</t>
  </si>
  <si>
    <t xml:space="preserve">1.3 Химикаты для ухода за растениями</t>
  </si>
  <si>
    <t xml:space="preserve">Өсімдіктерді күтуге арналған химикаттар</t>
  </si>
  <si>
    <t xml:space="preserve"> Химикаты для ухода за растениями</t>
  </si>
  <si>
    <t xml:space="preserve">1.4 Бассейнді өңдеуге арналған химикаттар</t>
  </si>
  <si>
    <t xml:space="preserve">1.4 Химикаты для обработки бассейна</t>
  </si>
  <si>
    <t xml:space="preserve">20.59.52</t>
  </si>
  <si>
    <t xml:space="preserve">Альгицид</t>
  </si>
  <si>
    <t xml:space="preserve">судың сапасын тексеру үшін</t>
  </si>
  <si>
    <t xml:space="preserve">для проверки качества воды</t>
  </si>
  <si>
    <t xml:space="preserve">январь</t>
  </si>
  <si>
    <t xml:space="preserve">Тестерге арналған таблеткалар</t>
  </si>
  <si>
    <t xml:space="preserve">Таблетки для тестера</t>
  </si>
  <si>
    <t xml:space="preserve"> 26.12.30</t>
  </si>
  <si>
    <t xml:space="preserve">1.5.Ваучерлер </t>
  </si>
  <si>
    <t xml:space="preserve">1.5 Ваучеры</t>
  </si>
  <si>
    <t xml:space="preserve">.Ваучерлер </t>
  </si>
  <si>
    <t xml:space="preserve">Ваучеры</t>
  </si>
  <si>
    <t xml:space="preserve">1.6 Электр техникалық тауарлар</t>
  </si>
  <si>
    <t xml:space="preserve">1.6 Электротехнические товары</t>
  </si>
  <si>
    <t xml:space="preserve">27.40.13</t>
  </si>
  <si>
    <t xml:space="preserve">Philips шамы</t>
  </si>
  <si>
    <t xml:space="preserve">Лампа Philips</t>
  </si>
  <si>
    <t xml:space="preserve">60W 230V E27</t>
  </si>
  <si>
    <t xml:space="preserve">TLD 60</t>
  </si>
  <si>
    <t xml:space="preserve">TLD 40</t>
  </si>
  <si>
    <t xml:space="preserve">Қыздыру шамы</t>
  </si>
  <si>
    <t xml:space="preserve">Лампа накаливания</t>
  </si>
  <si>
    <t xml:space="preserve">ДШО 60Е27</t>
  </si>
  <si>
    <t xml:space="preserve">Айналы шам</t>
  </si>
  <si>
    <t xml:space="preserve">Лампа зеркальная</t>
  </si>
  <si>
    <t xml:space="preserve">R50</t>
  </si>
  <si>
    <t xml:space="preserve">R63</t>
  </si>
  <si>
    <t xml:space="preserve">Галогенді шам</t>
  </si>
  <si>
    <t xml:space="preserve">Лампа галогеновая</t>
  </si>
  <si>
    <t xml:space="preserve">JGG12V</t>
  </si>
  <si>
    <t xml:space="preserve">500W</t>
  </si>
  <si>
    <t xml:space="preserve">300W</t>
  </si>
  <si>
    <t xml:space="preserve">200W</t>
  </si>
  <si>
    <t xml:space="preserve">HL SCDR 220V 50W</t>
  </si>
  <si>
    <t xml:space="preserve">100W</t>
  </si>
  <si>
    <t xml:space="preserve">40W 36V шамы</t>
  </si>
  <si>
    <t xml:space="preserve">Лампа  40W 36V</t>
  </si>
  <si>
    <t xml:space="preserve">40W 36V</t>
  </si>
  <si>
    <t xml:space="preserve">ДРЛ шамы</t>
  </si>
  <si>
    <t xml:space="preserve">Лампа ДРЛ</t>
  </si>
  <si>
    <t xml:space="preserve">ДРЛ</t>
  </si>
  <si>
    <t xml:space="preserve">ДРЛ 150 шамы</t>
  </si>
  <si>
    <t xml:space="preserve">Лампы ДРЛ 150</t>
  </si>
  <si>
    <t xml:space="preserve">ДРЛ 150</t>
  </si>
  <si>
    <t xml:space="preserve">Шам</t>
  </si>
  <si>
    <t xml:space="preserve">Лампа</t>
  </si>
  <si>
    <t xml:space="preserve">ARC-150-TD/742/RX75</t>
  </si>
  <si>
    <t xml:space="preserve">G-53 max 100W</t>
  </si>
  <si>
    <t xml:space="preserve">PAR56</t>
  </si>
  <si>
    <t xml:space="preserve">60W </t>
  </si>
  <si>
    <t xml:space="preserve">үнемді.люмин.бекне саусақ 18W 220V G24D-2-18W</t>
  </si>
  <si>
    <t xml:space="preserve">экон.люмин.штыр 18W 220V G24D-2-18W</t>
  </si>
  <si>
    <t xml:space="preserve">сынапты</t>
  </si>
  <si>
    <t xml:space="preserve">ртутная</t>
  </si>
  <si>
    <t xml:space="preserve">прожекторлы</t>
  </si>
  <si>
    <t xml:space="preserve">прожекторная</t>
  </si>
  <si>
    <t xml:space="preserve">үнемді.люмин.бекне саусақ 26W 220V G24D-2-18W</t>
  </si>
  <si>
    <t xml:space="preserve">экон.люмин.штыр 26W 220V G24D-2-18W</t>
  </si>
  <si>
    <t xml:space="preserve">үнемді люминисцентті 11W 230-240 V</t>
  </si>
  <si>
    <t xml:space="preserve">экономичная люминисцентная 11W 230-240 V</t>
  </si>
  <si>
    <t xml:space="preserve">40 W</t>
  </si>
  <si>
    <t xml:space="preserve">27.51.25</t>
  </si>
  <si>
    <t xml:space="preserve">Саунаға арналған әуе жылытқыштары</t>
  </si>
  <si>
    <t xml:space="preserve">Тэны воздушные на саун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мпл</t>
  </si>
  <si>
    <t xml:space="preserve">27.51/25</t>
  </si>
  <si>
    <t xml:space="preserve">Пісіру қазандықтарына арналған су жылытқыштары </t>
  </si>
  <si>
    <t xml:space="preserve">Тэны водяные для варочных котлов</t>
  </si>
  <si>
    <t xml:space="preserve">27.12.22</t>
  </si>
  <si>
    <t xml:space="preserve">Ажыратқыштар</t>
  </si>
  <si>
    <t xml:space="preserve">Выключатели </t>
  </si>
  <si>
    <t xml:space="preserve">1клавишты ажыратқыш</t>
  </si>
  <si>
    <t xml:space="preserve">Выключатель 1 клавишный</t>
  </si>
  <si>
    <t xml:space="preserve">27.33.13</t>
  </si>
  <si>
    <t xml:space="preserve">Евро электрлік айыр</t>
  </si>
  <si>
    <t xml:space="preserve">Вилки электрич. "Евро"</t>
  </si>
  <si>
    <t xml:space="preserve">Евро электр айыры</t>
  </si>
  <si>
    <t xml:space="preserve">27.40.11</t>
  </si>
  <si>
    <t xml:space="preserve">500 ВТ прожектор</t>
  </si>
  <si>
    <t xml:space="preserve">Прожектор 500 ВТ</t>
  </si>
  <si>
    <t xml:space="preserve">1000 ВТ прожектор</t>
  </si>
  <si>
    <t xml:space="preserve">Прожектор 1000 ВТ</t>
  </si>
  <si>
    <t xml:space="preserve">27.40.25</t>
  </si>
  <si>
    <t xml:space="preserve">Төбе шамдалы</t>
  </si>
  <si>
    <t xml:space="preserve">Светильник потолочный</t>
  </si>
  <si>
    <t xml:space="preserve">Шамдал</t>
  </si>
  <si>
    <t xml:space="preserve">Светильник</t>
  </si>
  <si>
    <t xml:space="preserve">ЛВО 4*36</t>
  </si>
  <si>
    <t xml:space="preserve">27.90.40</t>
  </si>
  <si>
    <t xml:space="preserve">Электрикке арналған жиынтық</t>
  </si>
  <si>
    <t xml:space="preserve">Набор электрика</t>
  </si>
  <si>
    <t xml:space="preserve">Электрлік дәнекерлегіш</t>
  </si>
  <si>
    <t xml:space="preserve">Электропаяльник</t>
  </si>
  <si>
    <t xml:space="preserve">Автоматты ажыратқыш</t>
  </si>
  <si>
    <t xml:space="preserve">Автоматические выключатели</t>
  </si>
  <si>
    <t xml:space="preserve">бір полюсті 16 А</t>
  </si>
  <si>
    <t xml:space="preserve">однополюсные 16А</t>
  </si>
  <si>
    <t xml:space="preserve">Жабық сымдардың ажыратқышы</t>
  </si>
  <si>
    <t xml:space="preserve">Выключатели скрытой проводки</t>
  </si>
  <si>
    <t xml:space="preserve">Ашық сымдардың розеткалары</t>
  </si>
  <si>
    <t xml:space="preserve">Розетки для открытой проводки</t>
  </si>
  <si>
    <t xml:space="preserve">Розеткалар</t>
  </si>
  <si>
    <t xml:space="preserve">Розетки</t>
  </si>
  <si>
    <t xml:space="preserve">Таза қоректенудің розеткасы</t>
  </si>
  <si>
    <t xml:space="preserve">Розетки чистого питмния</t>
  </si>
  <si>
    <t xml:space="preserve">29.31.22</t>
  </si>
  <si>
    <t xml:space="preserve">Люменисценттік жарықтандыру үшін 29 стартер</t>
  </si>
  <si>
    <t xml:space="preserve">Стартер 29 для люменисцентного освещения</t>
  </si>
  <si>
    <t xml:space="preserve">АБО 2*20 люменисценттік шамдалдар</t>
  </si>
  <si>
    <t xml:space="preserve">Светильники люменисцентные АБО 2*20</t>
  </si>
  <si>
    <t xml:space="preserve">27.32.12</t>
  </si>
  <si>
    <t xml:space="preserve">КГ*2*1 кабелі</t>
  </si>
  <si>
    <t xml:space="preserve">Кабель КГ*2*1</t>
  </si>
  <si>
    <t xml:space="preserve">ВВГ3*1,5 кабелі</t>
  </si>
  <si>
    <t xml:space="preserve">Кабель ВВГ3*1,5</t>
  </si>
  <si>
    <t xml:space="preserve">27.33.14</t>
  </si>
  <si>
    <t xml:space="preserve">Оқшаулағыш таспа</t>
  </si>
  <si>
    <t xml:space="preserve">Изолента</t>
  </si>
  <si>
    <t xml:space="preserve">ПМЕ-211 жүргізгіш</t>
  </si>
  <si>
    <t xml:space="preserve">Пускатель ПМЕ-211</t>
  </si>
  <si>
    <t xml:space="preserve">27.33.12</t>
  </si>
  <si>
    <t xml:space="preserve">Керамикалық электрлік жебеуші</t>
  </si>
  <si>
    <t xml:space="preserve">Патроны керамическ.электрические</t>
  </si>
  <si>
    <t xml:space="preserve">Керамикалық электр жебеуші</t>
  </si>
  <si>
    <t xml:space="preserve">27.20.12</t>
  </si>
  <si>
    <t xml:space="preserve">батарейкалар</t>
  </si>
  <si>
    <t xml:space="preserve">Батарейки</t>
  </si>
  <si>
    <t xml:space="preserve">Крона квадратты</t>
  </si>
  <si>
    <t xml:space="preserve">квадратные "Крона"</t>
  </si>
  <si>
    <t xml:space="preserve">саусақты</t>
  </si>
  <si>
    <t xml:space="preserve">мизинчиковые, пальчиковые</t>
  </si>
  <si>
    <t xml:space="preserve">1.7 Қосалқы бөлшектер және жиынтықтаушы бұйымдар</t>
  </si>
  <si>
    <t xml:space="preserve">1.7 Запчасти и комплектующие</t>
  </si>
  <si>
    <t xml:space="preserve">1.7.1. ТХС және қазандық жүйелері үшін</t>
  </si>
  <si>
    <t xml:space="preserve">1.7.1 Для систем ТХС и котельной</t>
  </si>
  <si>
    <t xml:space="preserve">25.30.13</t>
  </si>
  <si>
    <t xml:space="preserve">ф3мм пісіретін электродтар</t>
  </si>
  <si>
    <t xml:space="preserve">Электроды сварочные ф3мм</t>
  </si>
  <si>
    <t xml:space="preserve">кг. УОНИ, шойын, тот баспайтын болат бойынша және ауыстырғыш</t>
  </si>
  <si>
    <t xml:space="preserve">кг. УОНИ, по чугуну, по нержав.стали и переменка</t>
  </si>
  <si>
    <t xml:space="preserve">февраль-март</t>
  </si>
  <si>
    <t xml:space="preserve">25.21.13</t>
  </si>
  <si>
    <t xml:space="preserve">шар тәрізді шүмек</t>
  </si>
  <si>
    <t xml:space="preserve">Кран шаровый</t>
  </si>
  <si>
    <t xml:space="preserve">ф15</t>
  </si>
  <si>
    <t xml:space="preserve">Акмолинская обл.,г. Астана, п Зеренда</t>
  </si>
  <si>
    <t xml:space="preserve">ф20</t>
  </si>
  <si>
    <t xml:space="preserve">ф25</t>
  </si>
  <si>
    <t xml:space="preserve">ф32</t>
  </si>
  <si>
    <t xml:space="preserve">ф50</t>
  </si>
  <si>
    <t xml:space="preserve">дюбель</t>
  </si>
  <si>
    <t xml:space="preserve">Дюбель</t>
  </si>
  <si>
    <t xml:space="preserve">ПВХ құбырларына арналған фитингілер</t>
  </si>
  <si>
    <t xml:space="preserve">Фитинги для труб ПВХ</t>
  </si>
  <si>
    <t xml:space="preserve">анкерлі болт</t>
  </si>
  <si>
    <t xml:space="preserve">Болт анкерный</t>
  </si>
  <si>
    <t xml:space="preserve">Дәнекер</t>
  </si>
  <si>
    <t xml:space="preserve">Припой</t>
  </si>
  <si>
    <t xml:space="preserve">Дәнекерге арналған флюс</t>
  </si>
  <si>
    <t xml:space="preserve">Флюс для припоя</t>
  </si>
  <si>
    <t xml:space="preserve">Карбид</t>
  </si>
  <si>
    <t xml:space="preserve">1.7.2. Сумен жабдықтау және кәріз жүелері үшін </t>
  </si>
  <si>
    <t xml:space="preserve">1.7.2 Для систем водоснабжения и канализации</t>
  </si>
  <si>
    <t xml:space="preserve">Душ поддондары</t>
  </si>
  <si>
    <t xml:space="preserve">Поддоны на душевые</t>
  </si>
  <si>
    <t xml:space="preserve">28.14.12</t>
  </si>
  <si>
    <t xml:space="preserve">Шұңғылшаларға арналған араластырғыш шүмектер</t>
  </si>
  <si>
    <t xml:space="preserve">Сместители на раковины</t>
  </si>
  <si>
    <t xml:space="preserve">Сомын</t>
  </si>
  <si>
    <t xml:space="preserve">Контрогайки</t>
  </si>
  <si>
    <t xml:space="preserve">ФУМ таспасы</t>
  </si>
  <si>
    <t xml:space="preserve">Лента ФУМ</t>
  </si>
  <si>
    <t xml:space="preserve">ФУМ</t>
  </si>
  <si>
    <t xml:space="preserve">рулон</t>
  </si>
  <si>
    <t xml:space="preserve">Шлангтар</t>
  </si>
  <si>
    <t xml:space="preserve">Шланги</t>
  </si>
  <si>
    <t xml:space="preserve">фанкойлдар үшін</t>
  </si>
  <si>
    <t xml:space="preserve">для фанкойлов</t>
  </si>
  <si>
    <t xml:space="preserve">Сифон</t>
  </si>
  <si>
    <t xml:space="preserve">сифон</t>
  </si>
  <si>
    <t xml:space="preserve">22.21.29</t>
  </si>
  <si>
    <t xml:space="preserve">Гофра</t>
  </si>
  <si>
    <t xml:space="preserve">шұңғылшаларға, поддондарға арналған</t>
  </si>
  <si>
    <t xml:space="preserve">на раковины, поддоны</t>
  </si>
  <si>
    <t xml:space="preserve">22.21.13</t>
  </si>
  <si>
    <t xml:space="preserve">Түрлі металлдар</t>
  </si>
  <si>
    <t xml:space="preserve">Металл в ассортименте</t>
  </si>
  <si>
    <t xml:space="preserve">Түрлі түтіктер</t>
  </si>
  <si>
    <t xml:space="preserve">Труба в ассортиметне</t>
  </si>
  <si>
    <t xml:space="preserve">металл/пластик</t>
  </si>
  <si>
    <t xml:space="preserve">Пластик түтіктері</t>
  </si>
  <si>
    <t xml:space="preserve">Пластиковые трубы</t>
  </si>
  <si>
    <t xml:space="preserve">ф100</t>
  </si>
  <si>
    <t xml:space="preserve">м</t>
  </si>
  <si>
    <t xml:space="preserve">Түрлі су құбырының өткізгіштері</t>
  </si>
  <si>
    <t xml:space="preserve">Переходники водопроводные в ассортименте</t>
  </si>
  <si>
    <t xml:space="preserve">Су құбырының фитингілері</t>
  </si>
  <si>
    <t xml:space="preserve">Фитинги водопроводных труб</t>
  </si>
  <si>
    <t xml:space="preserve">Фонкойлға арналған бұрышты шүмек</t>
  </si>
  <si>
    <t xml:space="preserve">Кран угловой для фонкойла</t>
  </si>
  <si>
    <t xml:space="preserve">1.7.3 Желдету жүйесі үшін</t>
  </si>
  <si>
    <t xml:space="preserve">1.7.3 Для системы вентиляции</t>
  </si>
  <si>
    <t xml:space="preserve">28.25.12</t>
  </si>
  <si>
    <t xml:space="preserve">Г/картонға арналған пластик дюбелдері</t>
  </si>
  <si>
    <t xml:space="preserve">Дюбель пластик.для г/картона</t>
  </si>
  <si>
    <t xml:space="preserve">Темірді кесетін табақшалар</t>
  </si>
  <si>
    <t xml:space="preserve">Диски отрезные по железу</t>
  </si>
  <si>
    <t xml:space="preserve">Желдету жүйесінің сүзгіштеріне арналған материал</t>
  </si>
  <si>
    <t xml:space="preserve">Материал для фильтров системы вентиляции</t>
  </si>
  <si>
    <t xml:space="preserve">1.7.4 Тоңазытқыш техникасы үшін</t>
  </si>
  <si>
    <t xml:space="preserve">1.7.4 Для холодильной техники</t>
  </si>
  <si>
    <t xml:space="preserve">28.25.30</t>
  </si>
  <si>
    <t xml:space="preserve">Құбырлы паралонды оқшаулағыш зат</t>
  </si>
  <si>
    <t xml:space="preserve">Трубчатая паралоновая изоляция </t>
  </si>
  <si>
    <t xml:space="preserve">URSA фольга оқшаулағышы </t>
  </si>
  <si>
    <t xml:space="preserve">Фольгированная изолиция URSA</t>
  </si>
  <si>
    <t xml:space="preserve">Фреон 407</t>
  </si>
  <si>
    <t xml:space="preserve">Фреон R 22</t>
  </si>
  <si>
    <t xml:space="preserve">Компрессорлық май</t>
  </si>
  <si>
    <t xml:space="preserve">Масло компрессорное</t>
  </si>
  <si>
    <t xml:space="preserve">1.7.5 Автокөлік үшін (жеңіл, арнайы)</t>
  </si>
  <si>
    <t xml:space="preserve">1.7.5 Для автотранспорта (легковой, специальный)</t>
  </si>
  <si>
    <t xml:space="preserve">29.32.30</t>
  </si>
  <si>
    <t xml:space="preserve">Қозғалтқыш белдігі</t>
  </si>
  <si>
    <t xml:space="preserve">Ремень на двигатель</t>
  </si>
  <si>
    <t xml:space="preserve">Алматинская  обл., г. Алматы</t>
  </si>
  <si>
    <t xml:space="preserve">Алдыңғы асқыштың төменгі иінтірегі (оң,сол)</t>
  </si>
  <si>
    <t xml:space="preserve">Нижний рычаг передней подвески( правый, левый)</t>
  </si>
  <si>
    <t xml:space="preserve">Алдыңғы асқыштың төменгі тетігі (оң,сол)</t>
  </si>
  <si>
    <t xml:space="preserve">Автошамдар</t>
  </si>
  <si>
    <t xml:space="preserve">Автолампочки</t>
  </si>
  <si>
    <t xml:space="preserve">Мойын тіректер, керіліс доңғалақшалары</t>
  </si>
  <si>
    <t xml:space="preserve">Подшипники, качения, натяжные ролики</t>
  </si>
  <si>
    <t xml:space="preserve">Руль тартқышының ұштығы (сол, оң)</t>
  </si>
  <si>
    <t xml:space="preserve">Наокнечник рулевой тяги(левый, правый)</t>
  </si>
  <si>
    <t xml:space="preserve">Тежегіш қалпының жиынтығы (алдыңғы)</t>
  </si>
  <si>
    <t xml:space="preserve">К-т тормозных колодок(передние)</t>
  </si>
  <si>
    <t xml:space="preserve">Тежегіш қалпының жиынтығы (артқы)</t>
  </si>
  <si>
    <t xml:space="preserve">К-т тормозных колодок(задние)</t>
  </si>
  <si>
    <t xml:space="preserve">Жетек белдігі (сыртқы)</t>
  </si>
  <si>
    <t xml:space="preserve">Приводной вал (наружный)</t>
  </si>
  <si>
    <t xml:space="preserve">Жетек белдігі (ішкі)</t>
  </si>
  <si>
    <t xml:space="preserve">Приводной вал (внутренний)</t>
  </si>
  <si>
    <t xml:space="preserve">Зая жүріс құрылғысы</t>
  </si>
  <si>
    <t xml:space="preserve">Датчик холостого хода</t>
  </si>
  <si>
    <t xml:space="preserve">Шар тірегі (астыңғы)</t>
  </si>
  <si>
    <t xml:space="preserve">Шаровый опоры(нижние)</t>
  </si>
  <si>
    <t xml:space="preserve">Шар тірегі (үстіңгі)</t>
  </si>
  <si>
    <t xml:space="preserve">Шаровый опоры (верхние)</t>
  </si>
  <si>
    <t xml:space="preserve">Авторезина</t>
  </si>
  <si>
    <t xml:space="preserve">комп</t>
  </si>
  <si>
    <t xml:space="preserve">кергіш доңғалақшасы</t>
  </si>
  <si>
    <t xml:space="preserve">Ролик натяжителя</t>
  </si>
  <si>
    <t xml:space="preserve">Toyota Camry 40 3.5</t>
  </si>
  <si>
    <t xml:space="preserve"> тұрақтандырғыштың алдыңғы тірегі</t>
  </si>
  <si>
    <t xml:space="preserve">Стойки стабилизатора передние</t>
  </si>
  <si>
    <t xml:space="preserve">алдыңғы тұрақтандырғыштың төлкесі</t>
  </si>
  <si>
    <t xml:space="preserve">Втулки переднего стабилизатора</t>
  </si>
  <si>
    <t xml:space="preserve">тұрақтандырғыштың артқы тірегі</t>
  </si>
  <si>
    <t xml:space="preserve">Стойки стабилизатора задние</t>
  </si>
  <si>
    <t xml:space="preserve">оталдыру шарғысы</t>
  </si>
  <si>
    <t xml:space="preserve">Катушка зажигания</t>
  </si>
  <si>
    <t xml:space="preserve">АКПП басқару блогы</t>
  </si>
  <si>
    <t xml:space="preserve">Блок управления АКПП</t>
  </si>
  <si>
    <t xml:space="preserve">амортизатордың алдыңғы тірегі (сол+оң)</t>
  </si>
  <si>
    <t xml:space="preserve">Стоика амортизатора передняя (левая+правая)</t>
  </si>
  <si>
    <t xml:space="preserve">к-т</t>
  </si>
  <si>
    <t xml:space="preserve">алдыңғы табан мойын тірегі</t>
  </si>
  <si>
    <t xml:space="preserve">Подшипник передней ступицы</t>
  </si>
  <si>
    <t xml:space="preserve">руль тартқышы (оң, сол)</t>
  </si>
  <si>
    <t xml:space="preserve">Рулевые тяги (правая, левая)</t>
  </si>
  <si>
    <t xml:space="preserve">руль тартқышының ұштығы </t>
  </si>
  <si>
    <t xml:space="preserve">Наконечник рулевой тяги</t>
  </si>
  <si>
    <t xml:space="preserve">амортизатордың артқы тірегі (сол+оң)</t>
  </si>
  <si>
    <t xml:space="preserve">стоика амортизатора задняя (левая+правая)</t>
  </si>
  <si>
    <t xml:space="preserve">оталдыру білтесі</t>
  </si>
  <si>
    <t xml:space="preserve">Свечи зажигания</t>
  </si>
  <si>
    <t xml:space="preserve">артқы тұрақтандырғыштың төлкесі</t>
  </si>
  <si>
    <t xml:space="preserve">Втулки заднего стабилизатора</t>
  </si>
  <si>
    <t xml:space="preserve">тұрақтандырғыштың алдыңғы тірегі</t>
  </si>
  <si>
    <t xml:space="preserve">Toyota Camry 30 3.0</t>
  </si>
  <si>
    <t xml:space="preserve">Втулки переднего стабилиазтора</t>
  </si>
  <si>
    <t xml:space="preserve">Втулки заднего стабилиазтора</t>
  </si>
  <si>
    <t xml:space="preserve">шығарылым коллекторының гофрасы</t>
  </si>
  <si>
    <t xml:space="preserve">Гофра выпускного коллектора </t>
  </si>
  <si>
    <t xml:space="preserve">стартердің қылшағы</t>
  </si>
  <si>
    <t xml:space="preserve">Щетка стартера</t>
  </si>
  <si>
    <t xml:space="preserve">үлкен стартер</t>
  </si>
  <si>
    <t xml:space="preserve">стартер большой</t>
  </si>
  <si>
    <t xml:space="preserve">кіші стартер</t>
  </si>
  <si>
    <t xml:space="preserve">стартер малый</t>
  </si>
  <si>
    <t xml:space="preserve">алдыңғы төменгі иінтіректердің сайлент-блоктары</t>
  </si>
  <si>
    <t xml:space="preserve">Сайлент-блоки передних нижних рычагов</t>
  </si>
  <si>
    <t xml:space="preserve">амортизатордың оң+сол алдыңғы тірегі </t>
  </si>
  <si>
    <t xml:space="preserve">Стойки амортизатора праввая+левая передняя</t>
  </si>
  <si>
    <t xml:space="preserve">иінді белдіктің артқы тығыздамасы 90311-92008</t>
  </si>
  <si>
    <t xml:space="preserve">Сальник коленчатого вала задний 90311-92008</t>
  </si>
  <si>
    <t xml:space="preserve">бактың қақпағы 77300-33062</t>
  </si>
  <si>
    <t xml:space="preserve">Крышка бака 77300-33062</t>
  </si>
  <si>
    <t xml:space="preserve">тозаңдығы бар сыртқы ШРУС</t>
  </si>
  <si>
    <t xml:space="preserve">ШРУС наружный с пыльником</t>
  </si>
  <si>
    <t xml:space="preserve">Toyota Camry 40 2.4</t>
  </si>
  <si>
    <t xml:space="preserve">руль тартқышының тозаңдығы </t>
  </si>
  <si>
    <t xml:space="preserve">Пыльник рулевой тяги</t>
  </si>
  <si>
    <t xml:space="preserve">Toyota Avensis</t>
  </si>
  <si>
    <t xml:space="preserve">сыртқы ШРУС</t>
  </si>
  <si>
    <t xml:space="preserve">ШРУС наружный</t>
  </si>
  <si>
    <t xml:space="preserve">редукторы бар стартердің бендикс жиынтығы</t>
  </si>
  <si>
    <t xml:space="preserve">Бендикс стартера в сборе с редуктором</t>
  </si>
  <si>
    <t xml:space="preserve">желдету белдігі</t>
  </si>
  <si>
    <t xml:space="preserve">ремень вентилятора</t>
  </si>
  <si>
    <t xml:space="preserve">артқы асқыштың иінтіректері (тартқышы)</t>
  </si>
  <si>
    <t xml:space="preserve">Рычаги (тяги) задней подвески</t>
  </si>
  <si>
    <t xml:space="preserve">Toyota Land Cruiser 200VX</t>
  </si>
  <si>
    <t xml:space="preserve"> тұрақтандырғыштың төлкесі</t>
  </si>
  <si>
    <t xml:space="preserve">Втулки стабилизатора</t>
  </si>
  <si>
    <t xml:space="preserve">Наконечники рулевых тяг</t>
  </si>
  <si>
    <t xml:space="preserve">Toyota Land Cruiser 100VX</t>
  </si>
  <si>
    <t xml:space="preserve"> тұрақтандырғыштың алдыңғы төлкесі</t>
  </si>
  <si>
    <t xml:space="preserve">Втулки стабилизатора передние</t>
  </si>
  <si>
    <t xml:space="preserve"> тұрақтандырғыштың артқы төлкесі</t>
  </si>
  <si>
    <t xml:space="preserve">Втулки стабилизатора задние</t>
  </si>
  <si>
    <t xml:space="preserve">антеннаның жөндеу жиынтығы</t>
  </si>
  <si>
    <t xml:space="preserve">Ремкомплект антенны</t>
  </si>
  <si>
    <t xml:space="preserve">руль тартқышы </t>
  </si>
  <si>
    <t xml:space="preserve">Рулевая тяга</t>
  </si>
  <si>
    <t xml:space="preserve">бойлық реактив тартқышы</t>
  </si>
  <si>
    <t xml:space="preserve">Тяга реактивная продольная</t>
  </si>
  <si>
    <t xml:space="preserve">көлденең реактив тартқышы</t>
  </si>
  <si>
    <t xml:space="preserve">Тяга реактивная поперечная</t>
  </si>
  <si>
    <t xml:space="preserve">алдыңғы кардан білігінің крестовинасы</t>
  </si>
  <si>
    <t xml:space="preserve">Крестовина переднего карданного вала</t>
  </si>
  <si>
    <t xml:space="preserve">Toyota Land Cruiser 100GX</t>
  </si>
  <si>
    <t xml:space="preserve">312500W030 ілініс табақшасы</t>
  </si>
  <si>
    <t xml:space="preserve">Диск сцепления 312500W030</t>
  </si>
  <si>
    <t xml:space="preserve">31230-60180 сықпалы мойын тірек</t>
  </si>
  <si>
    <t xml:space="preserve">Выжимной подшипник 31230-60180</t>
  </si>
  <si>
    <t xml:space="preserve">312100W031 жетекші ілініс табақшасы (себет)</t>
  </si>
  <si>
    <t xml:space="preserve">Ведущий диск сцепления 312100W031 (корзина)</t>
  </si>
  <si>
    <t xml:space="preserve">99332-60910 кондиционер белдігі </t>
  </si>
  <si>
    <t xml:space="preserve">Ремень кондиционера 99332-60910</t>
  </si>
  <si>
    <t xml:space="preserve">90916-02353 негізгі белдік</t>
  </si>
  <si>
    <t xml:space="preserve">Ремень основной 90916-02353</t>
  </si>
  <si>
    <t xml:space="preserve">жоғарғы кернеу сымы</t>
  </si>
  <si>
    <t xml:space="preserve">Провода высокого напряжения </t>
  </si>
  <si>
    <t xml:space="preserve">төменгі шар тәріздес иінтіректер (сол, оң)</t>
  </si>
  <si>
    <t xml:space="preserve">Шаровые рычаги нижние (левый, правый)</t>
  </si>
  <si>
    <t xml:space="preserve">Toyota Sequoia</t>
  </si>
  <si>
    <t xml:space="preserve">Наконечник рулевой тяги (левый, правый)</t>
  </si>
  <si>
    <t xml:space="preserve">руль рейкасын бекіту төлкесі</t>
  </si>
  <si>
    <t xml:space="preserve">Втулки крепления рулевой рейки</t>
  </si>
  <si>
    <t xml:space="preserve">руль рейкасының тозаңдығы</t>
  </si>
  <si>
    <t xml:space="preserve">Пыльник рулевой рейки</t>
  </si>
  <si>
    <t xml:space="preserve">Toyota Hiace 2.7</t>
  </si>
  <si>
    <t xml:space="preserve">Тяга рулевая (правая+левая)</t>
  </si>
  <si>
    <t xml:space="preserve">Руль тартқышының ұштығы </t>
  </si>
  <si>
    <t xml:space="preserve"> кардан білігінің крестовинасы</t>
  </si>
  <si>
    <t xml:space="preserve">Крестовина карданного вала</t>
  </si>
  <si>
    <t xml:space="preserve">жетек қайысы</t>
  </si>
  <si>
    <t xml:space="preserve">Ремни приводные</t>
  </si>
  <si>
    <t xml:space="preserve">жетек керіліс доңғалақшасы</t>
  </si>
  <si>
    <t xml:space="preserve">Ролики приводные, натяжные</t>
  </si>
  <si>
    <t xml:space="preserve">Toyota Hiace 2.5D</t>
  </si>
  <si>
    <t xml:space="preserve">алдыңғы амортизатор</t>
  </si>
  <si>
    <t xml:space="preserve">Амортизатор передний</t>
  </si>
  <si>
    <t xml:space="preserve">Toyota Hiace 2.4</t>
  </si>
  <si>
    <t xml:space="preserve">артқы амортизатор</t>
  </si>
  <si>
    <t xml:space="preserve">Амортизатор задний</t>
  </si>
  <si>
    <t xml:space="preserve">төменгі иінтіректің шар тәріздес сүйеуі</t>
  </si>
  <si>
    <t xml:space="preserve">Шаровая опора нижнего рычага</t>
  </si>
  <si>
    <t xml:space="preserve">31250-26200 ілініс табақшасы</t>
  </si>
  <si>
    <t xml:space="preserve">Диск сцепления 31250-26200</t>
  </si>
  <si>
    <t xml:space="preserve">жетекші ілініс табақшасы (себет)</t>
  </si>
  <si>
    <t xml:space="preserve">Ведущий диск сцепления (корзина)</t>
  </si>
  <si>
    <t xml:space="preserve">31230-35090 сықпалы мойын тірек</t>
  </si>
  <si>
    <t xml:space="preserve">Выжимной подшипник 31230-35090</t>
  </si>
  <si>
    <t xml:space="preserve">диод белдігі</t>
  </si>
  <si>
    <t xml:space="preserve">Диодный мост</t>
  </si>
  <si>
    <t xml:space="preserve">фара-шам</t>
  </si>
  <si>
    <t xml:space="preserve">Лампа-фара </t>
  </si>
  <si>
    <t xml:space="preserve">Тяга рулевая</t>
  </si>
  <si>
    <t xml:space="preserve">свечи зажигания</t>
  </si>
  <si>
    <t xml:space="preserve">стоп-сигналдың ажыратқышы</t>
  </si>
  <si>
    <t xml:space="preserve">Выключатель стоп-сигнала</t>
  </si>
  <si>
    <t xml:space="preserve">Audi A-6 3.0</t>
  </si>
  <si>
    <t xml:space="preserve">кт</t>
  </si>
  <si>
    <t xml:space="preserve">Подшипник-ступица передняя</t>
  </si>
  <si>
    <t xml:space="preserve">артқы табан мойын тірегі</t>
  </si>
  <si>
    <t xml:space="preserve">Подшипник-ступица задняя</t>
  </si>
  <si>
    <t xml:space="preserve">алдыңғы асқыштың иінтіректері </t>
  </si>
  <si>
    <t xml:space="preserve">Рычаги передней подвески</t>
  </si>
  <si>
    <t xml:space="preserve">ксенон фарасының блогы (шам блоктары)</t>
  </si>
  <si>
    <t xml:space="preserve">Блок фары ксенон (блок лампы) </t>
  </si>
  <si>
    <t xml:space="preserve">ГУР шлангысы</t>
  </si>
  <si>
    <t xml:space="preserve">Шланг ГУР</t>
  </si>
  <si>
    <t xml:space="preserve"> тұрақтандырғыштың артқы тірегі</t>
  </si>
  <si>
    <t xml:space="preserve">Стойки амортизатора задние</t>
  </si>
  <si>
    <t xml:space="preserve">шар тәріздес сүйеудің жиынтығы</t>
  </si>
  <si>
    <t xml:space="preserve">Комплект шаровых опор</t>
  </si>
  <si>
    <t xml:space="preserve">Audi А-8 L</t>
  </si>
  <si>
    <t xml:space="preserve">орталық консольді басқару блогы</t>
  </si>
  <si>
    <t xml:space="preserve">Блок управления центральной консоли</t>
  </si>
  <si>
    <t xml:space="preserve"> асқыштың алдыңғы иінтіректері </t>
  </si>
  <si>
    <t xml:space="preserve">Рычаг подвески передний</t>
  </si>
  <si>
    <t xml:space="preserve">Audi A-6 2.4</t>
  </si>
  <si>
    <t xml:space="preserve">ШРУС наружный с пыльников</t>
  </si>
  <si>
    <t xml:space="preserve">Lincoln Navigator</t>
  </si>
  <si>
    <t xml:space="preserve">тежегіштің алдыңғы шлангысы</t>
  </si>
  <si>
    <t xml:space="preserve">Тормозные шланги передние</t>
  </si>
  <si>
    <t xml:space="preserve">Volkswagen Passat B5 2.0</t>
  </si>
  <si>
    <t xml:space="preserve">жоғарғы кернеу сым жиынтығы</t>
  </si>
  <si>
    <t xml:space="preserve">Провода высокого напряжения, комплект </t>
  </si>
  <si>
    <t xml:space="preserve">қозғалтқыштың артқы көпшігі, дана</t>
  </si>
  <si>
    <t xml:space="preserve">Подушка двигателя, задняя, шт.</t>
  </si>
  <si>
    <t xml:space="preserve">ШРУС наружний с пыльником</t>
  </si>
  <si>
    <t xml:space="preserve">ілініс жиынтығы</t>
  </si>
  <si>
    <t xml:space="preserve">Сцепление в сборе </t>
  </si>
  <si>
    <t xml:space="preserve">Рулевые тяги</t>
  </si>
  <si>
    <t xml:space="preserve">Volkswagen Transpоrter </t>
  </si>
  <si>
    <t xml:space="preserve">ілініс арқаны</t>
  </si>
  <si>
    <t xml:space="preserve">Трос сцепления</t>
  </si>
  <si>
    <t xml:space="preserve">термостат</t>
  </si>
  <si>
    <t xml:space="preserve">Термостат</t>
  </si>
  <si>
    <t xml:space="preserve">алдыңғы асқыштың шар тәріздес топсасы</t>
  </si>
  <si>
    <t xml:space="preserve">Шаровые шарниры передней подвески</t>
  </si>
  <si>
    <t xml:space="preserve">алдыңғы жетектің тығыздамасы</t>
  </si>
  <si>
    <t xml:space="preserve">Сальник переднего привода</t>
  </si>
  <si>
    <t xml:space="preserve">руль рейкасының жөндеу жиынтығы</t>
  </si>
  <si>
    <t xml:space="preserve">Ремкомплект рулевой рейки</t>
  </si>
  <si>
    <t xml:space="preserve">қозғалтқыштың  көпшігі</t>
  </si>
  <si>
    <t xml:space="preserve">Подушка двигателя</t>
  </si>
  <si>
    <t xml:space="preserve">оталдыру шарғысы </t>
  </si>
  <si>
    <t xml:space="preserve">насвечник-катушка зажигания</t>
  </si>
  <si>
    <t xml:space="preserve">Peugiot 607 3.0</t>
  </si>
  <si>
    <t xml:space="preserve">ГРМ белдігі</t>
  </si>
  <si>
    <t xml:space="preserve">Ремень ГРМ</t>
  </si>
  <si>
    <t xml:space="preserve">ГРМдоңғалағы</t>
  </si>
  <si>
    <t xml:space="preserve">Ролик ГРМ</t>
  </si>
  <si>
    <t xml:space="preserve">А0119975092  негізгі белдік</t>
  </si>
  <si>
    <t xml:space="preserve">Ремень основной А0119975092 </t>
  </si>
  <si>
    <t xml:space="preserve">Mercedes Benz O-560</t>
  </si>
  <si>
    <t xml:space="preserve">негізгі белдік кергішінің құрсаулы доңғалақшалары</t>
  </si>
  <si>
    <t xml:space="preserve">Ролики натяжителя основного ремня, обводные</t>
  </si>
  <si>
    <t xml:space="preserve">негізгі белдіктің кергіші (амортизаторлық)</t>
  </si>
  <si>
    <t xml:space="preserve">Натяжитель основного ремня (амортизаторный)</t>
  </si>
  <si>
    <t xml:space="preserve">кондиционер радиаторы</t>
  </si>
  <si>
    <t xml:space="preserve">радиатор кондиционера </t>
  </si>
  <si>
    <t xml:space="preserve">кондиционер компрессоры</t>
  </si>
  <si>
    <t xml:space="preserve">компрессор кондиционера</t>
  </si>
  <si>
    <t xml:space="preserve">жылыту элементы</t>
  </si>
  <si>
    <t xml:space="preserve">топливный элемент</t>
  </si>
  <si>
    <t xml:space="preserve">Амортизаторы передние</t>
  </si>
  <si>
    <t xml:space="preserve">Renault Mascott 110</t>
  </si>
  <si>
    <t xml:space="preserve">Амортизаторы задние</t>
  </si>
  <si>
    <t xml:space="preserve">бұрылу релесі</t>
  </si>
  <si>
    <t xml:space="preserve">Реле поворотов</t>
  </si>
  <si>
    <t xml:space="preserve">Су сорғышы </t>
  </si>
  <si>
    <t xml:space="preserve">Водяной насос</t>
  </si>
  <si>
    <t xml:space="preserve">гидромуфта</t>
  </si>
  <si>
    <t xml:space="preserve">Гидромуфта</t>
  </si>
  <si>
    <t xml:space="preserve">Генератор 740</t>
  </si>
  <si>
    <t xml:space="preserve">ЛиАЗ-5256</t>
  </si>
  <si>
    <t xml:space="preserve">рульдің гидрокүшейткіш жиынтығы</t>
  </si>
  <si>
    <t xml:space="preserve">Гидроусилитель руля в сборе</t>
  </si>
  <si>
    <t xml:space="preserve">ПГУ ілінісі</t>
  </si>
  <si>
    <t xml:space="preserve">ПГУ сцепления</t>
  </si>
  <si>
    <t xml:space="preserve">энергиялық аккумулятор</t>
  </si>
  <si>
    <t xml:space="preserve">Энергоаккумуляторы</t>
  </si>
  <si>
    <t xml:space="preserve">п-балонды бекітудің төменгі тіреуіші </t>
  </si>
  <si>
    <t xml:space="preserve">Кронштейн крепления п-балона нижний</t>
  </si>
  <si>
    <t xml:space="preserve">сорғыш</t>
  </si>
  <si>
    <t xml:space="preserve">Насос подкачивающий</t>
  </si>
  <si>
    <t xml:space="preserve">белдіктер</t>
  </si>
  <si>
    <t xml:space="preserve">Ремни</t>
  </si>
  <si>
    <t xml:space="preserve">оталдыру үйлестіргіші</t>
  </si>
  <si>
    <t xml:space="preserve">Распределитель зажигания</t>
  </si>
  <si>
    <t xml:space="preserve">ГАЗ-3307 КО 529</t>
  </si>
  <si>
    <t xml:space="preserve">вакуум сорғышының жөндеу жиынтығы</t>
  </si>
  <si>
    <t xml:space="preserve">Ремкомплект вакуумного насоса</t>
  </si>
  <si>
    <t xml:space="preserve">ЗиЛ 433362</t>
  </si>
  <si>
    <t xml:space="preserve">қысым сорғышының жөндеу жиынтығы</t>
  </si>
  <si>
    <t xml:space="preserve">Ремкомплект напорного насоса</t>
  </si>
  <si>
    <t xml:space="preserve">ДВС түбінің төсемі</t>
  </si>
  <si>
    <t xml:space="preserve">Прокладка поддона ДВС</t>
  </si>
  <si>
    <t xml:space="preserve">КАМАЗ</t>
  </si>
  <si>
    <t xml:space="preserve">бүріккіш</t>
  </si>
  <si>
    <t xml:space="preserve">Форсунка</t>
  </si>
  <si>
    <t xml:space="preserve">Генератор</t>
  </si>
  <si>
    <t xml:space="preserve">Ілініс ПГУ</t>
  </si>
  <si>
    <t xml:space="preserve">Піспек тобы (екпінді) диам.92,0</t>
  </si>
  <si>
    <t xml:space="preserve">Поршневая группа(форсированаая) диам.92,0</t>
  </si>
  <si>
    <t xml:space="preserve">Айналдыра жапсырма (корюшатун) 0,5</t>
  </si>
  <si>
    <t xml:space="preserve">Вкладыш вкруговую (корюшатун) 0,5</t>
  </si>
  <si>
    <t xml:space="preserve">Қозғалтқышқа арналған төсем жиынтығы</t>
  </si>
  <si>
    <t xml:space="preserve">Набор прокладок на двигатель</t>
  </si>
  <si>
    <t xml:space="preserve">Су сорғышы Г53</t>
  </si>
  <si>
    <t xml:space="preserve">Водяной насос Г 53</t>
  </si>
  <si>
    <t xml:space="preserve">генератор Г66</t>
  </si>
  <si>
    <t xml:space="preserve">генератор Г 66</t>
  </si>
  <si>
    <t xml:space="preserve">жанармай сорғышы Г53</t>
  </si>
  <si>
    <t xml:space="preserve">бензонасос Г 53</t>
  </si>
  <si>
    <t xml:space="preserve">Коммутатор 131-3734</t>
  </si>
  <si>
    <t xml:space="preserve">29.31.21</t>
  </si>
  <si>
    <t xml:space="preserve">Оталдыру білтесі А У</t>
  </si>
  <si>
    <t xml:space="preserve">Свеча зажигания А У</t>
  </si>
  <si>
    <t xml:space="preserve">АКБ 6 ст-132</t>
  </si>
  <si>
    <t xml:space="preserve">Оталдыру текше орамы Б-114</t>
  </si>
  <si>
    <t xml:space="preserve">Катушка зажигания Б-114</t>
  </si>
  <si>
    <t xml:space="preserve">Карбюратор К-126</t>
  </si>
  <si>
    <t xml:space="preserve">"Фередо" ілініс табақшасы</t>
  </si>
  <si>
    <t xml:space="preserve">Диск сцепления "Фередо"</t>
  </si>
  <si>
    <t xml:space="preserve">А -1775 белдігі</t>
  </si>
  <si>
    <t xml:space="preserve">Ремень А -1775</t>
  </si>
  <si>
    <t xml:space="preserve">А-1400 белдігі</t>
  </si>
  <si>
    <t xml:space="preserve">Ремень А -1400</t>
  </si>
  <si>
    <t xml:space="preserve">ПАЗ 32050 Z371RA (2000ж.)</t>
  </si>
  <si>
    <t xml:space="preserve">А-1500 белдігі</t>
  </si>
  <si>
    <t xml:space="preserve">Ремень А-1500</t>
  </si>
  <si>
    <t xml:space="preserve">ПАЗ 32050 Z371RA (2000г.)</t>
  </si>
  <si>
    <t xml:space="preserve">"Оң" дөңгелек түйреуіші</t>
  </si>
  <si>
    <t xml:space="preserve">Шпилька колесная "правая"</t>
  </si>
  <si>
    <t xml:space="preserve">"Оң" футоркасы</t>
  </si>
  <si>
    <t xml:space="preserve">Футорка "правая"</t>
  </si>
  <si>
    <t xml:space="preserve">"Оң" дөңгелек чайкасы</t>
  </si>
  <si>
    <t xml:space="preserve">Чайка колесная "правая"</t>
  </si>
  <si>
    <t xml:space="preserve">"ПАЗ" тежегіш шлангы</t>
  </si>
  <si>
    <t xml:space="preserve">Шланг тормозной "ПАЗ"</t>
  </si>
  <si>
    <t xml:space="preserve">"ПАЗ" радиаторы</t>
  </si>
  <si>
    <t xml:space="preserve">Радиатор "ПАЗ"</t>
  </si>
  <si>
    <t xml:space="preserve">Қол тежегіштің сым арқаны</t>
  </si>
  <si>
    <t xml:space="preserve">Трос ручного тормоза</t>
  </si>
  <si>
    <t xml:space="preserve">Ілініс цилиндрі Г-66</t>
  </si>
  <si>
    <t xml:space="preserve">Цилиндр сцепления Г-66</t>
  </si>
  <si>
    <t xml:space="preserve">Тежегіш артқы цилиндр Г-53</t>
  </si>
  <si>
    <t xml:space="preserve">Цилиндр рабочий тормозной задний Г-53</t>
  </si>
  <si>
    <t xml:space="preserve">Артқы тежегіш қалып</t>
  </si>
  <si>
    <t xml:space="preserve">Колодки задние тормозные</t>
  </si>
  <si>
    <t xml:space="preserve">Алдыңғы тежегіш қалып</t>
  </si>
  <si>
    <t xml:space="preserve">Колодки передние тормозные</t>
  </si>
  <si>
    <t xml:space="preserve">май сүзгіш Г-53</t>
  </si>
  <si>
    <t xml:space="preserve">фильтр масляный Г-53</t>
  </si>
  <si>
    <t xml:space="preserve">Кардан крестовинасы</t>
  </si>
  <si>
    <t xml:space="preserve">Крестовина кардана</t>
  </si>
  <si>
    <t xml:space="preserve">Свеча зажигания А 11  У</t>
  </si>
  <si>
    <t xml:space="preserve">ПАЗ 32050  Z372RA (2000ж.)</t>
  </si>
  <si>
    <t xml:space="preserve">ПАЗ 32050  Z372RA (2000г.)</t>
  </si>
  <si>
    <t xml:space="preserve">"Сол" дөңгелек түйреуіші</t>
  </si>
  <si>
    <t xml:space="preserve">Шпилька колесная "левая"</t>
  </si>
  <si>
    <t xml:space="preserve">"Сол" футоркасы</t>
  </si>
  <si>
    <t xml:space="preserve">Футорка "левая"</t>
  </si>
  <si>
    <t xml:space="preserve">"Сол" дөңгелек сомыны</t>
  </si>
  <si>
    <t xml:space="preserve">Гайка колесная "левая"</t>
  </si>
  <si>
    <t xml:space="preserve">Г-53 оталдыру таратқышы</t>
  </si>
  <si>
    <t xml:space="preserve">Распределитель зажигания Г-53</t>
  </si>
  <si>
    <t xml:space="preserve">Наконечник рулевых тяг</t>
  </si>
  <si>
    <t xml:space="preserve">Диск сцепления "Фередо" Г-53</t>
  </si>
  <si>
    <t xml:space="preserve">23.12.11</t>
  </si>
  <si>
    <t xml:space="preserve">ПАЗ "сол" бет әйнегі</t>
  </si>
  <si>
    <t xml:space="preserve">стекло лобовое ПАЗ "левое"</t>
  </si>
  <si>
    <t xml:space="preserve">КО 526-03  Z355 RZ (2000ж.)</t>
  </si>
  <si>
    <t xml:space="preserve">КО 526-03  Z355 RZ (2000г.)</t>
  </si>
  <si>
    <t xml:space="preserve">Свеча зажигания  А 11 У</t>
  </si>
  <si>
    <t xml:space="preserve">АКБ 6 ст-90</t>
  </si>
  <si>
    <t xml:space="preserve">Желдету белдігі А 1045</t>
  </si>
  <si>
    <t xml:space="preserve">Ремень вентилятора А 1045</t>
  </si>
  <si>
    <t xml:space="preserve">май сүзгіш ВАЗ</t>
  </si>
  <si>
    <t xml:space="preserve">фильтр масляный ВАЗ</t>
  </si>
  <si>
    <t xml:space="preserve">жанармай сүзгіші ВАЗ</t>
  </si>
  <si>
    <t xml:space="preserve">фильтр топлтивный ВАЗ</t>
  </si>
  <si>
    <t xml:space="preserve">карбюратор К-151 "Д"</t>
  </si>
  <si>
    <t xml:space="preserve">корбюратр К-151 "Д"</t>
  </si>
  <si>
    <t xml:space="preserve">керіліс доңғалағы</t>
  </si>
  <si>
    <t xml:space="preserve">ролик натяжения</t>
  </si>
  <si>
    <t xml:space="preserve">автодөңгелек 175*70*16</t>
  </si>
  <si>
    <t xml:space="preserve">автошина 175*70*16</t>
  </si>
  <si>
    <t xml:space="preserve">АКБ 6 ст-60</t>
  </si>
  <si>
    <t xml:space="preserve">ГАЗ 27050 Z559RA (2003ж.)</t>
  </si>
  <si>
    <t xml:space="preserve">ГАЗ 27050 Z559RA (2003г.)</t>
  </si>
  <si>
    <t xml:space="preserve">Су сорғышы 402</t>
  </si>
  <si>
    <t xml:space="preserve">водяной насос 402</t>
  </si>
  <si>
    <t xml:space="preserve">коммутатор 31-3734</t>
  </si>
  <si>
    <t xml:space="preserve">свеча зажигания А11У</t>
  </si>
  <si>
    <t xml:space="preserve">диск сцепления "Фередо"</t>
  </si>
  <si>
    <t xml:space="preserve">гидравликалық шланг 1.5-2.0</t>
  </si>
  <si>
    <t xml:space="preserve">шланг гидравлический 1.5-2.0</t>
  </si>
  <si>
    <t xml:space="preserve">МТЗ 82 945 ТСАД</t>
  </si>
  <si>
    <t xml:space="preserve">алдыңғы кардан жиынтығы</t>
  </si>
  <si>
    <t xml:space="preserve">кардан передний в сборе</t>
  </si>
  <si>
    <t xml:space="preserve">МТЗ үлестірме қорабы</t>
  </si>
  <si>
    <t xml:space="preserve">коробка раздаточная МТЗ</t>
  </si>
  <si>
    <t xml:space="preserve">ЕВРО май сүзгіші</t>
  </si>
  <si>
    <t xml:space="preserve">фильтр маслянный "ЕВРО"</t>
  </si>
  <si>
    <t xml:space="preserve">КАМАЗ үлестірме қорабы</t>
  </si>
  <si>
    <t xml:space="preserve">раздаточная коробка "КАМАЗ"</t>
  </si>
  <si>
    <t xml:space="preserve">АКБ -6 СТ-190</t>
  </si>
  <si>
    <t xml:space="preserve">сорғыш пластинасы (5*4,5*30 см)</t>
  </si>
  <si>
    <t xml:space="preserve">пластина насоса (5*4,5*30 см)</t>
  </si>
  <si>
    <t xml:space="preserve">Камаз 53215 Z 908АТ (2004ж.)</t>
  </si>
  <si>
    <t xml:space="preserve">Камаз 53215 Z 908АТ (2004г.)</t>
  </si>
  <si>
    <t xml:space="preserve">желдету белдігі 1320</t>
  </si>
  <si>
    <t xml:space="preserve">ремнь вентилятора 1320</t>
  </si>
  <si>
    <t xml:space="preserve">сорғыш белдігі В-2000</t>
  </si>
  <si>
    <t xml:space="preserve">ремень насоса В-2000</t>
  </si>
  <si>
    <t xml:space="preserve">ВАЗ май сүзгіші</t>
  </si>
  <si>
    <t xml:space="preserve">фильтр маслянный ВАЗ</t>
  </si>
  <si>
    <t xml:space="preserve">ВАЗ жанармай сүзгіші</t>
  </si>
  <si>
    <t xml:space="preserve">сцепление в сборе</t>
  </si>
  <si>
    <t xml:space="preserve">ВАЗ 2104 Z 403 RA (2000ж.)</t>
  </si>
  <si>
    <t xml:space="preserve">ВАЗ 2104 Z 403 RA (2000г.)</t>
  </si>
  <si>
    <t xml:space="preserve">ВАЗ су сорғышы</t>
  </si>
  <si>
    <t xml:space="preserve">водяной насос ВАЗ</t>
  </si>
  <si>
    <t xml:space="preserve">алдыңғы қалыптар</t>
  </si>
  <si>
    <t xml:space="preserve">Колодки передние </t>
  </si>
  <si>
    <t xml:space="preserve">АКБ -6 СТ-55</t>
  </si>
  <si>
    <t xml:space="preserve">гидравлика шашыратқышы</t>
  </si>
  <si>
    <t xml:space="preserve">распределитель гидравлики</t>
  </si>
  <si>
    <t xml:space="preserve">МТЗ 82 С 151 АЕD (2003ж.)</t>
  </si>
  <si>
    <t xml:space="preserve">МТЗ 82 С 151 АЕD (2003г.)</t>
  </si>
  <si>
    <t xml:space="preserve">белдік жиынтығы КУН-10</t>
  </si>
  <si>
    <t xml:space="preserve">рем.комплект КУН-10</t>
  </si>
  <si>
    <t xml:space="preserve">алдыңғы табан жиынтығы (оң)</t>
  </si>
  <si>
    <t xml:space="preserve">ступница передняя в сборе (правая)</t>
  </si>
  <si>
    <t xml:space="preserve">бұрама (Шрус)</t>
  </si>
  <si>
    <t xml:space="preserve">поворотные кулаки ( Шрус)</t>
  </si>
  <si>
    <t xml:space="preserve">АКБ 6 СТ-87(дизель)</t>
  </si>
  <si>
    <t xml:space="preserve">Тойота Найлюкс Z 547 RD (2005ж)</t>
  </si>
  <si>
    <t xml:space="preserve">Тойота Найлюкс Z 547 RD (2005г)</t>
  </si>
  <si>
    <t xml:space="preserve">май сүзгіші</t>
  </si>
  <si>
    <t xml:space="preserve">фильтр маслянный</t>
  </si>
  <si>
    <t xml:space="preserve">жанармай сүзгіші</t>
  </si>
  <si>
    <t xml:space="preserve">фильтр топлтивный</t>
  </si>
  <si>
    <t xml:space="preserve">кардан білігі крестовинасы</t>
  </si>
  <si>
    <t xml:space="preserve">крестовина карданного вала</t>
  </si>
  <si>
    <t xml:space="preserve">жазғы автодөңгелек 185*70*16</t>
  </si>
  <si>
    <t xml:space="preserve">автошина летняя 185*70*16</t>
  </si>
  <si>
    <t xml:space="preserve">май сүзгіш</t>
  </si>
  <si>
    <t xml:space="preserve">фильтр масляный</t>
  </si>
  <si>
    <t xml:space="preserve">жанармай сүзгіш</t>
  </si>
  <si>
    <t xml:space="preserve">фильтр топливный</t>
  </si>
  <si>
    <t xml:space="preserve">А 1030 белдігі</t>
  </si>
  <si>
    <t xml:space="preserve">ремень А 1030</t>
  </si>
  <si>
    <t xml:space="preserve">А900 белдігі</t>
  </si>
  <si>
    <t xml:space="preserve">ремень А 900</t>
  </si>
  <si>
    <t xml:space="preserve">серіппелі втулка</t>
  </si>
  <si>
    <t xml:space="preserve">втулка рессорная</t>
  </si>
  <si>
    <t xml:space="preserve">амортизатор втулкасы</t>
  </si>
  <si>
    <t xml:space="preserve">втулка амортизаторов</t>
  </si>
  <si>
    <t xml:space="preserve">комутатор 31-3734</t>
  </si>
  <si>
    <t xml:space="preserve">стартер СТ-230-Б-4</t>
  </si>
  <si>
    <t xml:space="preserve">ГАЗ 322132 Z 560 AV (2003ж)</t>
  </si>
  <si>
    <t xml:space="preserve">ГАЗ 322132 Z 560 AV (2003г)</t>
  </si>
  <si>
    <t xml:space="preserve">оталдыру кілті ГАЗ 3110</t>
  </si>
  <si>
    <t xml:space="preserve">замок зажигания ГАЗ 3110</t>
  </si>
  <si>
    <t xml:space="preserve">есік тұтқасы (салонның)</t>
  </si>
  <si>
    <t xml:space="preserve">ручка дверная (салона)</t>
  </si>
  <si>
    <t xml:space="preserve">набор прокладок на двигатель</t>
  </si>
  <si>
    <t xml:space="preserve">піспек диам.100</t>
  </si>
  <si>
    <t xml:space="preserve">поршня диам.100</t>
  </si>
  <si>
    <t xml:space="preserve">піспек шығыршықтары диам.100</t>
  </si>
  <si>
    <t xml:space="preserve">кольца прошневые диам.100</t>
  </si>
  <si>
    <t xml:space="preserve">Айналдыра жапсырма (шатун, кор) </t>
  </si>
  <si>
    <t xml:space="preserve">вкладыш вкруговую (шатун, кор)</t>
  </si>
  <si>
    <t xml:space="preserve">"Газель" сықпасы</t>
  </si>
  <si>
    <t xml:space="preserve">выжимной "Газель"</t>
  </si>
  <si>
    <t xml:space="preserve">оталдыру таратқышы</t>
  </si>
  <si>
    <t xml:space="preserve">распределитель зажигания </t>
  </si>
  <si>
    <t xml:space="preserve">АКБ 6 СТ-60</t>
  </si>
  <si>
    <t xml:space="preserve">нәзік тазалау сүзгіші</t>
  </si>
  <si>
    <t xml:space="preserve">фильтр тонкой очистки</t>
  </si>
  <si>
    <t xml:space="preserve">дт-75</t>
  </si>
  <si>
    <t xml:space="preserve">Акмолинская обл., п Зеренда, ОХ "Орманды Булак"</t>
  </si>
  <si>
    <t xml:space="preserve">доғал тазалау сүзгіші</t>
  </si>
  <si>
    <t xml:space="preserve">Фильтр грубой очистки</t>
  </si>
  <si>
    <t xml:space="preserve">генератор белдігі 1250</t>
  </si>
  <si>
    <t xml:space="preserve">Ремень генератора 1250</t>
  </si>
  <si>
    <t xml:space="preserve">фарлар</t>
  </si>
  <si>
    <t xml:space="preserve">Фары </t>
  </si>
  <si>
    <t xml:space="preserve">жыланбауыр</t>
  </si>
  <si>
    <t xml:space="preserve">гусеницы</t>
  </si>
  <si>
    <t xml:space="preserve">тежегіш таспа</t>
  </si>
  <si>
    <t xml:space="preserve">тормозные ленты </t>
  </si>
  <si>
    <t xml:space="preserve">гидро таратқыш</t>
  </si>
  <si>
    <t xml:space="preserve">гидрораспределитель</t>
  </si>
  <si>
    <t xml:space="preserve">резина</t>
  </si>
  <si>
    <t xml:space="preserve">Резина </t>
  </si>
  <si>
    <t xml:space="preserve">Фильтр тонкой очистки</t>
  </si>
  <si>
    <t xml:space="preserve">Фильтр глубокой очистки</t>
  </si>
  <si>
    <t xml:space="preserve">Фары  </t>
  </si>
  <si>
    <t xml:space="preserve">гидравликалық шланг </t>
  </si>
  <si>
    <t xml:space="preserve">Шланг гидравлический</t>
  </si>
  <si>
    <t xml:space="preserve">МТЗ-82</t>
  </si>
  <si>
    <t xml:space="preserve">аккумолятор6 СТ 190</t>
  </si>
  <si>
    <t xml:space="preserve">Аккумолятор 6 СТ 190</t>
  </si>
  <si>
    <t xml:space="preserve">кардан білігін біріктіргіш</t>
  </si>
  <si>
    <t xml:space="preserve">Промеж соединения карданного вала</t>
  </si>
  <si>
    <t xml:space="preserve">ернеу жиынтығы</t>
  </si>
  <si>
    <t xml:space="preserve">Бортовая в сборе</t>
  </si>
  <si>
    <t xml:space="preserve">Стартер</t>
  </si>
  <si>
    <t xml:space="preserve">сомын кілттердің жиынтығы</t>
  </si>
  <si>
    <t xml:space="preserve">набор гаечных ключей</t>
  </si>
  <si>
    <t xml:space="preserve">аккумолятор</t>
  </si>
  <si>
    <t xml:space="preserve">Аккумолятор </t>
  </si>
  <si>
    <t xml:space="preserve">крестовина</t>
  </si>
  <si>
    <t xml:space="preserve">Крестовина</t>
  </si>
  <si>
    <t xml:space="preserve">Маслофильтр</t>
  </si>
  <si>
    <t xml:space="preserve">ауа сүзгіш</t>
  </si>
  <si>
    <t xml:space="preserve">Воздушный фильтр</t>
  </si>
  <si>
    <t xml:space="preserve">тежегіш қалыптар (алдыңғы)</t>
  </si>
  <si>
    <t xml:space="preserve">Тормозные колодки (передние)</t>
  </si>
  <si>
    <t xml:space="preserve">тежегіш қалыптар (артқы)</t>
  </si>
  <si>
    <t xml:space="preserve">Тормозные колодки (залние)</t>
  </si>
  <si>
    <t xml:space="preserve">шамдар</t>
  </si>
  <si>
    <t xml:space="preserve">Лампочки</t>
  </si>
  <si>
    <t xml:space="preserve">табан мойын тірегі</t>
  </si>
  <si>
    <t xml:space="preserve">Подшипники ступницы</t>
  </si>
  <si>
    <t xml:space="preserve">шар тәріздес сүйеу</t>
  </si>
  <si>
    <t xml:space="preserve">Шаровые опоры</t>
  </si>
  <si>
    <t xml:space="preserve">ВАЗ 212113</t>
  </si>
  <si>
    <t xml:space="preserve">шығыршық</t>
  </si>
  <si>
    <t xml:space="preserve">кольца</t>
  </si>
  <si>
    <t xml:space="preserve">піспек</t>
  </si>
  <si>
    <t xml:space="preserve">поршня </t>
  </si>
  <si>
    <t xml:space="preserve">шатун</t>
  </si>
  <si>
    <t xml:space="preserve">Шатуны</t>
  </si>
  <si>
    <t xml:space="preserve">жапсырма</t>
  </si>
  <si>
    <t xml:space="preserve">вкладыши</t>
  </si>
  <si>
    <t xml:space="preserve">стартер</t>
  </si>
  <si>
    <t xml:space="preserve">генератор</t>
  </si>
  <si>
    <t xml:space="preserve">блоктың аралық төсемі</t>
  </si>
  <si>
    <t xml:space="preserve">Прокладка головки блока</t>
  </si>
  <si>
    <t xml:space="preserve">қақпақша тығыздамасы</t>
  </si>
  <si>
    <t xml:space="preserve">Сальник клапонов</t>
  </si>
  <si>
    <t xml:space="preserve">амортизаторлар</t>
  </si>
  <si>
    <t xml:space="preserve">Амортизаторы</t>
  </si>
  <si>
    <t xml:space="preserve">балон табақшалары</t>
  </si>
  <si>
    <t xml:space="preserve">Диски балонные</t>
  </si>
  <si>
    <t xml:space="preserve">руль тартқышы</t>
  </si>
  <si>
    <t xml:space="preserve">саленблоктар</t>
  </si>
  <si>
    <t xml:space="preserve">Саленблоки</t>
  </si>
  <si>
    <t xml:space="preserve">бәсеңдеткіш</t>
  </si>
  <si>
    <t xml:space="preserve">Глушитель</t>
  </si>
  <si>
    <t xml:space="preserve">белдік қозғағышының гранаталары</t>
  </si>
  <si>
    <t xml:space="preserve">Гранаты привода моста</t>
  </si>
  <si>
    <t xml:space="preserve">жанармай сорғышы</t>
  </si>
  <si>
    <t xml:space="preserve">Бензонасос </t>
  </si>
  <si>
    <t xml:space="preserve">карбюратор</t>
  </si>
  <si>
    <t xml:space="preserve">Карбюратор </t>
  </si>
  <si>
    <t xml:space="preserve">Набор гаечных ключей</t>
  </si>
  <si>
    <t xml:space="preserve">Аккумолятор</t>
  </si>
  <si>
    <t xml:space="preserve">Уаз 2206</t>
  </si>
  <si>
    <t xml:space="preserve">Ремень вентилятора</t>
  </si>
  <si>
    <t xml:space="preserve">сегменттер 100</t>
  </si>
  <si>
    <t xml:space="preserve">Сегменты 100</t>
  </si>
  <si>
    <t xml:space="preserve">"Енисей" комбайны</t>
  </si>
  <si>
    <t xml:space="preserve">Комбайн "Енисей"</t>
  </si>
  <si>
    <t xml:space="preserve">саусақтар</t>
  </si>
  <si>
    <t xml:space="preserve">Пальцы</t>
  </si>
  <si>
    <t xml:space="preserve">епелектер</t>
  </si>
  <si>
    <t xml:space="preserve">Заклепки</t>
  </si>
  <si>
    <t xml:space="preserve">жел шкифы</t>
  </si>
  <si>
    <t xml:space="preserve">Шкиф на ветер</t>
  </si>
  <si>
    <t xml:space="preserve">вариатор белдігі </t>
  </si>
  <si>
    <t xml:space="preserve">Ремни вариатора</t>
  </si>
  <si>
    <t xml:space="preserve">оталдыру</t>
  </si>
  <si>
    <t xml:space="preserve">Зажигание</t>
  </si>
  <si>
    <t xml:space="preserve">коммутатор</t>
  </si>
  <si>
    <t xml:space="preserve">Коммутатор</t>
  </si>
  <si>
    <t xml:space="preserve">қораб шынжыры</t>
  </si>
  <si>
    <t xml:space="preserve">Цепь на коробку</t>
  </si>
  <si>
    <t xml:space="preserve">Карбюратор</t>
  </si>
  <si>
    <t xml:space="preserve">ИЖ ПЛАНЕТА 5</t>
  </si>
  <si>
    <t xml:space="preserve">оталдыру білтесі А23 ДВ</t>
  </si>
  <si>
    <t xml:space="preserve">Свечи зажигания  А 23 ДВ</t>
  </si>
  <si>
    <t xml:space="preserve">піспек тобы</t>
  </si>
  <si>
    <t xml:space="preserve">Поршневая группа</t>
  </si>
  <si>
    <t xml:space="preserve">Кольца</t>
  </si>
  <si>
    <t xml:space="preserve">Поршня</t>
  </si>
  <si>
    <t xml:space="preserve">вариатор белдігі 32-14 1098</t>
  </si>
  <si>
    <t xml:space="preserve">Ремень вариатора 32-14 1098</t>
  </si>
  <si>
    <t xml:space="preserve">вариатор</t>
  </si>
  <si>
    <t xml:space="preserve">Вариатор</t>
  </si>
  <si>
    <t xml:space="preserve"> "Тайга" қарда жүргіш</t>
  </si>
  <si>
    <t xml:space="preserve">Снегоход "Тайга"</t>
  </si>
  <si>
    <t xml:space="preserve">Свечи зажигания А 23 ДВ</t>
  </si>
  <si>
    <t xml:space="preserve"> Атолампочи ближнего света</t>
  </si>
  <si>
    <t xml:space="preserve"> Н-7 12/55</t>
  </si>
  <si>
    <t xml:space="preserve">Автолампочки дальнего света</t>
  </si>
  <si>
    <t xml:space="preserve"> НВ-3 12/60</t>
  </si>
  <si>
    <t xml:space="preserve">екі контактылы шам</t>
  </si>
  <si>
    <t xml:space="preserve">Лампа двухконтактная</t>
  </si>
  <si>
    <t xml:space="preserve">цокольсіз W21/5W</t>
  </si>
  <si>
    <t xml:space="preserve">безцокольная W21/5W</t>
  </si>
  <si>
    <t xml:space="preserve">бір контактылы шам </t>
  </si>
  <si>
    <t xml:space="preserve">Лампа одноконтактная</t>
  </si>
  <si>
    <t xml:space="preserve">цокольсіз W5W</t>
  </si>
  <si>
    <t xml:space="preserve">безцокольная W5W</t>
  </si>
  <si>
    <t xml:space="preserve">жарқын жарық</t>
  </si>
  <si>
    <t xml:space="preserve">Ближнего света</t>
  </si>
  <si>
    <t xml:space="preserve"> НВ-4 12/55</t>
  </si>
  <si>
    <t xml:space="preserve">цокольсіз W21W</t>
  </si>
  <si>
    <t xml:space="preserve">безцокольная W21W</t>
  </si>
  <si>
    <t xml:space="preserve">бір контактылы габарит шамы</t>
  </si>
  <si>
    <t xml:space="preserve">Лампы габаритные одноконтактные</t>
  </si>
  <si>
    <t xml:space="preserve">цоколь P-214W  </t>
  </si>
  <si>
    <t xml:space="preserve">цоколь  P-214W  </t>
  </si>
  <si>
    <t xml:space="preserve">әйнек тазалағыш қылшақтары 20' 51 см.</t>
  </si>
  <si>
    <t xml:space="preserve"> Щетки стеклоочистителя 20' 51 см.</t>
  </si>
  <si>
    <t xml:space="preserve">20' 51 см.</t>
  </si>
  <si>
    <t xml:space="preserve">әйнек тазалағыш қылшақтары 21' 53 см.</t>
  </si>
  <si>
    <t xml:space="preserve"> Щетки стеклоочистителя 21' 53 см.</t>
  </si>
  <si>
    <t xml:space="preserve">21' 53 см.</t>
  </si>
  <si>
    <t xml:space="preserve">әйнек тазалағыш қылшақтары 22' 55 см.</t>
  </si>
  <si>
    <t xml:space="preserve"> Щетки стеклоочистителя 22' 55 см.</t>
  </si>
  <si>
    <t xml:space="preserve">22' 55 см.</t>
  </si>
  <si>
    <t xml:space="preserve">әйнек тазалағыш қылшақтары  23' 58 см</t>
  </si>
  <si>
    <t xml:space="preserve"> Щетки стеклоочистителя 23' 58 см.</t>
  </si>
  <si>
    <t xml:space="preserve">23' 58 см.</t>
  </si>
  <si>
    <t xml:space="preserve">дөңгелек шошақтары</t>
  </si>
  <si>
    <t xml:space="preserve">Соски колесные</t>
  </si>
  <si>
    <t xml:space="preserve">мысқалымен және қалпақшамен</t>
  </si>
  <si>
    <t xml:space="preserve">с золотником и колпачком</t>
  </si>
  <si>
    <t xml:space="preserve">монтажды желім</t>
  </si>
  <si>
    <t xml:space="preserve">Клей монтажный</t>
  </si>
  <si>
    <t xml:space="preserve">автодөңгелектерді жөндеу үшін, 150мл банкте</t>
  </si>
  <si>
    <t xml:space="preserve">для ремонта автошин, банка 150 мл.</t>
  </si>
  <si>
    <t xml:space="preserve">ширақ</t>
  </si>
  <si>
    <t xml:space="preserve">Жгут </t>
  </si>
  <si>
    <t xml:space="preserve">автодөңгелектерді жөндеу үшін, орам</t>
  </si>
  <si>
    <t xml:space="preserve">для ремонта автошин, упаковка</t>
  </si>
  <si>
    <t xml:space="preserve">уп.</t>
  </si>
  <si>
    <t xml:space="preserve">жүктер</t>
  </si>
  <si>
    <t xml:space="preserve">Грузы </t>
  </si>
  <si>
    <t xml:space="preserve">тез құйылатын табақшалар үшін, өзі жабысатын</t>
  </si>
  <si>
    <t xml:space="preserve">самоклеющиеся для легкосплавных дисков </t>
  </si>
  <si>
    <t xml:space="preserve">Фильтр масляный</t>
  </si>
  <si>
    <t xml:space="preserve">Toyota LC100VX</t>
  </si>
  <si>
    <t xml:space="preserve">Toyota LC100GX</t>
  </si>
  <si>
    <t xml:space="preserve">Toyota Camry 30 2.4</t>
  </si>
  <si>
    <t xml:space="preserve">Toyota HiAce 2.7</t>
  </si>
  <si>
    <t xml:space="preserve">Toyota HiAce 2.4</t>
  </si>
  <si>
    <t xml:space="preserve">Audi A-8</t>
  </si>
  <si>
    <t xml:space="preserve">Volkswagen Passat</t>
  </si>
  <si>
    <t xml:space="preserve">Volkswagen Transporter</t>
  </si>
  <si>
    <t xml:space="preserve">Mercedes Benz О 560</t>
  </si>
  <si>
    <t xml:space="preserve">Renault Mascott</t>
  </si>
  <si>
    <t xml:space="preserve">Фильтр воздушный</t>
  </si>
  <si>
    <t xml:space="preserve">Toyota LC200VX</t>
  </si>
  <si>
    <t xml:space="preserve">Toyota Camry 30</t>
  </si>
  <si>
    <t xml:space="preserve">Toyota HiAce</t>
  </si>
  <si>
    <t xml:space="preserve">Audi A-6</t>
  </si>
  <si>
    <t xml:space="preserve">жылу сүзгіш</t>
  </si>
  <si>
    <t xml:space="preserve">Фильтр топливный</t>
  </si>
  <si>
    <t xml:space="preserve">салон сүзгіші</t>
  </si>
  <si>
    <t xml:space="preserve">Фильтр салона</t>
  </si>
  <si>
    <t xml:space="preserve">Toyota Camry 40</t>
  </si>
  <si>
    <t xml:space="preserve">алдыңғы тежегіш қалыптар </t>
  </si>
  <si>
    <t xml:space="preserve">Тормозные колодки передние</t>
  </si>
  <si>
    <t xml:space="preserve">Toyota LC100VX GX</t>
  </si>
  <si>
    <t xml:space="preserve">Артқы тежегіш қалыптар</t>
  </si>
  <si>
    <t xml:space="preserve">Тормозные колодки задние</t>
  </si>
  <si>
    <t xml:space="preserve">жазғы автомобиль дөңгелектері</t>
  </si>
  <si>
    <t xml:space="preserve">Автомобильные шины летние</t>
  </si>
  <si>
    <t xml:space="preserve">275/70 R17</t>
  </si>
  <si>
    <t xml:space="preserve">275/65 R16</t>
  </si>
  <si>
    <t xml:space="preserve">215/65 R16</t>
  </si>
  <si>
    <t xml:space="preserve">205/55 R16</t>
  </si>
  <si>
    <t xml:space="preserve">микроавтобустың жазғы автомобиль дөңгелектері</t>
  </si>
  <si>
    <t xml:space="preserve">Автомобильные шины летние микроавтобусы</t>
  </si>
  <si>
    <t xml:space="preserve">205/65 R15</t>
  </si>
  <si>
    <t xml:space="preserve">қысқы автомобиль дөңгелектері</t>
  </si>
  <si>
    <t xml:space="preserve">Автомобильные шины зимние</t>
  </si>
  <si>
    <t xml:space="preserve">205R15C</t>
  </si>
  <si>
    <t xml:space="preserve">1.7.6 Көлік үшін жағар материалдары</t>
  </si>
  <si>
    <t xml:space="preserve">1.7.6 Смазочные материалы для транспорта</t>
  </si>
  <si>
    <t xml:space="preserve">20.59.41</t>
  </si>
  <si>
    <t xml:space="preserve">бензин қозғалтқышы үшін синтетикалық мотор майы (208 л. кеспек)</t>
  </si>
  <si>
    <t xml:space="preserve">Масло моторное синтетическое для бензиновых двигателей (бочки по 208 л.)</t>
  </si>
  <si>
    <t xml:space="preserve">SAE 5W-40, API SL/SM</t>
  </si>
  <si>
    <t xml:space="preserve">бензин қозғалтқышы үшін жартылай синтетикалық мотор майы (208 л. кеспек)</t>
  </si>
  <si>
    <t xml:space="preserve">Масло моторное полусинтетическое для бензиновых двигателей (бочки по 208 л.)</t>
  </si>
  <si>
    <t xml:space="preserve">SAE 10W-40, API SJ/SL</t>
  </si>
  <si>
    <t xml:space="preserve">күшейтілген дизель қозғалтқышы үшін жартылай синтетикалық мотор майы (208 л. кеспек)</t>
  </si>
  <si>
    <t xml:space="preserve">Масло моторное полусинтетическое для форсированных дизельных двигателей (бочки по 208 л.)</t>
  </si>
  <si>
    <t xml:space="preserve">SAE 10W-40, API CF</t>
  </si>
  <si>
    <t xml:space="preserve">күшейтілген дизель қозғалтқышы үшін Ресейде өндірілген минералды мотор майы (50 л. канистр)</t>
  </si>
  <si>
    <t xml:space="preserve">Масло моторное минеральное для форсированных дизельных двигателей российского производства (канистры по 50 л.)</t>
  </si>
  <si>
    <t xml:space="preserve">SAE 10W-40 M10ДМ</t>
  </si>
  <si>
    <t xml:space="preserve">бензин қозғалтқышы үшін Ресейде өндірілген минералды мотор майы </t>
  </si>
  <si>
    <t xml:space="preserve">Масло моторное минеральное для бензиновых двигателей российского производства</t>
  </si>
  <si>
    <t xml:space="preserve">SAE 10W-40 SJ</t>
  </si>
  <si>
    <t xml:space="preserve">АКПП-ға арналған май </t>
  </si>
  <si>
    <t xml:space="preserve">Масло для АКПП</t>
  </si>
  <si>
    <t xml:space="preserve">Toyota WS</t>
  </si>
  <si>
    <t xml:space="preserve">Toyota T4</t>
  </si>
  <si>
    <t xml:space="preserve">Audi G052-162-A2 </t>
  </si>
  <si>
    <t xml:space="preserve">механикалық трансмиссияға арналған май</t>
  </si>
  <si>
    <t xml:space="preserve">Масло для механических трансмиссий</t>
  </si>
  <si>
    <t xml:space="preserve">GL-5 75W-90</t>
  </si>
  <si>
    <t xml:space="preserve">антифриз концентраты</t>
  </si>
  <si>
    <t xml:space="preserve">Антифриз концентрат</t>
  </si>
  <si>
    <t xml:space="preserve">G-11</t>
  </si>
  <si>
    <t xml:space="preserve">Тосол</t>
  </si>
  <si>
    <t xml:space="preserve">А-40 Felix</t>
  </si>
  <si>
    <t xml:space="preserve">мотор майы</t>
  </si>
  <si>
    <t xml:space="preserve">масло моторное</t>
  </si>
  <si>
    <t xml:space="preserve">дизель мотор майы</t>
  </si>
  <si>
    <t xml:space="preserve">масло моторное дизильное</t>
  </si>
  <si>
    <t xml:space="preserve">трансмиссиялық май</t>
  </si>
  <si>
    <t xml:space="preserve">масло трансмисионное</t>
  </si>
  <si>
    <t xml:space="preserve">тосол</t>
  </si>
  <si>
    <t xml:space="preserve">солидол</t>
  </si>
  <si>
    <t xml:space="preserve">литол</t>
  </si>
  <si>
    <t xml:space="preserve">қарда жүргішке арналған май</t>
  </si>
  <si>
    <t xml:space="preserve">масло на снегоход</t>
  </si>
  <si>
    <t xml:space="preserve">"Лукойл стандарт" майы</t>
  </si>
  <si>
    <t xml:space="preserve">Масло "Лукойл стандарт"</t>
  </si>
  <si>
    <t xml:space="preserve">ТАГ17 трансмиссиялық май</t>
  </si>
  <si>
    <t xml:space="preserve">масло "трансмиссионный" ТАД-17</t>
  </si>
  <si>
    <t xml:space="preserve">дизель моторлы май</t>
  </si>
  <si>
    <t xml:space="preserve">масло дизельное моторное</t>
  </si>
  <si>
    <t xml:space="preserve">мотор майыМ 10Г2 "К"</t>
  </si>
  <si>
    <t xml:space="preserve">масло моторное М 10Г2 "К"</t>
  </si>
  <si>
    <t xml:space="preserve">"Лукойл супер" мотор майы</t>
  </si>
  <si>
    <t xml:space="preserve">масло моторное "Лукойл-супер"</t>
  </si>
  <si>
    <t xml:space="preserve">мотор майы ZIC-10-40</t>
  </si>
  <si>
    <t xml:space="preserve">масло мотороное ZIC-10-40</t>
  </si>
  <si>
    <t xml:space="preserve">Антифриз</t>
  </si>
  <si>
    <t xml:space="preserve">антифриз</t>
  </si>
  <si>
    <t xml:space="preserve">1.7.6 Тазалау техникасы үшін</t>
  </si>
  <si>
    <t xml:space="preserve">1.7.6 Для уборочной техники</t>
  </si>
  <si>
    <t xml:space="preserve">апрель</t>
  </si>
  <si>
    <t xml:space="preserve">1.7.7 Лифт шаруашылығы үшін</t>
  </si>
  <si>
    <t xml:space="preserve">1.7.7 Для лифтового хозяйства</t>
  </si>
  <si>
    <t xml:space="preserve">28.22.19</t>
  </si>
  <si>
    <t xml:space="preserve">лифтредің бағыттаушы кебістеріне арналған жапсырма</t>
  </si>
  <si>
    <t xml:space="preserve">Вкладыши для направляющих башмаков лифтов</t>
  </si>
  <si>
    <t xml:space="preserve">1.7.8 Өрт сөндіру жүйесі үшін</t>
  </si>
  <si>
    <t xml:space="preserve">1.7.8 Для систем пожаротушения</t>
  </si>
  <si>
    <t xml:space="preserve">26.30.60</t>
  </si>
  <si>
    <t xml:space="preserve"> Өрт сөндіру жүйесі үшін</t>
  </si>
  <si>
    <t xml:space="preserve"> Для систем пожаротушения</t>
  </si>
  <si>
    <t xml:space="preserve">Өрт вентелдері</t>
  </si>
  <si>
    <t xml:space="preserve">Вентеля пожарные</t>
  </si>
  <si>
    <t xml:space="preserve">1.8. Шаруашылық құрал-сайман</t>
  </si>
  <si>
    <t xml:space="preserve">1.8 Хозинвентарь</t>
  </si>
  <si>
    <t xml:space="preserve">25.72.12</t>
  </si>
  <si>
    <t xml:space="preserve">Тұтқасы бар құлып</t>
  </si>
  <si>
    <t xml:space="preserve">Замок с ручкой                                                      </t>
  </si>
  <si>
    <t xml:space="preserve">құлпы өзекшесі</t>
  </si>
  <si>
    <t xml:space="preserve">Сердцевина для замков</t>
  </si>
  <si>
    <t xml:space="preserve">бұранда құлып</t>
  </si>
  <si>
    <t xml:space="preserve">Замок врезной</t>
  </si>
  <si>
    <t xml:space="preserve">аспалы құлып (үлкен)</t>
  </si>
  <si>
    <t xml:space="preserve">Замок навесной (большой)</t>
  </si>
  <si>
    <t xml:space="preserve">25.73.30</t>
  </si>
  <si>
    <t xml:space="preserve">үшкір күрек</t>
  </si>
  <si>
    <t xml:space="preserve">Лопата штыковая</t>
  </si>
  <si>
    <t xml:space="preserve">тазалау үшін құрал</t>
  </si>
  <si>
    <t xml:space="preserve">Инвентарь для уборки</t>
  </si>
  <si>
    <t xml:space="preserve">Акмолинская обл.,г.Астана, п. Зеренда, ОХ "Орманды Булак"</t>
  </si>
  <si>
    <t xml:space="preserve">қар күрек</t>
  </si>
  <si>
    <t xml:space="preserve">Лопата снеговая</t>
  </si>
  <si>
    <t xml:space="preserve">тазалау үшін құрал (металл)</t>
  </si>
  <si>
    <t xml:space="preserve">Инвентарь для уборки(металлическая)</t>
  </si>
  <si>
    <t xml:space="preserve">Акмолинская обл.,г.Астана, п. \зеренда</t>
  </si>
  <si>
    <t xml:space="preserve">күрек саптары</t>
  </si>
  <si>
    <t xml:space="preserve">Черенки для лопат</t>
  </si>
  <si>
    <t xml:space="preserve">шұңғыл күрек</t>
  </si>
  <si>
    <t xml:space="preserve">Лопата совковая</t>
  </si>
  <si>
    <t xml:space="preserve">Акмолинская обл.,г.Астана, п. Зеренда ОХ "Орманды Булак"</t>
  </si>
  <si>
    <t xml:space="preserve">22.29.29</t>
  </si>
  <si>
    <t xml:space="preserve">пластмасс шелек (үлкен)</t>
  </si>
  <si>
    <t xml:space="preserve">Ведро пластмассовое(большое)</t>
  </si>
  <si>
    <t xml:space="preserve">тазалау үшін құрал, 10л.</t>
  </si>
  <si>
    <t xml:space="preserve">Инвентарь для уборки, 10л</t>
  </si>
  <si>
    <t xml:space="preserve">пластмасс шелек (кіші)</t>
  </si>
  <si>
    <t xml:space="preserve">Ведро пластмассовое(маленькое)</t>
  </si>
  <si>
    <t xml:space="preserve">тазалау үшін құрал, 5л.</t>
  </si>
  <si>
    <t xml:space="preserve">Инвентарь для уборки, 5л</t>
  </si>
  <si>
    <t xml:space="preserve">капрон шелек</t>
  </si>
  <si>
    <t xml:space="preserve">Ведро капроновое</t>
  </si>
  <si>
    <t xml:space="preserve">капрон, 5л</t>
  </si>
  <si>
    <t xml:space="preserve">капроновое 5л</t>
  </si>
  <si>
    <t xml:space="preserve">себет</t>
  </si>
  <si>
    <t xml:space="preserve">Корзины</t>
  </si>
  <si>
    <t xml:space="preserve">дәретхана бөлмелеріне арналған жабдық</t>
  </si>
  <si>
    <t xml:space="preserve">Инвентарь для туалетных комнат</t>
  </si>
  <si>
    <t xml:space="preserve">нөмірленген киім ілгіш</t>
  </si>
  <si>
    <t xml:space="preserve">Вешалки с номерками</t>
  </si>
  <si>
    <t xml:space="preserve">гардеробқа арналған жабдық</t>
  </si>
  <si>
    <t xml:space="preserve">Инвентарь для гардероба</t>
  </si>
  <si>
    <t xml:space="preserve">киім ілгіш</t>
  </si>
  <si>
    <t xml:space="preserve">Плечики</t>
  </si>
  <si>
    <t xml:space="preserve">сыққышы бар арба</t>
  </si>
  <si>
    <t xml:space="preserve">Тележка с отжимом</t>
  </si>
  <si>
    <t xml:space="preserve">саты</t>
  </si>
  <si>
    <t xml:space="preserve">Стремянка</t>
  </si>
  <si>
    <t xml:space="preserve">қалақ</t>
  </si>
  <si>
    <t xml:space="preserve">Совок</t>
  </si>
  <si>
    <t xml:space="preserve">сыпырғыш</t>
  </si>
  <si>
    <t xml:space="preserve">Метла</t>
  </si>
  <si>
    <t xml:space="preserve">Швабра- МОП</t>
  </si>
  <si>
    <t xml:space="preserve">ағаш швабра</t>
  </si>
  <si>
    <t xml:space="preserve">Швабра деревянная</t>
  </si>
  <si>
    <t xml:space="preserve">25.91.12</t>
  </si>
  <si>
    <t xml:space="preserve">қоқысқа арналған бак</t>
  </si>
  <si>
    <t xml:space="preserve">Бак для мусора</t>
  </si>
  <si>
    <t xml:space="preserve">темір 50-60л.</t>
  </si>
  <si>
    <t xml:space="preserve">50-60л железный</t>
  </si>
  <si>
    <t xml:space="preserve">киім-кешекке арналған себет</t>
  </si>
  <si>
    <t xml:space="preserve">Корзина для белья</t>
  </si>
  <si>
    <t xml:space="preserve">60л</t>
  </si>
  <si>
    <t xml:space="preserve">жіп</t>
  </si>
  <si>
    <t xml:space="preserve">Веревка</t>
  </si>
  <si>
    <t xml:space="preserve">Ф6-10</t>
  </si>
  <si>
    <t xml:space="preserve">сыпыртқы (аула тазалаушыларға)</t>
  </si>
  <si>
    <t xml:space="preserve">Веники (для дворников)</t>
  </si>
  <si>
    <t xml:space="preserve">бояу жаққыш</t>
  </si>
  <si>
    <t xml:space="preserve">Кисть побелочная</t>
  </si>
  <si>
    <t xml:space="preserve">айыр</t>
  </si>
  <si>
    <t xml:space="preserve">Вилы</t>
  </si>
  <si>
    <t xml:space="preserve">бақша тачанкасы</t>
  </si>
  <si>
    <t xml:space="preserve">Тачанка садовая</t>
  </si>
  <si>
    <t xml:space="preserve">тері жапсырмасы бар мата қолғаптар</t>
  </si>
  <si>
    <t xml:space="preserve">перчатки тканевые с кож накл.</t>
  </si>
  <si>
    <t xml:space="preserve">1.9 Құрал-саймандар</t>
  </si>
  <si>
    <t xml:space="preserve">1.9 Инструменты</t>
  </si>
  <si>
    <t xml:space="preserve">сүймен</t>
  </si>
  <si>
    <t xml:space="preserve">Лом</t>
  </si>
  <si>
    <t xml:space="preserve">сыртқы жұмыстарға арналған құрал-сайман</t>
  </si>
  <si>
    <t xml:space="preserve">Инструмент для наружных работ</t>
  </si>
  <si>
    <t xml:space="preserve">бұрандалы шегені бұрағыш</t>
  </si>
  <si>
    <t xml:space="preserve">Шуруповерт</t>
  </si>
  <si>
    <t xml:space="preserve">ұста жұмыстарына арналған құрал-сайман</t>
  </si>
  <si>
    <t xml:space="preserve">инструмент для плотницких работ</t>
  </si>
  <si>
    <t xml:space="preserve">қысқаш</t>
  </si>
  <si>
    <t xml:space="preserve">Тиски</t>
  </si>
  <si>
    <t xml:space="preserve">слесарь және ұста жұмыстарына арналған құрал-сайман</t>
  </si>
  <si>
    <t xml:space="preserve">Инструмент для слесарных и плотн. абот</t>
  </si>
  <si>
    <t xml:space="preserve">перфоратор</t>
  </si>
  <si>
    <t xml:space="preserve">Перфоратор</t>
  </si>
  <si>
    <t xml:space="preserve">ішкі және сыртқы жұмыстарға арналған құрал-сайман</t>
  </si>
  <si>
    <t xml:space="preserve">Инструмент для внутр.и наружных работ</t>
  </si>
  <si>
    <t xml:space="preserve">бұрандалы шегелер</t>
  </si>
  <si>
    <t xml:space="preserve">Шурупы</t>
  </si>
  <si>
    <t xml:space="preserve">ішкі және сыртқы жұмыстарға арналған құрал-сайман (2-10мм-ден бастап)</t>
  </si>
  <si>
    <t xml:space="preserve">Инструмент для внутр.и наружных работ( от 2-10 мм)</t>
  </si>
  <si>
    <t xml:space="preserve">Болгаркаға арналған кескіш табақшалар</t>
  </si>
  <si>
    <t xml:space="preserve">Диски отрезные для болгарки</t>
  </si>
  <si>
    <t xml:space="preserve">(металл, тас және ағаш) ұста жұмыстарына арналған құрал-сайман</t>
  </si>
  <si>
    <t xml:space="preserve">инструмент для плотницких работ ( по металлу,камню и дереву)</t>
  </si>
  <si>
    <t xml:space="preserve">27.73.30</t>
  </si>
  <si>
    <t xml:space="preserve">бетон кесетін табақшалар</t>
  </si>
  <si>
    <t xml:space="preserve">Диски отрезные по бетону</t>
  </si>
  <si>
    <t xml:space="preserve">1.10 Арнайы киім </t>
  </si>
  <si>
    <t xml:space="preserve">1.10 Спецодежда</t>
  </si>
  <si>
    <t xml:space="preserve">14.12.30</t>
  </si>
  <si>
    <t xml:space="preserve">жазғы бас киім</t>
  </si>
  <si>
    <t xml:space="preserve">головной убор летний</t>
  </si>
  <si>
    <t xml:space="preserve">июнь</t>
  </si>
  <si>
    <t xml:space="preserve">қыстық бас киім</t>
  </si>
  <si>
    <t xml:space="preserve">головной убор зимний</t>
  </si>
  <si>
    <t xml:space="preserve">жейделер</t>
  </si>
  <si>
    <t xml:space="preserve">рубашки</t>
  </si>
  <si>
    <t xml:space="preserve">жазғы камуфляж</t>
  </si>
  <si>
    <t xml:space="preserve">камуфляж летний</t>
  </si>
  <si>
    <t xml:space="preserve">қыстық камуфляж</t>
  </si>
  <si>
    <t xml:space="preserve">камуфляж зимний</t>
  </si>
  <si>
    <t xml:space="preserve">қыстық қолғаптар</t>
  </si>
  <si>
    <t xml:space="preserve">рукавицы зимние</t>
  </si>
  <si>
    <t xml:space="preserve">жазғы әскери аяқ киім</t>
  </si>
  <si>
    <t xml:space="preserve">берци летние</t>
  </si>
  <si>
    <t xml:space="preserve">пима</t>
  </si>
  <si>
    <t xml:space="preserve">валенки</t>
  </si>
  <si>
    <t xml:space="preserve">қаптөсек</t>
  </si>
  <si>
    <t xml:space="preserve">спальный мешок</t>
  </si>
  <si>
    <t xml:space="preserve">1.11 Хозтовары</t>
  </si>
  <si>
    <t xml:space="preserve">Шланг                                                      </t>
  </si>
  <si>
    <t xml:space="preserve">50 метр. (d-20мм.)                                                      </t>
  </si>
  <si>
    <t xml:space="preserve">февраль</t>
  </si>
  <si>
    <t xml:space="preserve">катушка</t>
  </si>
  <si>
    <t xml:space="preserve">Шланг</t>
  </si>
  <si>
    <t xml:space="preserve">Су тасығыш үшін  50 м.</t>
  </si>
  <si>
    <t xml:space="preserve">Для водовозок 50 м.</t>
  </si>
  <si>
    <t xml:space="preserve">Тапанша</t>
  </si>
  <si>
    <t xml:space="preserve">Пистолет</t>
  </si>
  <si>
    <t xml:space="preserve">суару үшін </t>
  </si>
  <si>
    <t xml:space="preserve">Для полива</t>
  </si>
  <si>
    <t xml:space="preserve">айналмалы шашқыш</t>
  </si>
  <si>
    <t xml:space="preserve">Вертушка-разбрасыватель</t>
  </si>
  <si>
    <t xml:space="preserve">Күрек</t>
  </si>
  <si>
    <t xml:space="preserve">Лопата</t>
  </si>
  <si>
    <t xml:space="preserve">үшкір</t>
  </si>
  <si>
    <t xml:space="preserve">штыковая</t>
  </si>
  <si>
    <t xml:space="preserve">қамыт</t>
  </si>
  <si>
    <t xml:space="preserve">Хомут</t>
  </si>
  <si>
    <t xml:space="preserve">резеңкелі</t>
  </si>
  <si>
    <t xml:space="preserve">прорезиновый</t>
  </si>
  <si>
    <t xml:space="preserve">тырма</t>
  </si>
  <si>
    <t xml:space="preserve">Грабли</t>
  </si>
  <si>
    <t xml:space="preserve">тазалау құралы</t>
  </si>
  <si>
    <t xml:space="preserve">желпуіш тәрізді тырма</t>
  </si>
  <si>
    <t xml:space="preserve">Грабли веерные</t>
  </si>
  <si>
    <t xml:space="preserve">шапқы-кетпен</t>
  </si>
  <si>
    <t xml:space="preserve">Тяпка-мотыжка</t>
  </si>
  <si>
    <t xml:space="preserve">шалғы</t>
  </si>
  <si>
    <t xml:space="preserve">Коса</t>
  </si>
  <si>
    <t xml:space="preserve">Секатор</t>
  </si>
  <si>
    <t xml:space="preserve">шелек</t>
  </si>
  <si>
    <t xml:space="preserve">Ведро </t>
  </si>
  <si>
    <t xml:space="preserve">үлкен,10л.</t>
  </si>
  <si>
    <t xml:space="preserve">Большое, 10л.</t>
  </si>
  <si>
    <t xml:space="preserve">су сепкіш</t>
  </si>
  <si>
    <t xml:space="preserve">Лейка</t>
  </si>
  <si>
    <t xml:space="preserve">8л.</t>
  </si>
  <si>
    <t xml:space="preserve">Спрей</t>
  </si>
  <si>
    <t xml:space="preserve">бүрку үшін, 2л.</t>
  </si>
  <si>
    <t xml:space="preserve">Для опрыскивания,2-х литр.</t>
  </si>
  <si>
    <t xml:space="preserve">бұта кескіш</t>
  </si>
  <si>
    <t xml:space="preserve">Сучкорез</t>
  </si>
  <si>
    <t xml:space="preserve">қыш құмыра</t>
  </si>
  <si>
    <t xml:space="preserve">Горшки</t>
  </si>
  <si>
    <t xml:space="preserve">сәндік өсімдіктер үшін, ассортиментте </t>
  </si>
  <si>
    <t xml:space="preserve">Для декор-х растений в ассортименте </t>
  </si>
  <si>
    <t xml:space="preserve">Коллектор</t>
  </si>
  <si>
    <t xml:space="preserve">Коннектор</t>
  </si>
  <si>
    <t xml:space="preserve">арба</t>
  </si>
  <si>
    <t xml:space="preserve">Тележка</t>
  </si>
  <si>
    <t xml:space="preserve">супертанк</t>
  </si>
  <si>
    <t xml:space="preserve">1.12 Құрылыс материалдары</t>
  </si>
  <si>
    <t xml:space="preserve">1.12 Строительные материалы</t>
  </si>
  <si>
    <t xml:space="preserve">әртүрлі шегелер</t>
  </si>
  <si>
    <t xml:space="preserve">Гвозди различные</t>
  </si>
  <si>
    <t xml:space="preserve">көлемі120/200мм, көлемі 40-100мм,20/20</t>
  </si>
  <si>
    <t xml:space="preserve">разм 120/200мм, разм 40-100мм,20/20</t>
  </si>
  <si>
    <t xml:space="preserve">Акмолинская обл.,п.Зеренда</t>
  </si>
  <si>
    <t xml:space="preserve">сұйық</t>
  </si>
  <si>
    <t xml:space="preserve">жидкие</t>
  </si>
  <si>
    <t xml:space="preserve">20.52.10</t>
  </si>
  <si>
    <t xml:space="preserve">ысқылағыш</t>
  </si>
  <si>
    <t xml:space="preserve">Затирка</t>
  </si>
  <si>
    <t xml:space="preserve">қапта 5кг-нан</t>
  </si>
  <si>
    <t xml:space="preserve">по 5 кг в мешке</t>
  </si>
  <si>
    <t xml:space="preserve">мешок</t>
  </si>
  <si>
    <t xml:space="preserve">08.11.20</t>
  </si>
  <si>
    <t xml:space="preserve">әк тас</t>
  </si>
  <si>
    <t xml:space="preserve">Известь</t>
  </si>
  <si>
    <t xml:space="preserve">желім</t>
  </si>
  <si>
    <t xml:space="preserve">Клей </t>
  </si>
  <si>
    <t xml:space="preserve">линолеумге арналған "Мастер"</t>
  </si>
  <si>
    <t xml:space="preserve">"Мастер" для линолеума</t>
  </si>
  <si>
    <t xml:space="preserve">Желім</t>
  </si>
  <si>
    <t xml:space="preserve">"Момент"</t>
  </si>
  <si>
    <t xml:space="preserve">Клей</t>
  </si>
  <si>
    <t xml:space="preserve">жиһаздық, 100гр</t>
  </si>
  <si>
    <t xml:space="preserve">мебельный, 100гр</t>
  </si>
  <si>
    <t xml:space="preserve">тюбик</t>
  </si>
  <si>
    <t xml:space="preserve">Кафель желімі</t>
  </si>
  <si>
    <t xml:space="preserve">Клей кафельный</t>
  </si>
  <si>
    <t xml:space="preserve">сыртқы жұмыстарға арналған </t>
  </si>
  <si>
    <t xml:space="preserve">для наружных работ</t>
  </si>
  <si>
    <t xml:space="preserve">20.30.11</t>
  </si>
  <si>
    <t xml:space="preserve">су эмулсиалы бояу</t>
  </si>
  <si>
    <t xml:space="preserve">В/эмульсионная краска</t>
  </si>
  <si>
    <t xml:space="preserve">ішкі жұмыстарға арналған </t>
  </si>
  <si>
    <t xml:space="preserve">для внутренних работ</t>
  </si>
  <si>
    <t xml:space="preserve">13.93.19</t>
  </si>
  <si>
    <t xml:space="preserve">ковролан</t>
  </si>
  <si>
    <t xml:space="preserve">Ковролан</t>
  </si>
  <si>
    <t xml:space="preserve">бас кіреберіс үшін бекітпесі бар төсеніш жиынтығы, ш.м.</t>
  </si>
  <si>
    <t xml:space="preserve">Покрытие в комплекте с планками креплениядля главного входа, кв.м.</t>
  </si>
  <si>
    <t xml:space="preserve">кв.м.</t>
  </si>
  <si>
    <t xml:space="preserve">20.30.12</t>
  </si>
  <si>
    <t xml:space="preserve">майлы бояу</t>
  </si>
  <si>
    <t xml:space="preserve">Краска масляная</t>
  </si>
  <si>
    <t xml:space="preserve">керамограниттың жапсарын бояу үшін </t>
  </si>
  <si>
    <t xml:space="preserve">Для покраски швов керамонгранита, л</t>
  </si>
  <si>
    <t xml:space="preserve">31.91.19</t>
  </si>
  <si>
    <t xml:space="preserve">Кисти малярные</t>
  </si>
  <si>
    <t xml:space="preserve">әктеу жұмыстары үшін</t>
  </si>
  <si>
    <t xml:space="preserve">для малярных работ</t>
  </si>
  <si>
    <t xml:space="preserve">Бояу білікшесі</t>
  </si>
  <si>
    <t xml:space="preserve">Валики для покраски</t>
  </si>
  <si>
    <t xml:space="preserve">әктеу жұмыстары үшін, теріден жасалған</t>
  </si>
  <si>
    <t xml:space="preserve">для малярных работ,меховые</t>
  </si>
  <si>
    <t xml:space="preserve">әктеу жұмыстары үшін, паралоннан жасалған</t>
  </si>
  <si>
    <t xml:space="preserve">для малярных работ, паралоновые</t>
  </si>
  <si>
    <t xml:space="preserve">герметик</t>
  </si>
  <si>
    <t xml:space="preserve">Герметик</t>
  </si>
  <si>
    <t xml:space="preserve">коллер</t>
  </si>
  <si>
    <t xml:space="preserve">Коллер</t>
  </si>
  <si>
    <t xml:space="preserve">сары, көк, жасыл</t>
  </si>
  <si>
    <t xml:space="preserve">цвета-желтый, синий, зеленый</t>
  </si>
  <si>
    <t xml:space="preserve">08.99.22</t>
  </si>
  <si>
    <t xml:space="preserve">егеуқұм қағазы</t>
  </si>
  <si>
    <t xml:space="preserve">Наждачная бумага</t>
  </si>
  <si>
    <t xml:space="preserve">"0",20*20 бастап (әртүрлі)</t>
  </si>
  <si>
    <t xml:space="preserve">от "0",20*20 (разные)</t>
  </si>
  <si>
    <t xml:space="preserve">Акмолинская обл.,г. Астана,п.Зеренда</t>
  </si>
  <si>
    <t xml:space="preserve">м2</t>
  </si>
  <si>
    <t xml:space="preserve">егеуқұм шеңбері</t>
  </si>
  <si>
    <t xml:space="preserve">Круг наждачный</t>
  </si>
  <si>
    <t xml:space="preserve">20.14.22</t>
  </si>
  <si>
    <t xml:space="preserve">еріткіш</t>
  </si>
  <si>
    <t xml:space="preserve">Растворитель</t>
  </si>
  <si>
    <t xml:space="preserve">5л</t>
  </si>
  <si>
    <t xml:space="preserve">Акмолинская обл.г. Астана ,п.Зеренда</t>
  </si>
  <si>
    <t xml:space="preserve">23.64.10</t>
  </si>
  <si>
    <t xml:space="preserve">Краска водоэмульсионная</t>
  </si>
  <si>
    <t xml:space="preserve">су эмулсиалы</t>
  </si>
  <si>
    <t xml:space="preserve">водоэмульсионная</t>
  </si>
  <si>
    <t xml:space="preserve">әртүрлі бұрандалар</t>
  </si>
  <si>
    <t xml:space="preserve">Саморезы разные</t>
  </si>
  <si>
    <t xml:space="preserve">көлемі.1,5-10мм/10-50мм</t>
  </si>
  <si>
    <t xml:space="preserve">разм.1,5-10мм/10-50мм</t>
  </si>
  <si>
    <t xml:space="preserve">13.96.16</t>
  </si>
  <si>
    <t xml:space="preserve">серпантиндік таспа</t>
  </si>
  <si>
    <t xml:space="preserve">Серпантиновая лента</t>
  </si>
  <si>
    <t xml:space="preserve">силикон</t>
  </si>
  <si>
    <t xml:space="preserve">Силикон</t>
  </si>
  <si>
    <t xml:space="preserve">Силикон, 400гр</t>
  </si>
  <si>
    <t xml:space="preserve">Акмолинская обл., г. Астана ,п.Зеренда</t>
  </si>
  <si>
    <t xml:space="preserve">уайт спирит</t>
  </si>
  <si>
    <t xml:space="preserve">Уайт спирит</t>
  </si>
  <si>
    <t xml:space="preserve">Уайт Спирит, 5л</t>
  </si>
  <si>
    <t xml:space="preserve">23.20.13</t>
  </si>
  <si>
    <t xml:space="preserve">цемент</t>
  </si>
  <si>
    <t xml:space="preserve">Цемент</t>
  </si>
  <si>
    <t xml:space="preserve">Цемент, 25кг</t>
  </si>
  <si>
    <t xml:space="preserve">23.62.10</t>
  </si>
  <si>
    <t xml:space="preserve">бетон телпектері</t>
  </si>
  <si>
    <t xml:space="preserve">Чепчики по бетону</t>
  </si>
  <si>
    <t xml:space="preserve">гипс картондарының телпектері</t>
  </si>
  <si>
    <t xml:space="preserve">Чепчики по гипсокартону</t>
  </si>
  <si>
    <t xml:space="preserve">бітеме</t>
  </si>
  <si>
    <t xml:space="preserve">Шпаклевка</t>
  </si>
  <si>
    <t xml:space="preserve">"Алинекс" финиш,25кг</t>
  </si>
  <si>
    <t xml:space="preserve">"Алинекс" гипс,25кг</t>
  </si>
  <si>
    <t xml:space="preserve">қалақша жиынтығы</t>
  </si>
  <si>
    <t xml:space="preserve">Шпатель в ассотименте</t>
  </si>
  <si>
    <t xml:space="preserve">13.92.22</t>
  </si>
  <si>
    <t xml:space="preserve">бастырмалар</t>
  </si>
  <si>
    <t xml:space="preserve">Навесы</t>
  </si>
  <si>
    <t xml:space="preserve">есіктік, металл-әйнек пакеттері үшін</t>
  </si>
  <si>
    <t xml:space="preserve">дверные на метало-стекло паеты</t>
  </si>
  <si>
    <t xml:space="preserve">монтаж көпіргіші</t>
  </si>
  <si>
    <t xml:space="preserve">пена монтажная</t>
  </si>
  <si>
    <t xml:space="preserve">бояу</t>
  </si>
  <si>
    <t xml:space="preserve">Краска</t>
  </si>
  <si>
    <t xml:space="preserve">жиынтықта (л)</t>
  </si>
  <si>
    <t xml:space="preserve">в ассортименте (л)_</t>
  </si>
  <si>
    <t xml:space="preserve">эмаль бояуы</t>
  </si>
  <si>
    <t xml:space="preserve">Краска эмалевая</t>
  </si>
  <si>
    <t xml:space="preserve">күміс</t>
  </si>
  <si>
    <t xml:space="preserve">серебрянка</t>
  </si>
  <si>
    <t xml:space="preserve">сары</t>
  </si>
  <si>
    <t xml:space="preserve">желтая</t>
  </si>
  <si>
    <t xml:space="preserve">жасыл</t>
  </si>
  <si>
    <t xml:space="preserve">зеленая</t>
  </si>
  <si>
    <t xml:space="preserve">қызыл</t>
  </si>
  <si>
    <t xml:space="preserve">красная</t>
  </si>
  <si>
    <t xml:space="preserve">көгілдір</t>
  </si>
  <si>
    <t xml:space="preserve">голубая</t>
  </si>
  <si>
    <t xml:space="preserve">ақ</t>
  </si>
  <si>
    <t xml:space="preserve">белая</t>
  </si>
  <si>
    <t xml:space="preserve">қара</t>
  </si>
  <si>
    <t xml:space="preserve">черная</t>
  </si>
  <si>
    <t xml:space="preserve">еденге арналған</t>
  </si>
  <si>
    <t xml:space="preserve">половая</t>
  </si>
  <si>
    <t xml:space="preserve">кендір майы</t>
  </si>
  <si>
    <t xml:space="preserve">Олифа</t>
  </si>
  <si>
    <t xml:space="preserve">Нитроэмаль</t>
  </si>
  <si>
    <t xml:space="preserve">қола</t>
  </si>
  <si>
    <t xml:space="preserve">Бронза</t>
  </si>
  <si>
    <t xml:space="preserve">тығыздамалық толтырма</t>
  </si>
  <si>
    <t xml:space="preserve">Сальниковая набивка</t>
  </si>
  <si>
    <t xml:space="preserve">резеңкелі техникалық бұйым жиынтығы</t>
  </si>
  <si>
    <t xml:space="preserve">Резинотехнические изделия в ассортименте</t>
  </si>
  <si>
    <t xml:space="preserve">метиздер</t>
  </si>
  <si>
    <t xml:space="preserve">Метизы</t>
  </si>
  <si>
    <t xml:space="preserve">"Циатим-203" майы</t>
  </si>
  <si>
    <t xml:space="preserve">Смазка"Циатим-203"</t>
  </si>
  <si>
    <t xml:space="preserve">әртүрлі қамыт</t>
  </si>
  <si>
    <t xml:space="preserve">Хомуты разные</t>
  </si>
  <si>
    <t xml:space="preserve">паранит беттері</t>
  </si>
  <si>
    <t xml:space="preserve">Листы паранитовый</t>
  </si>
  <si>
    <t xml:space="preserve">асбест беттері</t>
  </si>
  <si>
    <t xml:space="preserve">Лист асбестовый</t>
  </si>
  <si>
    <t xml:space="preserve">24.44.26</t>
  </si>
  <si>
    <t xml:space="preserve">мыс шығыршықтар</t>
  </si>
  <si>
    <t xml:space="preserve">Медные кольца</t>
  </si>
  <si>
    <t xml:space="preserve">28.29.23</t>
  </si>
  <si>
    <t xml:space="preserve">әртүрлі төсемелер</t>
  </si>
  <si>
    <t xml:space="preserve">Прокладки разные </t>
  </si>
  <si>
    <t xml:space="preserve">24.43.23</t>
  </si>
  <si>
    <t xml:space="preserve">мырыш беттері</t>
  </si>
  <si>
    <t xml:space="preserve">Лист  оцинкованный</t>
  </si>
  <si>
    <t xml:space="preserve">28.41.21</t>
  </si>
  <si>
    <t xml:space="preserve">токарь бұйымдары</t>
  </si>
  <si>
    <t xml:space="preserve">Токарные изделия</t>
  </si>
  <si>
    <t xml:space="preserve">бұрандалы түтік</t>
  </si>
  <si>
    <t xml:space="preserve">Ниппель</t>
  </si>
  <si>
    <t xml:space="preserve">1.13 Мұзға қарсы материалдар</t>
  </si>
  <si>
    <t xml:space="preserve">1.13 Противогололедные материалы</t>
  </si>
  <si>
    <t xml:space="preserve"> Мұзға қарсы материалдар</t>
  </si>
  <si>
    <t xml:space="preserve">Құм</t>
  </si>
  <si>
    <t xml:space="preserve">Песок</t>
  </si>
  <si>
    <t xml:space="preserve">жуылған</t>
  </si>
  <si>
    <t xml:space="preserve">мытый</t>
  </si>
  <si>
    <t xml:space="preserve">тонна</t>
  </si>
  <si>
    <t xml:space="preserve">тұз</t>
  </si>
  <si>
    <t xml:space="preserve">Соль </t>
  </si>
  <si>
    <t xml:space="preserve">техникалық</t>
  </si>
  <si>
    <t xml:space="preserve">техническая</t>
  </si>
  <si>
    <t xml:space="preserve">кіреберіс жерге резеңкеленген</t>
  </si>
  <si>
    <t xml:space="preserve">прорезиненный для входных групп</t>
  </si>
  <si>
    <t xml:space="preserve">табалдырықты бекіткіш</t>
  </si>
  <si>
    <t xml:space="preserve">Крепление порожек </t>
  </si>
  <si>
    <t xml:space="preserve"> ковролан үшін</t>
  </si>
  <si>
    <t xml:space="preserve">для ковролана</t>
  </si>
  <si>
    <t xml:space="preserve">1.14 Азаматтық қорғаныс заттары</t>
  </si>
  <si>
    <t xml:space="preserve">1.14 Предметы гражданской обороны</t>
  </si>
  <si>
    <t xml:space="preserve">1.15 Жанармай/ ЖЖМ</t>
  </si>
  <si>
    <t xml:space="preserve">1.15 Топливо/ГСМ</t>
  </si>
  <si>
    <t xml:space="preserve">19.20.21</t>
  </si>
  <si>
    <t xml:space="preserve">АИ-93/93</t>
  </si>
  <si>
    <t xml:space="preserve">ОИ</t>
  </si>
  <si>
    <t xml:space="preserve">Акмолинская обл.,г.Астана, п.Зеренда,Алматинская обл.,г. Алматы</t>
  </si>
  <si>
    <t xml:space="preserve">DDP,по факту, в течении года</t>
  </si>
  <si>
    <t xml:space="preserve">АИ-96</t>
  </si>
  <si>
    <t xml:space="preserve">АИ-80</t>
  </si>
  <si>
    <t xml:space="preserve">19.20.26</t>
  </si>
  <si>
    <t xml:space="preserve">Дизель жанармайы</t>
  </si>
  <si>
    <t xml:space="preserve">Дизтопливо</t>
  </si>
  <si>
    <t xml:space="preserve">1.16 Шығын материалдары</t>
  </si>
  <si>
    <t xml:space="preserve">1.16 Расходные материалы</t>
  </si>
  <si>
    <t xml:space="preserve">1.16.1 Сантехникалық қызмет үшін шығын материалдары</t>
  </si>
  <si>
    <t xml:space="preserve">1.16.1 Расходные материалы для сантехнической службы </t>
  </si>
  <si>
    <t xml:space="preserve">20.11.11</t>
  </si>
  <si>
    <t xml:space="preserve">Оттегі</t>
  </si>
  <si>
    <t xml:space="preserve">Кислород</t>
  </si>
  <si>
    <t xml:space="preserve">м*3</t>
  </si>
  <si>
    <t xml:space="preserve">25.11.23</t>
  </si>
  <si>
    <t xml:space="preserve">Металл тор</t>
  </si>
  <si>
    <t xml:space="preserve">Сетка металлическая</t>
  </si>
  <si>
    <t xml:space="preserve">бактарға арналған шлангылар</t>
  </si>
  <si>
    <t xml:space="preserve">Шланги для бачков</t>
  </si>
  <si>
    <t xml:space="preserve">Араластырғыштың іші</t>
  </si>
  <si>
    <t xml:space="preserve">Внутренности для сместителя</t>
  </si>
  <si>
    <t xml:space="preserve">Сүзгіштерге арналған тұз</t>
  </si>
  <si>
    <t xml:space="preserve">Соль джля фильтров</t>
  </si>
  <si>
    <t xml:space="preserve">Сифон шланг</t>
  </si>
  <si>
    <t xml:space="preserve">Шланг сифонный</t>
  </si>
  <si>
    <t xml:space="preserve">Кәріз құбырларының фитингісі</t>
  </si>
  <si>
    <t xml:space="preserve">Фитинги канализационных труб</t>
  </si>
  <si>
    <t xml:space="preserve">19.20.31</t>
  </si>
  <si>
    <t xml:space="preserve">Пропан</t>
  </si>
  <si>
    <t xml:space="preserve">каустикалық сода</t>
  </si>
  <si>
    <t xml:space="preserve">Сода каустическая</t>
  </si>
  <si>
    <t xml:space="preserve">душ араластырғышы</t>
  </si>
  <si>
    <t xml:space="preserve">Сместитель для душевой</t>
  </si>
  <si>
    <t xml:space="preserve">шыбықтар жиынтығы</t>
  </si>
  <si>
    <t xml:space="preserve">Пруток в ассортименте</t>
  </si>
  <si>
    <t xml:space="preserve">сорғышты жөндеу жиынтығы</t>
  </si>
  <si>
    <t xml:space="preserve">Рем. Комплект насоса</t>
  </si>
  <si>
    <t xml:space="preserve">28.29.12</t>
  </si>
  <si>
    <t xml:space="preserve">сүзгішке арналған белсенді көмір</t>
  </si>
  <si>
    <t xml:space="preserve">Активированный уголь для фильтров</t>
  </si>
  <si>
    <t xml:space="preserve">1.16.2 Дәретхана, үй-жайларды тазалау үшін шығын материалдары</t>
  </si>
  <si>
    <t xml:space="preserve">1.16.2. Расходные материалы для туалетных комнат, уборки помещений</t>
  </si>
  <si>
    <t xml:space="preserve">тұқылдар тастайтын жәшік</t>
  </si>
  <si>
    <t xml:space="preserve">Урны для окурок</t>
  </si>
  <si>
    <t xml:space="preserve">17.12.20</t>
  </si>
  <si>
    <t xml:space="preserve">дәретхана қағазы</t>
  </si>
  <si>
    <t xml:space="preserve">Туалетная бумага</t>
  </si>
  <si>
    <t xml:space="preserve">"Zewa"корпп.№4</t>
  </si>
  <si>
    <t xml:space="preserve">қағаз сүлгі</t>
  </si>
  <si>
    <t xml:space="preserve">Бумажное полотенце </t>
  </si>
  <si>
    <t xml:space="preserve">Enmoution аппаратына арналған қағаз сүлгі, орамада</t>
  </si>
  <si>
    <t xml:space="preserve">Бумажное полотенце на аппарат "Enmoution", рулоны</t>
  </si>
  <si>
    <t xml:space="preserve">орамада, 2 дана</t>
  </si>
  <si>
    <t xml:space="preserve">врулонах, 2шт</t>
  </si>
  <si>
    <t xml:space="preserve">сұйық сабын диспенсері</t>
  </si>
  <si>
    <t xml:space="preserve">Диспенсер для жидкого мыла</t>
  </si>
  <si>
    <t xml:space="preserve">қағаз сүлгі диспенсері</t>
  </si>
  <si>
    <t xml:space="preserve">Диспенсер для бумажного полотенца</t>
  </si>
  <si>
    <t xml:space="preserve">Enmoution аппаратына арналған қағаз сүлгі диспенсері</t>
  </si>
  <si>
    <t xml:space="preserve">Диспенсер для бумажного полотенца,  на аппарат "Enmoution"</t>
  </si>
  <si>
    <t xml:space="preserve">қағаз ұстатқыш</t>
  </si>
  <si>
    <t xml:space="preserve">Бумагодержатель</t>
  </si>
  <si>
    <t xml:space="preserve">қоқыс пакеттері</t>
  </si>
  <si>
    <t xml:space="preserve">Мусорные пакеты</t>
  </si>
  <si>
    <t xml:space="preserve">орамада, 55*60-100дана</t>
  </si>
  <si>
    <t xml:space="preserve">рулоны, 55*60-100шт</t>
  </si>
  <si>
    <t xml:space="preserve">қоқыс салатын көп реттік қаптар</t>
  </si>
  <si>
    <t xml:space="preserve">Мешки многоразовые для мусора</t>
  </si>
  <si>
    <t xml:space="preserve">орамада 100 дана</t>
  </si>
  <si>
    <t xml:space="preserve">в рулонах 100шт</t>
  </si>
  <si>
    <t xml:space="preserve">қоқыс қаптары</t>
  </si>
  <si>
    <t xml:space="preserve">Мешки для мусора</t>
  </si>
  <si>
    <t xml:space="preserve">20-30л орамада 100 дана</t>
  </si>
  <si>
    <t xml:space="preserve">20-30л в рулонах 100шт</t>
  </si>
  <si>
    <t xml:space="preserve">60л орамада</t>
  </si>
  <si>
    <t xml:space="preserve">60 л в рулонах</t>
  </si>
  <si>
    <t xml:space="preserve">полиэтилен қаптары</t>
  </si>
  <si>
    <t xml:space="preserve">Мешки полиэтиленовые</t>
  </si>
  <si>
    <t xml:space="preserve">орамада 200 данадан</t>
  </si>
  <si>
    <t xml:space="preserve">по 200 шт в рулоне</t>
  </si>
  <si>
    <t xml:space="preserve">моп-шүберек</t>
  </si>
  <si>
    <t xml:space="preserve">Моп-тряпка</t>
  </si>
  <si>
    <t xml:space="preserve">терезе жууға арналған таяқша </t>
  </si>
  <si>
    <t xml:space="preserve">Стяжка для мойки окон</t>
  </si>
  <si>
    <t xml:space="preserve">Ұзын сапты таяқша</t>
  </si>
  <si>
    <t xml:space="preserve">Стяжка на длинной ручке</t>
  </si>
  <si>
    <t xml:space="preserve">терезе жууға арналған шүберек</t>
  </si>
  <si>
    <t xml:space="preserve">Шубка для мойки окон</t>
  </si>
  <si>
    <t xml:space="preserve">кілем және гоболендерді тазартуға арналған қылшақ</t>
  </si>
  <si>
    <t xml:space="preserve">Щетка для чистки ковровыхи гоболеновых покрытий</t>
  </si>
  <si>
    <t xml:space="preserve">сүлгі матасы</t>
  </si>
  <si>
    <t xml:space="preserve">Ткань полотенечная</t>
  </si>
  <si>
    <t xml:space="preserve">сүрту матасы</t>
  </si>
  <si>
    <t xml:space="preserve">Ткань обтирочная</t>
  </si>
  <si>
    <t xml:space="preserve">дәке матасы</t>
  </si>
  <si>
    <t xml:space="preserve">Ткань марлевая</t>
  </si>
  <si>
    <t xml:space="preserve">фланель матасы</t>
  </si>
  <si>
    <t xml:space="preserve">Ткань фланелевая</t>
  </si>
  <si>
    <t xml:space="preserve">техникалық кендір</t>
  </si>
  <si>
    <t xml:space="preserve">Лен технический</t>
  </si>
  <si>
    <t xml:space="preserve">унитазға аранлағн қылшақ</t>
  </si>
  <si>
    <t xml:space="preserve">Ершик для унитаза</t>
  </si>
  <si>
    <t xml:space="preserve">резеңкелі қолғаптар</t>
  </si>
  <si>
    <t xml:space="preserve">Перчатки резиновые</t>
  </si>
  <si>
    <t xml:space="preserve">майлықтар</t>
  </si>
  <si>
    <t xml:space="preserve">Салфетки</t>
  </si>
  <si>
    <t xml:space="preserve">үш түсті микрофайзерлі майлықтардың жиынтығы</t>
  </si>
  <si>
    <t xml:space="preserve">Комплект трехцветных микрофайзерных салфеток</t>
  </si>
  <si>
    <t xml:space="preserve">қорапта, косметикалық  (24 қаптама)</t>
  </si>
  <si>
    <t xml:space="preserve">Косметические в коробках(24упак)</t>
  </si>
  <si>
    <t xml:space="preserve">короб</t>
  </si>
  <si>
    <t xml:space="preserve">"Карина" қағаз ақ түсті, қаптамада (60буда)</t>
  </si>
  <si>
    <t xml:space="preserve">бумажные белые "Карина" в упак(60пачек)</t>
  </si>
  <si>
    <t xml:space="preserve">Zewa (банкет залы),дана</t>
  </si>
  <si>
    <t xml:space="preserve">"Zewa" (банкетный зал), шт</t>
  </si>
  <si>
    <t xml:space="preserve">түсті будада</t>
  </si>
  <si>
    <t xml:space="preserve">цветные в пачках</t>
  </si>
  <si>
    <t xml:space="preserve">Сүлгілер</t>
  </si>
  <si>
    <t xml:space="preserve">Полотенца</t>
  </si>
  <si>
    <t xml:space="preserve">3 махер жиынтығы</t>
  </si>
  <si>
    <t xml:space="preserve">комплект из 3-х махровых</t>
  </si>
  <si>
    <t xml:space="preserve">комплект</t>
  </si>
  <si>
    <t xml:space="preserve">ӘБҚ үшін ас үйлік</t>
  </si>
  <si>
    <t xml:space="preserve">кухонное для АУП</t>
  </si>
  <si>
    <t xml:space="preserve">Шүберектер</t>
  </si>
  <si>
    <t xml:space="preserve">Тряпки</t>
  </si>
  <si>
    <t xml:space="preserve">үш түсті резеңкелі шүберек жиынтығы</t>
  </si>
  <si>
    <t xml:space="preserve">Комплект трехцветных прорезиненых тряпок</t>
  </si>
  <si>
    <t xml:space="preserve">мақта қағаз қолғаптары</t>
  </si>
  <si>
    <t xml:space="preserve">Перчатки х/б</t>
  </si>
  <si>
    <t xml:space="preserve">губкалар</t>
  </si>
  <si>
    <t xml:space="preserve">Губки</t>
  </si>
  <si>
    <t xml:space="preserve">Қылшақ-қалақ</t>
  </si>
  <si>
    <t xml:space="preserve">Щетка-совок</t>
  </si>
  <si>
    <t xml:space="preserve">1.16.3 Ұйымдастыру техникасына арналған шығын материалдары</t>
  </si>
  <si>
    <t xml:space="preserve">1.16.3. Расходные материалы к оргтехнике</t>
  </si>
  <si>
    <t xml:space="preserve">28.23.26</t>
  </si>
  <si>
    <t xml:space="preserve">принтерлер картриджтдері, компьютерлік техниканың жинақтаушы бұйымдары және құрал-саймандары</t>
  </si>
  <si>
    <t xml:space="preserve">Картриджи для принтеров,цветного лазерного принтера, комплектующие компьютерной техники и инструменты</t>
  </si>
  <si>
    <t xml:space="preserve">Картриджи для принтеров, комплектующие компьютерной техники и инструменты</t>
  </si>
  <si>
    <t xml:space="preserve">1.16.4 Азық түлік</t>
  </si>
  <si>
    <t xml:space="preserve">1.16.4 Продукты питания</t>
  </si>
  <si>
    <t xml:space="preserve">1.16.5 Қабылдау бөлмелеріне азық-түлік</t>
  </si>
  <si>
    <t xml:space="preserve">1.16.5 Продукты питания для приемных</t>
  </si>
  <si>
    <t xml:space="preserve">1.16.5 Ақмола обл.Зеренді к.-дегі қонақүйлер үшін шығын материалдары</t>
  </si>
  <si>
    <t xml:space="preserve">1.16.5 Расходные материалы для гостиниц в Акмолинской обл., п. Зеренда</t>
  </si>
  <si>
    <t xml:space="preserve">майка пакеттер</t>
  </si>
  <si>
    <t xml:space="preserve">Пакеты-маечки</t>
  </si>
  <si>
    <t xml:space="preserve">орамада 100 данадан</t>
  </si>
  <si>
    <t xml:space="preserve"> в рулонах по 100 шт</t>
  </si>
  <si>
    <t xml:space="preserve">апрель-май</t>
  </si>
  <si>
    <t xml:space="preserve">рул</t>
  </si>
  <si>
    <t xml:space="preserve">полиэтилен</t>
  </si>
  <si>
    <t xml:space="preserve">Полиэтилен</t>
  </si>
  <si>
    <t xml:space="preserve">1 орамада 100 м</t>
  </si>
  <si>
    <t xml:space="preserve">в 1 рулоне 100 м</t>
  </si>
  <si>
    <t xml:space="preserve">ас үлдірі</t>
  </si>
  <si>
    <t xml:space="preserve">Пленка пищевая</t>
  </si>
  <si>
    <t xml:space="preserve">60см*70см</t>
  </si>
  <si>
    <t xml:space="preserve">ені 30 см</t>
  </si>
  <si>
    <t xml:space="preserve">ширина 30см</t>
  </si>
  <si>
    <t xml:space="preserve">Полотенце бумажное</t>
  </si>
  <si>
    <t xml:space="preserve">алюминий жұқалтыры</t>
  </si>
  <si>
    <t xml:space="preserve">Фольга алюминивая</t>
  </si>
  <si>
    <t xml:space="preserve">45 см*1,6кг</t>
  </si>
  <si>
    <t xml:space="preserve">тіс жиынтығы</t>
  </si>
  <si>
    <t xml:space="preserve">зубной набор </t>
  </si>
  <si>
    <t xml:space="preserve">тіс қылшағымен тіс пастасы кіреді</t>
  </si>
  <si>
    <t xml:space="preserve">включает забную щетку и зубную пасту</t>
  </si>
  <si>
    <t xml:space="preserve">тіс тазалағыш VIP</t>
  </si>
  <si>
    <t xml:space="preserve">зубочистки VIP</t>
  </si>
  <si>
    <t xml:space="preserve">қаптырмада 1000 дана</t>
  </si>
  <si>
    <t xml:space="preserve">в упак 1000 шт</t>
  </si>
  <si>
    <t xml:space="preserve">тіз тазалағыш</t>
  </si>
  <si>
    <t xml:space="preserve">зубачистка</t>
  </si>
  <si>
    <t xml:space="preserve">қаптырмада 25 дана</t>
  </si>
  <si>
    <t xml:space="preserve">в упак 25 шт</t>
  </si>
  <si>
    <t xml:space="preserve">"Джилет" қырыну станогы</t>
  </si>
  <si>
    <t xml:space="preserve">Станок для бритья "Джилет"</t>
  </si>
  <si>
    <t xml:space="preserve">душ губкалары</t>
  </si>
  <si>
    <t xml:space="preserve">Губки для душа</t>
  </si>
  <si>
    <t xml:space="preserve">аяқ-киім губкалары</t>
  </si>
  <si>
    <t xml:space="preserve">Губки для обуви</t>
  </si>
  <si>
    <t xml:space="preserve">дәрі-дәрмектер және медициналық жабдық</t>
  </si>
  <si>
    <t xml:space="preserve">Медикаменты и мединструментарий</t>
  </si>
  <si>
    <t xml:space="preserve">21.10.54</t>
  </si>
  <si>
    <t xml:space="preserve">Эффералган 90,0 сироп</t>
  </si>
  <si>
    <t xml:space="preserve">март-апрель</t>
  </si>
  <si>
    <t xml:space="preserve">С дәрумені бар Упсарин №10 көпіршікті таблеткалар</t>
  </si>
  <si>
    <t xml:space="preserve">Упсарин с вит. С №10 шип. табл.</t>
  </si>
  <si>
    <t xml:space="preserve">Ципролет 250мг №10 табл.</t>
  </si>
  <si>
    <t xml:space="preserve">Ангисепт №10</t>
  </si>
  <si>
    <t xml:space="preserve">Септолете №30 драже</t>
  </si>
  <si>
    <t xml:space="preserve">Пиносол 10,0 тамшылары</t>
  </si>
  <si>
    <t xml:space="preserve">Пиносол 10,0 капли</t>
  </si>
  <si>
    <t xml:space="preserve">Но- шпа 40мг №20 табл</t>
  </si>
  <si>
    <t xml:space="preserve">Фарингосепт №20 табл.</t>
  </si>
  <si>
    <t xml:space="preserve">Доктор Мом 100,0 сироп</t>
  </si>
  <si>
    <t xml:space="preserve">Амбробене 30мг №20 таб</t>
  </si>
  <si>
    <t xml:space="preserve">Фастум 2,5% 30,0 гель</t>
  </si>
  <si>
    <t xml:space="preserve">Бисептол 120 №20 таб</t>
  </si>
  <si>
    <t xml:space="preserve">Мукалтин №10 табл</t>
  </si>
  <si>
    <t xml:space="preserve">Темпалгин №20 табл.</t>
  </si>
  <si>
    <t xml:space="preserve">20.21.24</t>
  </si>
  <si>
    <t xml:space="preserve">Бинт 7х14 залалсыздандырылмаған</t>
  </si>
  <si>
    <t xml:space="preserve">Бинт 7х14 н/ст</t>
  </si>
  <si>
    <t xml:space="preserve">Бинт 5х10 залалсыздандырылмаған</t>
  </si>
  <si>
    <t xml:space="preserve">Бинт 5х10 н/ст</t>
  </si>
  <si>
    <t xml:space="preserve">медициналық орауыштағы жабысқақ пластырь 2х500</t>
  </si>
  <si>
    <t xml:space="preserve">Лейкопластырь 2х500 катушечный медицинский</t>
  </si>
  <si>
    <t xml:space="preserve">Икемді бинт 3*100  (3*60) </t>
  </si>
  <si>
    <t xml:space="preserve">Бинт эласт.3*100  (3*60) ср.раст.в упак.</t>
  </si>
  <si>
    <t xml:space="preserve">Кларитин 10мг №10 таб</t>
  </si>
  <si>
    <t xml:space="preserve">Ацетилсалицил қышқылы 0,5 №10 таб</t>
  </si>
  <si>
    <t xml:space="preserve">Ацетилсалициловая к-та 0,5 №10 таб</t>
  </si>
  <si>
    <t xml:space="preserve">Фервекс үлкендерге арналған №8 пор.</t>
  </si>
  <si>
    <t xml:space="preserve">Фервекс взр. №8 пор.</t>
  </si>
  <si>
    <t xml:space="preserve">Цитрамон №6 табл.</t>
  </si>
  <si>
    <t xml:space="preserve">Сасыршөп №10</t>
  </si>
  <si>
    <t xml:space="preserve">Горчичники №10</t>
  </si>
  <si>
    <t xml:space="preserve">Фестал №20 драже</t>
  </si>
  <si>
    <t xml:space="preserve">Йод 5% 20,0 спирт ерітіндісі</t>
  </si>
  <si>
    <t xml:space="preserve">Йод 5% 20,0 спирт р-р</t>
  </si>
  <si>
    <t xml:space="preserve">1% 20,0 жасыл бриллиант ерітіндісі</t>
  </si>
  <si>
    <t xml:space="preserve">Бриллиантовая зелень 1% 20,0</t>
  </si>
  <si>
    <t xml:space="preserve">1,9х7,2 бактериялық жабысқақ пластырь</t>
  </si>
  <si>
    <t xml:space="preserve">Лейкопл  бакт 1,9х7,2</t>
  </si>
  <si>
    <t xml:space="preserve">Тетрациклин майы 1% 3г</t>
  </si>
  <si>
    <t xml:space="preserve">Тетрациклиновая мазь 1% 3г</t>
  </si>
  <si>
    <t xml:space="preserve">Алтын жұлдыз бальзамы  4г</t>
  </si>
  <si>
    <t xml:space="preserve">Бальзам Золотая звезда 4г</t>
  </si>
  <si>
    <t xml:space="preserve">Вишневский линименті 30 гр</t>
  </si>
  <si>
    <t xml:space="preserve">Вишневского линимент 30 гр</t>
  </si>
  <si>
    <t xml:space="preserve">3% 25,0 сутек тотығы</t>
  </si>
  <si>
    <t xml:space="preserve">Перекись водорода 3% 25,0</t>
  </si>
  <si>
    <t xml:space="preserve">Ингалипт 30,0 аэрозоль</t>
  </si>
  <si>
    <t xml:space="preserve">Отипакс 16,0 құлақ тамшылары</t>
  </si>
  <si>
    <t xml:space="preserve">Отипакс 16,0 уш. капли</t>
  </si>
  <si>
    <t xml:space="preserve">Ампициллина тригидрат 250мг №10 капс</t>
  </si>
  <si>
    <t xml:space="preserve">Сульфацил Na 20% 5мл гл. Тамшылар</t>
  </si>
  <si>
    <t xml:space="preserve">Сульфацил Na 20% 5мл гл. капли</t>
  </si>
  <si>
    <t xml:space="preserve">Солпадеин №12 капс.</t>
  </si>
  <si>
    <t xml:space="preserve">Йокс 30,0 спрей</t>
  </si>
  <si>
    <t xml:space="preserve">Супрастин 20мг 1,0 №5</t>
  </si>
  <si>
    <t xml:space="preserve">Називин 0,05% 10,0 тамшылар</t>
  </si>
  <si>
    <t xml:space="preserve">Називин 0,05% 10,0 капли</t>
  </si>
  <si>
    <t xml:space="preserve">Ново- пассит №30 табл</t>
  </si>
  <si>
    <t xml:space="preserve">Балмен және лимонмен Аджисепт  №24 лед</t>
  </si>
  <si>
    <t xml:space="preserve">Аджисепт с медом  и лимоном №24 лед</t>
  </si>
  <si>
    <t xml:space="preserve">Герперакс 5% 5г майы</t>
  </si>
  <si>
    <t xml:space="preserve">Герперакс 5% 5г мазь</t>
  </si>
  <si>
    <t xml:space="preserve">Стрепсилс ментол и эвкалипт №24 сорғыш кәмпиттер</t>
  </si>
  <si>
    <t xml:space="preserve">Стрепсилс ментол и эвкалипт №24 леденцы</t>
  </si>
  <si>
    <t xml:space="preserve">Доктор Мом классикалық №20</t>
  </si>
  <si>
    <t xml:space="preserve">Доктор Мом классические №20</t>
  </si>
  <si>
    <t xml:space="preserve">Бромгексин 8мг №10 таб</t>
  </si>
  <si>
    <t xml:space="preserve">Регулакс №6 табл.</t>
  </si>
  <si>
    <t xml:space="preserve">Троксевазин 2% 40,0 гель</t>
  </si>
  <si>
    <t xml:space="preserve">Мезим- форте №20 табл</t>
  </si>
  <si>
    <t xml:space="preserve">Левомицетин 0,25 №10 табл</t>
  </si>
  <si>
    <t xml:space="preserve">Стрептоцид 0,3 №10 табл.</t>
  </si>
  <si>
    <t xml:space="preserve">Фуразолидон №10 табл.</t>
  </si>
  <si>
    <t xml:space="preserve">Шприц 2,0</t>
  </si>
  <si>
    <t xml:space="preserve">Шприц  5мл Түркия Хаят</t>
  </si>
  <si>
    <t xml:space="preserve">Шприц  5мл Турция Хаят</t>
  </si>
  <si>
    <t xml:space="preserve">Шприц 10мл</t>
  </si>
  <si>
    <t xml:space="preserve"> этил спирті 90% 50,0</t>
  </si>
  <si>
    <t xml:space="preserve">Спирт этиловый 90% 50,0</t>
  </si>
  <si>
    <t xml:space="preserve">белсенді көмір.№10</t>
  </si>
  <si>
    <t xml:space="preserve">Уголь актив.№10</t>
  </si>
  <si>
    <t xml:space="preserve">Аммиак ерітіндісі 10% 20,0</t>
  </si>
  <si>
    <t xml:space="preserve">Аммиака р-р 10% 20,0</t>
  </si>
  <si>
    <t xml:space="preserve">Парацетамол 0,5 №10 табл</t>
  </si>
  <si>
    <t xml:space="preserve">Нимез 100мг №10 (нимесулид) табл</t>
  </si>
  <si>
    <t xml:space="preserve">мақта 50,0 залалсыздандырылмаған .п/э.</t>
  </si>
  <si>
    <t xml:space="preserve">Вата 50,0 нестер.п/э.</t>
  </si>
  <si>
    <t xml:space="preserve">мақта 25 гр залалсыздандырылмаған</t>
  </si>
  <si>
    <t xml:space="preserve">Вата 25 гр н/с</t>
  </si>
  <si>
    <t xml:space="preserve">мақта таяқшалары № 100</t>
  </si>
  <si>
    <t xml:space="preserve">Ватные палочки № 100</t>
  </si>
  <si>
    <t xml:space="preserve">Валокордин 20,0 тамшылар</t>
  </si>
  <si>
    <t xml:space="preserve">Валокордин 20,0 кап</t>
  </si>
  <si>
    <t xml:space="preserve">Тавегил 1мг 2,0 №5 амп.</t>
  </si>
  <si>
    <t xml:space="preserve">Тизин фл. 0,05% 10,0</t>
  </si>
  <si>
    <t xml:space="preserve">Ново- Пассит 100,0 сироп</t>
  </si>
  <si>
    <t xml:space="preserve">Педилин (Веда-2) 100,0 су сабыны</t>
  </si>
  <si>
    <t xml:space="preserve">Педилин (Веда-2) 100,0 шампунь</t>
  </si>
  <si>
    <t xml:space="preserve"> этил спирті 70% 50,0</t>
  </si>
  <si>
    <t xml:space="preserve">Спирт этиловый 70% 50,0</t>
  </si>
  <si>
    <t xml:space="preserve">Хилак форте 30,0 тамшылар</t>
  </si>
  <si>
    <t xml:space="preserve">Хилак форте 30,0 капли</t>
  </si>
  <si>
    <t xml:space="preserve">Макропен 400 мг №16 таб</t>
  </si>
  <si>
    <t xml:space="preserve">Нимез (нимесулид) 60,0 суспензия</t>
  </si>
  <si>
    <t xml:space="preserve">Анальгин 0,5 №10 таб</t>
  </si>
  <si>
    <t xml:space="preserve">Сасықшөп  25,0 тұнбасы</t>
  </si>
  <si>
    <t xml:space="preserve">Пустырника 25,0 н- ка</t>
  </si>
  <si>
    <t xml:space="preserve">Пантенол аэр. 130,0</t>
  </si>
  <si>
    <t xml:space="preserve">Термометр мед.</t>
  </si>
  <si>
    <t xml:space="preserve">Борлы спирт 25,0</t>
  </si>
  <si>
    <t xml:space="preserve">Борный спирт 25,0</t>
  </si>
  <si>
    <t xml:space="preserve">Аскорб. қышқылы 0,05 №200 драже</t>
  </si>
  <si>
    <t xml:space="preserve">Аскорб. к-та 0,05 №200 драже</t>
  </si>
  <si>
    <t xml:space="preserve">Долгит 20,0 крем</t>
  </si>
  <si>
    <t xml:space="preserve">Левомеколь 40,0 майы</t>
  </si>
  <si>
    <t xml:space="preserve">Левомеколь 40,0 мазь</t>
  </si>
  <si>
    <t xml:space="preserve">Стрептоцид 10% 15,0 майы</t>
  </si>
  <si>
    <t xml:space="preserve">Стрептоцидовая 10% 15,0 мазь</t>
  </si>
  <si>
    <t xml:space="preserve">Синтомицин 10% 25г линименті</t>
  </si>
  <si>
    <t xml:space="preserve">Синтомицина 10% 25г линимент</t>
  </si>
  <si>
    <t xml:space="preserve">Ревит №100 драже</t>
  </si>
  <si>
    <t xml:space="preserve">Оксолин 0,25% 10,0 майы</t>
  </si>
  <si>
    <t xml:space="preserve">Оксолиновая 0,25% 10,0 мазь</t>
  </si>
  <si>
    <t xml:space="preserve">Бинт 5х10 стерильді</t>
  </si>
  <si>
    <t xml:space="preserve">Бинт 5х10 ст</t>
  </si>
  <si>
    <t xml:space="preserve">Цистенал 10,0</t>
  </si>
  <si>
    <t xml:space="preserve">Колдрекс №12</t>
  </si>
  <si>
    <t xml:space="preserve">Фурацилин 0,02 №10 табл.</t>
  </si>
  <si>
    <t xml:space="preserve">Нитроглицерин KZ 0,005 №40</t>
  </si>
  <si>
    <t xml:space="preserve">Валидол  глюкозамен №10 таб</t>
  </si>
  <si>
    <t xml:space="preserve">Валидол с глюкозой №10 таб</t>
  </si>
  <si>
    <t xml:space="preserve">Корвалол 25,0</t>
  </si>
  <si>
    <t xml:space="preserve">Хайдриллин 120,0 жөтелге қарсы сироп </t>
  </si>
  <si>
    <t xml:space="preserve">Хайдриллин 120,0 сироп от кашля</t>
  </si>
  <si>
    <t xml:space="preserve">Гигиеналық далап</t>
  </si>
  <si>
    <t xml:space="preserve">Помада гигиеническая</t>
  </si>
  <si>
    <t xml:space="preserve">Церукал 2,0 №10 амп.</t>
  </si>
  <si>
    <t xml:space="preserve">Камфора 10% 30,0 майы</t>
  </si>
  <si>
    <t xml:space="preserve">Камфорное 10% 30,0 масло</t>
  </si>
  <si>
    <t xml:space="preserve">Спорт жабдығы </t>
  </si>
  <si>
    <t xml:space="preserve">Спортинвентарь</t>
  </si>
  <si>
    <t xml:space="preserve">32.30.11</t>
  </si>
  <si>
    <t xml:space="preserve">Ағаш шаналар (жай)</t>
  </si>
  <si>
    <t xml:space="preserve">Сани деревянные (простые)</t>
  </si>
  <si>
    <t xml:space="preserve">Пластик шаңғылар</t>
  </si>
  <si>
    <t xml:space="preserve">Лыжи пластковые </t>
  </si>
  <si>
    <t xml:space="preserve">Тиса(бекітпе+шаңғы)</t>
  </si>
  <si>
    <t xml:space="preserve">Тиса(креплен+лыжи)</t>
  </si>
  <si>
    <t xml:space="preserve">Ағаш шаңғылар</t>
  </si>
  <si>
    <t xml:space="preserve">Лыжи деревянные </t>
  </si>
  <si>
    <t xml:space="preserve">190см-200см</t>
  </si>
  <si>
    <t xml:space="preserve">Шаңғы таяқшалары 140см/19</t>
  </si>
  <si>
    <t xml:space="preserve">Палки лыжные 140см/19</t>
  </si>
  <si>
    <t xml:space="preserve">140см/160см</t>
  </si>
  <si>
    <t xml:space="preserve">75 үлгідегі бекітпе</t>
  </si>
  <si>
    <t xml:space="preserve">Крепление типа 75</t>
  </si>
  <si>
    <t xml:space="preserve">32.30.12</t>
  </si>
  <si>
    <t xml:space="preserve">шаңғы бәтеңкелері</t>
  </si>
  <si>
    <t xml:space="preserve">Ботинки лыжные</t>
  </si>
  <si>
    <t xml:space="preserve">пар</t>
  </si>
  <si>
    <t xml:space="preserve">мәнерлеп сырғанауға арналған коньки</t>
  </si>
  <si>
    <t xml:space="preserve">Коньки фигурные</t>
  </si>
  <si>
    <t xml:space="preserve">32.30.15</t>
  </si>
  <si>
    <t xml:space="preserve">шайба</t>
  </si>
  <si>
    <t xml:space="preserve">Шайба</t>
  </si>
  <si>
    <t xml:space="preserve">шаңғы парафин майы</t>
  </si>
  <si>
    <t xml:space="preserve">Мазь лыжная парафиновая</t>
  </si>
  <si>
    <t xml:space="preserve">теннис шарлары</t>
  </si>
  <si>
    <t xml:space="preserve">Шарики теннисные</t>
  </si>
  <si>
    <t xml:space="preserve">құтқару желеттері</t>
  </si>
  <si>
    <t xml:space="preserve">Жилеты спасательные </t>
  </si>
  <si>
    <t xml:space="preserve">үлкендерге/жасөспірімдерге-10/10</t>
  </si>
  <si>
    <t xml:space="preserve">для взрослых/подростков-10/10</t>
  </si>
  <si>
    <t xml:space="preserve">5</t>
  </si>
  <si>
    <t xml:space="preserve">жүзу тақтайшалары</t>
  </si>
  <si>
    <t xml:space="preserve">Доски плавательные </t>
  </si>
  <si>
    <t xml:space="preserve">тығынды</t>
  </si>
  <si>
    <t xml:space="preserve">пробковые</t>
  </si>
  <si>
    <t xml:space="preserve">0</t>
  </si>
  <si>
    <t xml:space="preserve">7000</t>
  </si>
  <si>
    <t xml:space="preserve">құтқару шеңберлері</t>
  </si>
  <si>
    <t xml:space="preserve">Круги спасательные</t>
  </si>
  <si>
    <t xml:space="preserve">2</t>
  </si>
  <si>
    <t xml:space="preserve">8000</t>
  </si>
  <si>
    <t xml:space="preserve">ракеткалар</t>
  </si>
  <si>
    <t xml:space="preserve">Ракетки</t>
  </si>
  <si>
    <t xml:space="preserve">үстел үсті теннисіне арналған</t>
  </si>
  <si>
    <t xml:space="preserve">для настольного тенниса</t>
  </si>
  <si>
    <t xml:space="preserve">4</t>
  </si>
  <si>
    <t xml:space="preserve">2000</t>
  </si>
  <si>
    <t xml:space="preserve">бадминтон үшін</t>
  </si>
  <si>
    <t xml:space="preserve">для бадминтона</t>
  </si>
  <si>
    <t xml:space="preserve">5000</t>
  </si>
  <si>
    <t xml:space="preserve">доптар</t>
  </si>
  <si>
    <t xml:space="preserve">Мячи</t>
  </si>
  <si>
    <t xml:space="preserve">футболға арналған жақсы сападағы</t>
  </si>
  <si>
    <t xml:space="preserve">футбольные хорошего качества</t>
  </si>
  <si>
    <t xml:space="preserve">басбектбол-волейбол 10/10</t>
  </si>
  <si>
    <t xml:space="preserve">баскетбольные-волейбольные 10/10</t>
  </si>
  <si>
    <t xml:space="preserve">4500</t>
  </si>
  <si>
    <t xml:space="preserve">мини футболға арналған</t>
  </si>
  <si>
    <t xml:space="preserve">мини футбольные</t>
  </si>
  <si>
    <t xml:space="preserve">жүзу көзілдірігі</t>
  </si>
  <si>
    <t xml:space="preserve">Очки для плавания</t>
  </si>
  <si>
    <t xml:space="preserve">секіргіштер</t>
  </si>
  <si>
    <t xml:space="preserve">Скакалки</t>
  </si>
  <si>
    <t xml:space="preserve">500</t>
  </si>
  <si>
    <t xml:space="preserve">Ыдыс, ас үй жабдығы</t>
  </si>
  <si>
    <t xml:space="preserve">Посуда, кухонный инвентарь</t>
  </si>
  <si>
    <t xml:space="preserve">17.22.13</t>
  </si>
  <si>
    <t xml:space="preserve">50</t>
  </si>
  <si>
    <t xml:space="preserve">319000</t>
  </si>
  <si>
    <t xml:space="preserve">Өзге</t>
  </si>
  <si>
    <t xml:space="preserve">Прочие</t>
  </si>
  <si>
    <t xml:space="preserve">2356000</t>
  </si>
  <si>
    <t xml:space="preserve">Негізгі құралдарды сатып алу:</t>
  </si>
  <si>
    <t xml:space="preserve">Приобретение основных средств:</t>
  </si>
  <si>
    <t xml:space="preserve">МТЗ 80 аспалы құралдары (қылшақтар) (1 дана)</t>
  </si>
  <si>
    <t xml:space="preserve">Навесное оборудование к МТЗ 80 (щетки) (1 шт.)</t>
  </si>
  <si>
    <t xml:space="preserve">август-сентябрь</t>
  </si>
  <si>
    <t xml:space="preserve">МКСМ 800 аспалы құралдары (қылшақтар) (1 дана)</t>
  </si>
  <si>
    <t xml:space="preserve">Навесное оборудование к МКСМ-800 (щетки) (1шт.)</t>
  </si>
  <si>
    <t xml:space="preserve">Т 30 аспалы құралдары (қылшақтар) (1 дана)</t>
  </si>
  <si>
    <t xml:space="preserve">Навесное оборудование к Т 30 (щетки) (1шт.)</t>
  </si>
  <si>
    <t xml:space="preserve">МКСМ 800-ге арналған ожау (1 дана)</t>
  </si>
  <si>
    <t xml:space="preserve">Ковш на МКСМ 800 (1 шт.)</t>
  </si>
  <si>
    <t xml:space="preserve">VM 5018Р  бензинді көгалшапқы </t>
  </si>
  <si>
    <t xml:space="preserve">Газонокосилка бензиновая VM 5018Р (1 ед.)</t>
  </si>
  <si>
    <t xml:space="preserve">скарификатор (көгалды киізден тазарту үшін) (1дана)</t>
  </si>
  <si>
    <t xml:space="preserve">Скарификатор (для очистки газонов от войлока) (1 шт.)</t>
  </si>
  <si>
    <t xml:space="preserve">ковроланды ылғалды тазарту үшін шаңсорғыш (2дана)</t>
  </si>
  <si>
    <t xml:space="preserve">Пылесос для влажной уборки ковролана  (2 шт)</t>
  </si>
  <si>
    <t xml:space="preserve">бір табақшалы машина</t>
  </si>
  <si>
    <t xml:space="preserve">Однодисковая машина </t>
  </si>
  <si>
    <t xml:space="preserve">Тұрмыстық арба</t>
  </si>
  <si>
    <t xml:space="preserve">Тачка бытовая</t>
  </si>
  <si>
    <t xml:space="preserve">Nocci MCX 12/60/т сорғыш</t>
  </si>
  <si>
    <t xml:space="preserve">Насос Nocci MCX 12/60/т</t>
  </si>
  <si>
    <t xml:space="preserve">2кВт электр калорифері </t>
  </si>
  <si>
    <t xml:space="preserve">калорифер электрический 2кВт</t>
  </si>
  <si>
    <t xml:space="preserve">Т-2 ұштау станогы</t>
  </si>
  <si>
    <t xml:space="preserve">Станок заточный Т-2</t>
  </si>
  <si>
    <t xml:space="preserve">Wilo MVI 1607  суды көтеру үшін сорғыш (1 дана)</t>
  </si>
  <si>
    <t xml:space="preserve">Насос для понятия воды Wilo MVI 1607 (1 шт.)</t>
  </si>
  <si>
    <t xml:space="preserve">октябрь</t>
  </si>
  <si>
    <t xml:space="preserve">(CIP)Жылу алмастырушыны тазарту үшін станция</t>
  </si>
  <si>
    <t xml:space="preserve">Станция для очистки теплообменников (CIP)</t>
  </si>
  <si>
    <t xml:space="preserve">Өрт су құбырының сорғышы</t>
  </si>
  <si>
    <t xml:space="preserve">Насос на пожарный водопровод</t>
  </si>
  <si>
    <t xml:space="preserve">суперчиллердің ішкі блогына арналған желдеткіш</t>
  </si>
  <si>
    <t xml:space="preserve">вентилятор на внутренний блок суперчиллера (1 шт.)</t>
  </si>
  <si>
    <t xml:space="preserve">суперчиллердің сыртқы блогына арналған желдеткіш</t>
  </si>
  <si>
    <t xml:space="preserve">вентилятор на наружний блок суперчиллера</t>
  </si>
  <si>
    <t xml:space="preserve">кондиционер-сплит</t>
  </si>
  <si>
    <t xml:space="preserve">суперчиллердің ішкі блогына арналған компрессор</t>
  </si>
  <si>
    <t xml:space="preserve">компрессор на внутренний блок суперчиллера</t>
  </si>
  <si>
    <t xml:space="preserve">басшы креслосы</t>
  </si>
  <si>
    <t xml:space="preserve">Кресло руководителя</t>
  </si>
  <si>
    <t xml:space="preserve">1</t>
  </si>
  <si>
    <t xml:space="preserve">17600</t>
  </si>
  <si>
    <t xml:space="preserve">келушілерге арналған орындықтар</t>
  </si>
  <si>
    <t xml:space="preserve">Стулья для поситетелей</t>
  </si>
  <si>
    <t xml:space="preserve">қызметкерлердің жеке заттарын сақтауға арналған шкаф</t>
  </si>
  <si>
    <t xml:space="preserve">Шкаф для хранения личных дел работников</t>
  </si>
  <si>
    <t xml:space="preserve">44000</t>
  </si>
  <si>
    <t xml:space="preserve">Майлы жылытқыш</t>
  </si>
  <si>
    <t xml:space="preserve">Обогреватель масленный</t>
  </si>
  <si>
    <t xml:space="preserve">13200</t>
  </si>
  <si>
    <t xml:space="preserve">Бөлме өсімдіктерін сатып алу</t>
  </si>
  <si>
    <t xml:space="preserve">Приобретение комнатных растений</t>
  </si>
  <si>
    <t xml:space="preserve">Бөлме өсімдіктері</t>
  </si>
  <si>
    <t xml:space="preserve">Комнатное растение</t>
  </si>
  <si>
    <t xml:space="preserve">8800</t>
  </si>
  <si>
    <t xml:space="preserve">Жиһаздар
</t>
  </si>
  <si>
    <t xml:space="preserve">Мебель</t>
  </si>
  <si>
    <t xml:space="preserve"> Люкс бөлмелер үшін king size кереуеттері</t>
  </si>
  <si>
    <t xml:space="preserve">Кровать king size для люкс номеров</t>
  </si>
  <si>
    <t xml:space="preserve">ноябрь</t>
  </si>
  <si>
    <t xml:space="preserve">Акмолинская обл. п. Зеренда</t>
  </si>
  <si>
    <t xml:space="preserve"> Люкс бөлмелер үшін кереует жанына қойылатын тумбочкалар</t>
  </si>
  <si>
    <t xml:space="preserve">Тумбочки прикроватный в люкс номер</t>
  </si>
  <si>
    <t xml:space="preserve">Стандарт бөлмеге енжарма кереует </t>
  </si>
  <si>
    <t xml:space="preserve">Кровать полуторная для стандартного номера</t>
  </si>
  <si>
    <t xml:space="preserve">Кереует жанына қойылатын тумбочкалар</t>
  </si>
  <si>
    <t xml:space="preserve">Тумбочки прикроватные</t>
  </si>
  <si>
    <t xml:space="preserve">Бөлмелерге орындықтар</t>
  </si>
  <si>
    <t xml:space="preserve">Стулья в номера</t>
  </si>
  <si>
    <t xml:space="preserve">Люкс бөлмелер үшін журналға арналған шағын үстел</t>
  </si>
  <si>
    <t xml:space="preserve">Журнальный столик для люкс номеров</t>
  </si>
  <si>
    <t xml:space="preserve">Люкс бөлмелер үшін жазуға арналған  үстел</t>
  </si>
  <si>
    <t xml:space="preserve">Стол письменный для люкс номеров</t>
  </si>
  <si>
    <t xml:space="preserve">Стандарт бөлмелер үшін  жапсарлас шкафтар</t>
  </si>
  <si>
    <t xml:space="preserve">Шкафы встроенные для стандартных номеров</t>
  </si>
  <si>
    <t xml:space="preserve">Люкс  бөлмелер үшін  жапсарлас шкафтар</t>
  </si>
  <si>
    <t xml:space="preserve">Шкафы встроенные для люкс номеров</t>
  </si>
  <si>
    <t xml:space="preserve">Дәліздер үшін жұмсақ жиһаз</t>
  </si>
  <si>
    <t xml:space="preserve">Мягкий уголок для коридора</t>
  </si>
  <si>
    <t xml:space="preserve">Жұмсақ жиһаз</t>
  </si>
  <si>
    <t xml:space="preserve">Мягкая мебель</t>
  </si>
  <si>
    <t xml:space="preserve">Телевизор астына түпқойма</t>
  </si>
  <si>
    <t xml:space="preserve">Подставка под телевизор</t>
  </si>
  <si>
    <t xml:space="preserve">Үстел - трансформер</t>
  </si>
  <si>
    <t xml:space="preserve">Стол - трансформер</t>
  </si>
  <si>
    <t xml:space="preserve"> VIP зал үшін орындық</t>
  </si>
  <si>
    <t xml:space="preserve">Стул для VIP зала</t>
  </si>
  <si>
    <t xml:space="preserve"> VIP зал үшін үстел</t>
  </si>
  <si>
    <t xml:space="preserve">Стол для VIP зала</t>
  </si>
  <si>
    <t xml:space="preserve">Кілем бұйымдары</t>
  </si>
  <si>
    <t xml:space="preserve">Ковровые изделия</t>
  </si>
  <si>
    <t xml:space="preserve">Кілем 0,7*1,5</t>
  </si>
  <si>
    <t xml:space="preserve">Ковер 0,7*1,5</t>
  </si>
  <si>
    <t xml:space="preserve">Кілем 0,8*2,0</t>
  </si>
  <si>
    <t xml:space="preserve">Ковер 0,8*2,0</t>
  </si>
  <si>
    <t xml:space="preserve">Кілем  2,0*3,5</t>
  </si>
  <si>
    <t xml:space="preserve">Ковер 2,0*3,5</t>
  </si>
  <si>
    <t xml:space="preserve">Кілем 2,0*3,0</t>
  </si>
  <si>
    <t xml:space="preserve">Ковер 2,0*3,0</t>
  </si>
  <si>
    <t xml:space="preserve">Кілем  1,5*3,0</t>
  </si>
  <si>
    <t xml:space="preserve">Ковер 1,5*3,0</t>
  </si>
  <si>
    <t xml:space="preserve">Кілем 1,5*2,25</t>
  </si>
  <si>
    <t xml:space="preserve">Ковер 1,5*2,25</t>
  </si>
  <si>
    <t xml:space="preserve">Кілем 1,2*2,0</t>
  </si>
  <si>
    <t xml:space="preserve">Ковер 1,2*2,0</t>
  </si>
  <si>
    <t xml:space="preserve">Кілем  1,2*24</t>
  </si>
  <si>
    <t xml:space="preserve">Ковровые дорожки 1,2*24</t>
  </si>
  <si>
    <t xml:space="preserve">Кілем төсемі 1,2*21,25</t>
  </si>
  <si>
    <t xml:space="preserve">Ковровые дорожк.1,2*21,25</t>
  </si>
  <si>
    <t xml:space="preserve">Кілем төсемі 1,2*40,5</t>
  </si>
  <si>
    <t xml:space="preserve">Ковровые дорожки 1,2*40,5</t>
  </si>
  <si>
    <t xml:space="preserve"> VIP зал үшін кілем төсеніші</t>
  </si>
  <si>
    <t xml:space="preserve">Ковровое покрытие для пола VIP зала</t>
  </si>
  <si>
    <t xml:space="preserve">Тұрмыстық техника</t>
  </si>
  <si>
    <t xml:space="preserve">Бытовая техника</t>
  </si>
  <si>
    <t xml:space="preserve">Плазмалық теледидар</t>
  </si>
  <si>
    <t xml:space="preserve">Плазменный телевизор</t>
  </si>
  <si>
    <t xml:space="preserve">DVD плейер</t>
  </si>
  <si>
    <t xml:space="preserve">Еден үстілік кондиционер</t>
  </si>
  <si>
    <t xml:space="preserve">Кондиционер напольный</t>
  </si>
  <si>
    <t xml:space="preserve">Жуғыш шаң сорғыштар</t>
  </si>
  <si>
    <t xml:space="preserve">Пылесосы моющие</t>
  </si>
  <si>
    <t xml:space="preserve">Кір жуғыш машина</t>
  </si>
  <si>
    <t xml:space="preserve">Стиральная машина</t>
  </si>
  <si>
    <t xml:space="preserve">Телекоммуникациялық құралдар</t>
  </si>
  <si>
    <t xml:space="preserve">Телекоммуникационное оборудование  </t>
  </si>
  <si>
    <t xml:space="preserve"> 100 нөмір үшін АТС</t>
  </si>
  <si>
    <t xml:space="preserve">АТС на 100 номеров</t>
  </si>
  <si>
    <t xml:space="preserve">Сымсыз байланысты интернет құралы  (оптикалық-волоконды кабель)</t>
  </si>
  <si>
    <t xml:space="preserve">Оборудование беспроводной связью интернет (оптико-волоконный кабель)</t>
  </si>
  <si>
    <t xml:space="preserve">Ас үй құралы</t>
  </si>
  <si>
    <t xml:space="preserve">Кухонное оборудование </t>
  </si>
  <si>
    <t xml:space="preserve">20 л. суды қайнатуға арналған су қайнатқыш</t>
  </si>
  <si>
    <t xml:space="preserve">Кипятильник для воды на 20 л.</t>
  </si>
  <si>
    <t xml:space="preserve">150 л. суды қайнатуға арналған су қайнатқыш</t>
  </si>
  <si>
    <t xml:space="preserve">Кипятильник для воды на 150 л.</t>
  </si>
  <si>
    <t xml:space="preserve">Салқындатқыш агрегат</t>
  </si>
  <si>
    <t xml:space="preserve">Холодильный агрегат</t>
  </si>
  <si>
    <t xml:space="preserve">КПЭ-60-1УХЛ қазаны</t>
  </si>
  <si>
    <t xml:space="preserve">Котел КПЭ-60-1УХЛ</t>
  </si>
  <si>
    <t xml:space="preserve"> КПЭ-160-3УХЛ қазаны</t>
  </si>
  <si>
    <t xml:space="preserve">Котел КПЭ-160-3УХЛ</t>
  </si>
  <si>
    <t xml:space="preserve">ШПЭСМ-3УХЛ наубай шкафы</t>
  </si>
  <si>
    <t xml:space="preserve">Шкаф пекарный ШПЭСМ-3УХЛ</t>
  </si>
  <si>
    <t xml:space="preserve">Электр плитасы</t>
  </si>
  <si>
    <t xml:space="preserve">Плита электрическая</t>
  </si>
  <si>
    <t xml:space="preserve">Электр табасы</t>
  </si>
  <si>
    <t xml:space="preserve">Сковорода электрическая</t>
  </si>
  <si>
    <t xml:space="preserve">ас пісіру электрлік қазаны </t>
  </si>
  <si>
    <t xml:space="preserve">Котел пищеварительный электрический</t>
  </si>
  <si>
    <t xml:space="preserve">Ет цехы үшін тоңазытқыш </t>
  </si>
  <si>
    <t xml:space="preserve">Холодильник для мясного цеха</t>
  </si>
  <si>
    <t xml:space="preserve">Мұздатқыш камерасы</t>
  </si>
  <si>
    <t xml:space="preserve">Морозильная камера</t>
  </si>
  <si>
    <t xml:space="preserve">Көкөніс турағыш</t>
  </si>
  <si>
    <t xml:space="preserve">Овощерезка</t>
  </si>
  <si>
    <t xml:space="preserve">Спорттық және су аттракциондары</t>
  </si>
  <si>
    <t xml:space="preserve">Спортивные и водные аттракционы</t>
  </si>
  <si>
    <t xml:space="preserve">Компьютерлік  тир</t>
  </si>
  <si>
    <t xml:space="preserve">Компьютерный тир</t>
  </si>
  <si>
    <t xml:space="preserve">Хауыз</t>
  </si>
  <si>
    <t xml:space="preserve">Бассейн</t>
  </si>
  <si>
    <t xml:space="preserve">Су төбешігі (ирең)</t>
  </si>
  <si>
    <t xml:space="preserve">Водная горка (змейка)</t>
  </si>
  <si>
    <t xml:space="preserve">Қазандық қондырғы</t>
  </si>
  <si>
    <t xml:space="preserve">Котельное оборудование</t>
  </si>
  <si>
    <t xml:space="preserve">Жылу қазаны</t>
  </si>
  <si>
    <t xml:space="preserve">Котел отопления</t>
  </si>
  <si>
    <t xml:space="preserve"> Интерьер жабдықтары</t>
  </si>
  <si>
    <t xml:space="preserve">Предметы интерьера</t>
  </si>
  <si>
    <t xml:space="preserve"> VIP зал үшін перделер</t>
  </si>
  <si>
    <t xml:space="preserve">Шторы для VIP зала</t>
  </si>
  <si>
    <t xml:space="preserve">Тамақ ішетін залға арналған перделер</t>
  </si>
  <si>
    <t xml:space="preserve">Шторы для обеденного зала</t>
  </si>
  <si>
    <t xml:space="preserve">тамақ ішетін үстелдегі дәмдеуіштер жиынтығы </t>
  </si>
  <si>
    <t xml:space="preserve">Наборы под специи на обеденные столы</t>
  </si>
  <si>
    <t xml:space="preserve">Медициналық жабдық</t>
  </si>
  <si>
    <t xml:space="preserve">Медицинское оборудование</t>
  </si>
  <si>
    <t xml:space="preserve">Су асты уқалау былауы</t>
  </si>
  <si>
    <t xml:space="preserve">Ванна для подводного массажа</t>
  </si>
  <si>
    <t xml:space="preserve"> Бальнеологиялы комбинациялы ванна</t>
  </si>
  <si>
    <t xml:space="preserve">Комбинированная бальнеологическая ванна</t>
  </si>
  <si>
    <t xml:space="preserve"> Шарко бойынша сумен емдеу  душы</t>
  </si>
  <si>
    <t xml:space="preserve">Душ водолечебный по Шарко</t>
  </si>
  <si>
    <t xml:space="preserve">Тұзды бөлмелер үшін құралдар</t>
  </si>
  <si>
    <t xml:space="preserve">Оборудование для солевой комнаты</t>
  </si>
  <si>
    <t xml:space="preserve"> Раиус-01 ИнтерСМ» төмен жиілікті электротерапия құралы ( электрофорез-Ағын)</t>
  </si>
  <si>
    <t xml:space="preserve">Прибор низкочастотной электротерапии» Раиус-01 ИнтерСМ» ( электрофорез-Поток)</t>
  </si>
  <si>
    <t xml:space="preserve">желілі немесе дербес қуаты бар, ЭКГ-ні құралдың есінде сақтау мүмкіншілігі бар  үш/алты каналды көшпелі сандық ЭК3\6Т-01- «Альтон» электрокардиографы </t>
  </si>
  <si>
    <t xml:space="preserve">Электрокардиограф цифровой трех\шестиканальный переносной с возможностью сохранения ЭКГ в памяти прибора с сетевым или автономным питанием ЭК3\6Т-01- «Альтон»</t>
  </si>
  <si>
    <t xml:space="preserve">дарсонвализациялау « Искра – 1 » аппараты</t>
  </si>
  <si>
    <t xml:space="preserve">« Искра – 1 » аппарат дарсонвализации</t>
  </si>
  <si>
    <t xml:space="preserve">тыныс алу органдары ауруларын дәрі-дәрмек аэрозольдарымен емдеу және алдын алу үшін ультрадыбыстық дербес ИУИ» Ротор» ингаляторы </t>
  </si>
  <si>
    <t xml:space="preserve">Ингалятор ультразвуковой индивидуальный для профилактики и лечения заболеваний органов дыхания аэрозолями лекарственных средств ИУИ» Ротор»</t>
  </si>
  <si>
    <t xml:space="preserve">компрессорлы LD210С ингалятор </t>
  </si>
  <si>
    <t xml:space="preserve">Ингалятор компрессорный LD210С</t>
  </si>
  <si>
    <t xml:space="preserve">(емдеу) кварцты сағат </t>
  </si>
  <si>
    <t xml:space="preserve">Часы кварцевые (процедурные)</t>
  </si>
  <si>
    <t xml:space="preserve"> « Милта Ф-8-01(5-7 Вт) аппараты</t>
  </si>
  <si>
    <t xml:space="preserve">Аппарат « Милта Ф-8-01(5-7 Вт)</t>
  </si>
  <si>
    <t xml:space="preserve">"Каскад" (40л.) парафинды жылытқыш</t>
  </si>
  <si>
    <t xml:space="preserve">Парафинонагреватель» Каскад» (40л.)</t>
  </si>
  <si>
    <t xml:space="preserve"> ШС-80 кептіргіш шкаф (температура диапазоны  +50 С-дан  200 С дейін, 80 литр)</t>
  </si>
  <si>
    <t xml:space="preserve">Шкаф сушильный ШС-80( диапазон температур от +50 С до 200 С, 80 литров)</t>
  </si>
  <si>
    <t xml:space="preserve">ШПМ-02 пластикалық медициналық шкафтар  </t>
  </si>
  <si>
    <t xml:space="preserve">Шкафы пластиковые медицинские ШПМ-02</t>
  </si>
  <si>
    <t xml:space="preserve">ССМ Елат 3 стационарлық медициналық сөресі бар стеллаж </t>
  </si>
  <si>
    <t xml:space="preserve">Стеллаж стационарный медицинский ССМ Елат 3-полочный</t>
  </si>
  <si>
    <t xml:space="preserve">Кушеткалар</t>
  </si>
  <si>
    <t xml:space="preserve">Кушетки</t>
  </si>
  <si>
    <t xml:space="preserve">медициналық үстел </t>
  </si>
  <si>
    <t xml:space="preserve">Столик медицинский</t>
  </si>
  <si>
    <t xml:space="preserve">кварцты сәуле түсіргіш (қабырғаға ілетін)</t>
  </si>
  <si>
    <t xml:space="preserve">Облучатель кварцевый (настенный)</t>
  </si>
  <si>
    <t xml:space="preserve">кварцты сәуле түсіргіш (стационарлық)</t>
  </si>
  <si>
    <t xml:space="preserve">Облучатель кварцевый (стационарный)</t>
  </si>
  <si>
    <t xml:space="preserve">ОМОК (ішек тазалауға арналған аппарат )</t>
  </si>
  <si>
    <t xml:space="preserve">ОМОК (аппарат для кишечного очищения)</t>
  </si>
  <si>
    <t xml:space="preserve">Кеңсе жиһаздары
</t>
  </si>
  <si>
    <t xml:space="preserve">Офисная мебель </t>
  </si>
  <si>
    <t xml:space="preserve">Басшыға арналған үстел </t>
  </si>
  <si>
    <t xml:space="preserve">Стол для руководителя</t>
  </si>
  <si>
    <t xml:space="preserve">NB161</t>
  </si>
  <si>
    <t xml:space="preserve">октябрь-ноябрь</t>
  </si>
  <si>
    <t xml:space="preserve">Конференц үстел</t>
  </si>
  <si>
    <t xml:space="preserve">Конференц стол</t>
  </si>
  <si>
    <t xml:space="preserve">NB1691</t>
  </si>
  <si>
    <t xml:space="preserve">Тіреуіш үстел </t>
  </si>
  <si>
    <t xml:space="preserve">Cтол-приставка</t>
  </si>
  <si>
    <t xml:space="preserve">NB164</t>
  </si>
  <si>
    <t xml:space="preserve">Мобильді тумба </t>
  </si>
  <si>
    <t xml:space="preserve">Тумба мобильная</t>
  </si>
  <si>
    <t xml:space="preserve">NB173</t>
  </si>
  <si>
    <t xml:space="preserve">Телефон астына арналған мобильді тумба </t>
  </si>
  <si>
    <t xml:space="preserve">Тумба мобильная под телефоны</t>
  </si>
  <si>
    <t xml:space="preserve">NB177</t>
  </si>
  <si>
    <t xml:space="preserve">ТВ астына тумба </t>
  </si>
  <si>
    <t xml:space="preserve">Тумба под ТВ</t>
  </si>
  <si>
    <t xml:space="preserve">NB 175</t>
  </si>
  <si>
    <t xml:space="preserve">Құжаттарға арналған жабық витриналы  шкаф </t>
  </si>
  <si>
    <t xml:space="preserve">Шкаф для документов закрытый витрина</t>
  </si>
  <si>
    <t xml:space="preserve">NB134</t>
  </si>
  <si>
    <t xml:space="preserve">Құжаттарға арналған жабық шкаф </t>
  </si>
  <si>
    <t xml:space="preserve">Шкаф для документов закрытый</t>
  </si>
  <si>
    <t xml:space="preserve">NB135</t>
  </si>
  <si>
    <t xml:space="preserve">Киімге арналған шкаф </t>
  </si>
  <si>
    <t xml:space="preserve">Шкаф для одежды</t>
  </si>
  <si>
    <t xml:space="preserve">M161</t>
  </si>
  <si>
    <t xml:space="preserve">Стол приставка</t>
  </si>
  <si>
    <t xml:space="preserve">М165</t>
  </si>
  <si>
    <t xml:space="preserve">М175</t>
  </si>
  <si>
    <t xml:space="preserve">Құжаттарға арналған ашық шкаф </t>
  </si>
  <si>
    <t xml:space="preserve">Шкаф для документов открытый</t>
  </si>
  <si>
    <t xml:space="preserve">М130</t>
  </si>
  <si>
    <t xml:space="preserve">М137</t>
  </si>
  <si>
    <t xml:space="preserve">Жазу үстелі </t>
  </si>
  <si>
    <t xml:space="preserve">Стол письменный</t>
  </si>
  <si>
    <t xml:space="preserve">ST0160</t>
  </si>
  <si>
    <t xml:space="preserve">Эргономикалық үстел </t>
  </si>
  <si>
    <t xml:space="preserve">Стол эргономичный</t>
  </si>
  <si>
    <t xml:space="preserve">ST9001</t>
  </si>
  <si>
    <t xml:space="preserve">ST3001</t>
  </si>
  <si>
    <t xml:space="preserve">ST330</t>
  </si>
  <si>
    <t xml:space="preserve">ST34007</t>
  </si>
  <si>
    <t xml:space="preserve">ST4016</t>
  </si>
  <si>
    <t xml:space="preserve">Келушілерге арналған орынтақ </t>
  </si>
  <si>
    <t xml:space="preserve">Кресло для посетителей</t>
  </si>
  <si>
    <t xml:space="preserve">3-02НН-707D</t>
  </si>
  <si>
    <t xml:space="preserve">4 шкафтарға арналған топ </t>
  </si>
  <si>
    <t xml:space="preserve">Топ для 4-х шкафов</t>
  </si>
  <si>
    <t xml:space="preserve">NB1800</t>
  </si>
  <si>
    <t xml:space="preserve">Брифинг тіреуіш </t>
  </si>
  <si>
    <t xml:space="preserve">Брифинг приставка</t>
  </si>
  <si>
    <t xml:space="preserve">ST198</t>
  </si>
  <si>
    <t xml:space="preserve">Құжаттарға арналған шкаф </t>
  </si>
  <si>
    <t xml:space="preserve">Шкаф для документов</t>
  </si>
  <si>
    <t xml:space="preserve">RS151</t>
  </si>
  <si>
    <t xml:space="preserve">RS137</t>
  </si>
  <si>
    <t xml:space="preserve">S173</t>
  </si>
  <si>
    <t xml:space="preserve">Стол письменный </t>
  </si>
  <si>
    <t xml:space="preserve">ST0130</t>
  </si>
  <si>
    <t xml:space="preserve">Орынтақ</t>
  </si>
  <si>
    <t xml:space="preserve">Кресло </t>
  </si>
  <si>
    <t xml:space="preserve">Atlanta SP-A</t>
  </si>
  <si>
    <t xml:space="preserve">Орындық</t>
  </si>
  <si>
    <t xml:space="preserve">Стул </t>
  </si>
  <si>
    <t xml:space="preserve">ISO Black Pack</t>
  </si>
  <si>
    <t xml:space="preserve">MANAGER FX SP-A</t>
  </si>
  <si>
    <t xml:space="preserve">үстел тіреуіш </t>
  </si>
  <si>
    <t xml:space="preserve">стол-приставка</t>
  </si>
  <si>
    <t xml:space="preserve">NB 165</t>
  </si>
  <si>
    <t xml:space="preserve">Автокөлік</t>
  </si>
  <si>
    <t xml:space="preserve">Автотранспорт</t>
  </si>
  <si>
    <t xml:space="preserve">Бизнес класс автокөлігі 
</t>
  </si>
  <si>
    <t xml:space="preserve">Автомобиль бизнес класса</t>
  </si>
  <si>
    <t xml:space="preserve">Toyota Camry 40 (R2)</t>
  </si>
  <si>
    <t xml:space="preserve">өтімділігі жоғары автокөлік </t>
  </si>
  <si>
    <t xml:space="preserve">Автомобиль повышенной проходимости</t>
  </si>
  <si>
    <t xml:space="preserve">Lexus LX 570</t>
  </si>
  <si>
    <t xml:space="preserve">Toyota Land Cruiser 200 VX</t>
  </si>
  <si>
    <t xml:space="preserve">Шағын автобус</t>
  </si>
  <si>
    <t xml:space="preserve">Микроавтобус</t>
  </si>
  <si>
    <t xml:space="preserve">2,7 (11 орындық)</t>
  </si>
  <si>
    <t xml:space="preserve">2,7 (11 мест)</t>
  </si>
  <si>
    <t xml:space="preserve">Автобус </t>
  </si>
  <si>
    <t xml:space="preserve">45-50 орындық</t>
  </si>
  <si>
    <t xml:space="preserve">45-50 мест</t>
  </si>
  <si>
    <t xml:space="preserve">итого</t>
  </si>
  <si>
    <t xml:space="preserve">Ұйымдастыру техникасы</t>
  </si>
  <si>
    <t xml:space="preserve">Оргтехника</t>
  </si>
  <si>
    <t xml:space="preserve">жаңа деп. ншін Принтер\Ксерокс\Сканер A3 </t>
  </si>
  <si>
    <t xml:space="preserve">Принтер\Ксерокс\Сканер A3 для нов.деп.</t>
  </si>
  <si>
    <t xml:space="preserve">дербес компьютерлер</t>
  </si>
  <si>
    <t xml:space="preserve">персональные компьютеры</t>
  </si>
  <si>
    <t xml:space="preserve">ноутбуктер</t>
  </si>
  <si>
    <t xml:space="preserve">ноутбуки </t>
  </si>
  <si>
    <t xml:space="preserve">Телефон аппараттары</t>
  </si>
  <si>
    <t xml:space="preserve">Телефонные аппараты</t>
  </si>
  <si>
    <t xml:space="preserve">МАТЕРИАЛДЫҚ ЕМЕС АКТИВТЕР</t>
  </si>
  <si>
    <t xml:space="preserve">НЕМАТЕРИАЛЬНЫЕ  АКТИВЫ</t>
  </si>
  <si>
    <t xml:space="preserve">1С: Бухгалтерия бағдарламасы негізінде басқару есептілігі жүйесін (БЕЖ) енгізу бағдарламасы  </t>
  </si>
  <si>
    <t xml:space="preserve">Программа внедрения системы управленческой отчетности (СУО) на базе программы 1С: Бухгалтерия</t>
  </si>
  <si>
    <t xml:space="preserve">100</t>
  </si>
  <si>
    <t xml:space="preserve">май-сентябрь</t>
  </si>
  <si>
    <t xml:space="preserve">DDP,20%/80%, в течении года</t>
  </si>
  <si>
    <t xml:space="preserve">тенге</t>
  </si>
  <si>
    <t xml:space="preserve">Лицензияланған БЖ, антивирустар</t>
  </si>
  <si>
    <t xml:space="preserve">Лиц. ПО, Антивирусы</t>
  </si>
  <si>
    <t xml:space="preserve">Орысша-қазақша аудармашы</t>
  </si>
  <si>
    <t xml:space="preserve">Русско-казахский переводчик</t>
  </si>
  <si>
    <t xml:space="preserve">830000</t>
  </si>
  <si>
    <t xml:space="preserve"> AutoCad бағдарламалық қамтамасыз ету</t>
  </si>
  <si>
    <t xml:space="preserve">Программное обеспечение AutoCad</t>
  </si>
  <si>
    <t xml:space="preserve"> ABC бағдарламалық қамтамасыз ету</t>
  </si>
  <si>
    <t xml:space="preserve">Программное обеспечение ABC</t>
  </si>
  <si>
    <t xml:space="preserve"> Сана бағдарламалық қамтамасыз ету</t>
  </si>
  <si>
    <t xml:space="preserve">Программное обеспечение Сана</t>
  </si>
  <si>
    <t xml:space="preserve">ҚМГ-мен бірігіп, 1С: Бухгалтерия бағдарламасы негізінде басқару есептілігі жүйесін (БЕЖ) енгізу бағдарламасы  </t>
  </si>
  <si>
    <t xml:space="preserve">Программа внедрения системы управленческой отчетности (СУО) на базе программы 1С: Бухгалтерия консол.с КМГ</t>
  </si>
  <si>
    <t xml:space="preserve">итого по товарам</t>
  </si>
  <si>
    <t xml:space="preserve">2. Работы </t>
  </si>
  <si>
    <t xml:space="preserve">ұйымтехникасын жөндеу және қызмет көрсету, картридждерді толтыру</t>
  </si>
  <si>
    <t xml:space="preserve">ремонт и обслуживание оргтехники, заправка картриджей</t>
  </si>
  <si>
    <t xml:space="preserve">«Сұңқар» СК күрделі жөндеу </t>
  </si>
  <si>
    <t xml:space="preserve">капитальный ремонт ОК «Сункар»</t>
  </si>
  <si>
    <t xml:space="preserve">DDP,30%/60%/10%, в течении года</t>
  </si>
  <si>
    <t xml:space="preserve">«Сұңқар» СК спорткешенін күрделі жөндеу  </t>
  </si>
  <si>
    <t xml:space="preserve">проведение кап.ремонта спорткомплекса ОК «Сункар»</t>
  </si>
  <si>
    <t xml:space="preserve">Астана қ.-да Қазақстан тарихы Мұражайының құрылысы </t>
  </si>
  <si>
    <t xml:space="preserve">строительство Музея истории Казахстана в г.Астане</t>
  </si>
  <si>
    <t xml:space="preserve">итого по работам</t>
  </si>
  <si>
    <t xml:space="preserve">3. Услуги </t>
  </si>
  <si>
    <t xml:space="preserve">Ғимаратты және аймақты ұстау қызметтері</t>
  </si>
  <si>
    <t xml:space="preserve">Услуги по содержанию зданий и территорий</t>
  </si>
  <si>
    <t xml:space="preserve">қазандықтарға қызмет көрсету</t>
  </si>
  <si>
    <t xml:space="preserve">обслуживание котельных</t>
  </si>
  <si>
    <t xml:space="preserve">лифтерге (экскалаторларға) қызмет көрсету</t>
  </si>
  <si>
    <t xml:space="preserve">обслуживание лифтов (эскалаторов)</t>
  </si>
  <si>
    <t xml:space="preserve">қоқыс шығару</t>
  </si>
  <si>
    <t xml:space="preserve">вывоз мусора</t>
  </si>
  <si>
    <t xml:space="preserve">дезинфекция, дезинсекция, дератизация</t>
  </si>
  <si>
    <t xml:space="preserve">аймақты көріктендіру</t>
  </si>
  <si>
    <t xml:space="preserve">благоустройство территории</t>
  </si>
  <si>
    <t xml:space="preserve">май</t>
  </si>
  <si>
    <t xml:space="preserve">Акмолинская обл., п. Зеренда</t>
  </si>
  <si>
    <t xml:space="preserve">басқарудың техникалық құралдарына, байланыс тораптарына қызмет көрсету</t>
  </si>
  <si>
    <t xml:space="preserve">обслуживание технических средств управления, узлов связи</t>
  </si>
  <si>
    <t xml:space="preserve">қазандықтарды реттеу</t>
  </si>
  <si>
    <t xml:space="preserve">наладка котлов</t>
  </si>
  <si>
    <t xml:space="preserve">сентябрь</t>
  </si>
  <si>
    <t xml:space="preserve">Акмолинская обл.,г.Астана,</t>
  </si>
  <si>
    <t xml:space="preserve">үй фондарына қызмет көрсету</t>
  </si>
  <si>
    <t xml:space="preserve">обслуживание домофонов</t>
  </si>
  <si>
    <t xml:space="preserve">Акмолинская обл.,г.Астана, </t>
  </si>
  <si>
    <t xml:space="preserve">ПИК эксплуатациялық шығындары </t>
  </si>
  <si>
    <t xml:space="preserve">эксплуатационные расходы КСК</t>
  </si>
  <si>
    <t xml:space="preserve">қақпаны жөндеу</t>
  </si>
  <si>
    <t xml:space="preserve">наладка ворот</t>
  </si>
  <si>
    <t xml:space="preserve">Жөндеу-сервистік қызметтер:</t>
  </si>
  <si>
    <t xml:space="preserve">Ремонтно-сервисные услуги:</t>
  </si>
  <si>
    <t xml:space="preserve">көлік сервисі</t>
  </si>
  <si>
    <t xml:space="preserve">сервис транспорта</t>
  </si>
  <si>
    <t xml:space="preserve">Акмолинская обл.,г.Астана, п.Зеренда, Алматинская обл. г Алматы</t>
  </si>
  <si>
    <t xml:space="preserve">көлікке техникалық қызмет көрсету және жөндеу </t>
  </si>
  <si>
    <t xml:space="preserve">техобслуживание и ремонт транспорта</t>
  </si>
  <si>
    <t xml:space="preserve">ТҚС-да бұзылған қосалқы бөлшектерді ауыстыру, қозғалғыштарды, қозғалтқышты диагностикадан өткізу, дөңгелектерді электронды диагностикадан өткізу, геометрия жасау, руль рейкасын жөндеу, электронды жабдықты жөндеу, жанармай бүркегішті тазалау</t>
  </si>
  <si>
    <t xml:space="preserve">замена вышедших запасных частей на СТО, диогностика ходовой, двигаетеля, эл. Диагностика, геомметрия колес, ремонт рулевых реек, ремонт эл-о оборудования, очистка, впрыска топлива</t>
  </si>
  <si>
    <t xml:space="preserve">техосмотр</t>
  </si>
  <si>
    <t xml:space="preserve">обслуживание и ремонт электрооборудования</t>
  </si>
  <si>
    <t xml:space="preserve">ұйымтехникасына қызмет көрсету</t>
  </si>
  <si>
    <t xml:space="preserve">обслуживание оргтехники</t>
  </si>
  <si>
    <t xml:space="preserve">обслуживание холодильных установок</t>
  </si>
  <si>
    <t xml:space="preserve">Обслуживание локальной компьютерной сети</t>
  </si>
  <si>
    <t xml:space="preserve">сервисное и ремонтное обслуживание оборудования</t>
  </si>
  <si>
    <t xml:space="preserve">Күзет қызметтері:</t>
  </si>
  <si>
    <t xml:space="preserve">Услуги охраны:</t>
  </si>
  <si>
    <t xml:space="preserve">өрт күзеті</t>
  </si>
  <si>
    <t xml:space="preserve">пожарная охрана</t>
  </si>
  <si>
    <t xml:space="preserve">ведомстводан тыс</t>
  </si>
  <si>
    <t xml:space="preserve">вневедомственная</t>
  </si>
  <si>
    <t xml:space="preserve">гаражды күзету</t>
  </si>
  <si>
    <t xml:space="preserve">охрана гаража</t>
  </si>
  <si>
    <t xml:space="preserve">Оқыту бойынша қызметтер:</t>
  </si>
  <si>
    <t xml:space="preserve">Услуги по обучению:</t>
  </si>
  <si>
    <t xml:space="preserve">жүргізушілердің техминимумы</t>
  </si>
  <si>
    <t xml:space="preserve">техминимум водителей</t>
  </si>
  <si>
    <t xml:space="preserve">январь,апрель,июль, октябрь</t>
  </si>
  <si>
    <t xml:space="preserve">оқытушылар қызметтері (скаут қозғалысы бойынша шығындар)</t>
  </si>
  <si>
    <t xml:space="preserve">услуги преподавателей (расходы по скаутскому движению)</t>
  </si>
  <si>
    <t xml:space="preserve">Акмолинская обл.,п. Зеренда</t>
  </si>
  <si>
    <t xml:space="preserve">қызмет көрсететін қызметкерлерді оқыту</t>
  </si>
  <si>
    <t xml:space="preserve">обучение обслуживающего персонала</t>
  </si>
  <si>
    <t xml:space="preserve">жұмыскерлерді дайындау және біліктілігін арттыру</t>
  </si>
  <si>
    <t xml:space="preserve">подготовка и повышение квалификации работников</t>
  </si>
  <si>
    <t xml:space="preserve">жұмыскерлерді оқыту, көрмелерге, симпозиумдарға, форумдарға қатысу</t>
  </si>
  <si>
    <t xml:space="preserve">Обучение работников, участие в выставках, симпозиумах, форумах</t>
  </si>
  <si>
    <t xml:space="preserve">Акмолинская обл.г. Астана; г. Алматы</t>
  </si>
  <si>
    <t xml:space="preserve">Жалға беру қызметтері:</t>
  </si>
  <si>
    <t xml:space="preserve">Услуги по аренде:</t>
  </si>
  <si>
    <t xml:space="preserve">гаражды жалға беру</t>
  </si>
  <si>
    <t xml:space="preserve">аренда гаража</t>
  </si>
  <si>
    <t xml:space="preserve">автобустарды жалға беру</t>
  </si>
  <si>
    <t xml:space="preserve">аренда автобусов</t>
  </si>
  <si>
    <t xml:space="preserve">автомашиналарды жалға беру</t>
  </si>
  <si>
    <t xml:space="preserve">Аренда автомашин</t>
  </si>
  <si>
    <t xml:space="preserve">Пошта қызметтері</t>
  </si>
  <si>
    <t xml:space="preserve">Услуги почты</t>
  </si>
  <si>
    <t xml:space="preserve">услуги почтовые</t>
  </si>
  <si>
    <t xml:space="preserve">пошта хат-хабарларын жіберу</t>
  </si>
  <si>
    <t xml:space="preserve">отправка почтовой корреспонденции</t>
  </si>
  <si>
    <t xml:space="preserve">Акмолинская обл.г. Астана</t>
  </si>
  <si>
    <t xml:space="preserve">Іс-шараларды (оның ішінде спорттық), көрмелерді, конференцияларды ұйымдастыру және өткізу қызметтері</t>
  </si>
  <si>
    <t xml:space="preserve">Услуги по организации, проведению мероприятий (в том числе спортивных), выставок, конференций </t>
  </si>
  <si>
    <t xml:space="preserve">сыйлық сертификаттарды беру жөніндегі қызметтер</t>
  </si>
  <si>
    <t xml:space="preserve">Услуги по предоставлению подарочных сертификатов</t>
  </si>
  <si>
    <t xml:space="preserve">Сыйлық сертификаттарды беру жөніндегі қызметтер</t>
  </si>
  <si>
    <t xml:space="preserve">апрель-декабрь</t>
  </si>
  <si>
    <t xml:space="preserve">DDP,по факту</t>
  </si>
  <si>
    <t xml:space="preserve">концерттік бағдарламаларға эстрада әртістері мен қоюшы режиссерлерді қатыстыруды ұйымдастыру жөніндегі қызметтер</t>
  </si>
  <si>
    <t xml:space="preserve">Услуги по организации концертной программы с привлечением артистов эстрады и режисера постановщика</t>
  </si>
  <si>
    <t xml:space="preserve">Бірлескен және мәдени -көпшілік іс шараларды өткізу</t>
  </si>
  <si>
    <t xml:space="preserve">Проведение корпоративных и культурно-массовых мероприятий                 </t>
  </si>
  <si>
    <t xml:space="preserve">Іс-шараларды музыкамен, жарықпен, дыбыспен қамтамасыз ету жөніндегі қызметтер, сахнаны жабдықтау, бейне түсіру жабдықтарын орнату. </t>
  </si>
  <si>
    <t xml:space="preserve">Услуги по предоставлению звукового, светового, музыкального сопровождения мероприятий, установки сцены, установки видео-проекционного оборудования </t>
  </si>
  <si>
    <t xml:space="preserve">Іс-шараларды өткізу орындарын безендіру, іс-шараларды суретке, бейнетаспаға түсіру жөніндегі қызметтер.</t>
  </si>
  <si>
    <t xml:space="preserve">Услуги по оформлению мест проведения мероприятий, фото-видео съемка мероприятий</t>
  </si>
  <si>
    <t xml:space="preserve">Ресми қабылдауларды, түскі ас, кешкі астарды, кофе-брейктерді, фуршеттерді өткізу жөніндегі қызметтер</t>
  </si>
  <si>
    <t xml:space="preserve">Услуги по проведению официальных обедов, ужинов, кофе-брейков, фуршетов, официальных приемов</t>
  </si>
  <si>
    <t xml:space="preserve">Қонақүйде тұру жөніндегі қызметтер</t>
  </si>
  <si>
    <t xml:space="preserve">Услуги по проживанию в гостинице</t>
  </si>
  <si>
    <t xml:space="preserve">Залдарды жалға алуды ұйымдастыру жөніндегі қызметтер</t>
  </si>
  <si>
    <t xml:space="preserve">Услуги по организации конференций, брифингов, совещаний</t>
  </si>
  <si>
    <t xml:space="preserve">Радио және телевизияда жарнамалау , сыртқы жарнама</t>
  </si>
  <si>
    <t xml:space="preserve">Реклама на радио, телевидении, наружная реклама</t>
  </si>
  <si>
    <t xml:space="preserve">Гүлдер мен гүлдерден жасалған композицияларды ұсыну жөніндегі қызметтер</t>
  </si>
  <si>
    <t xml:space="preserve">Услуги по предоставлению цветов и композиций из цветов </t>
  </si>
  <si>
    <t xml:space="preserve">Аудармашы қызметін, дыбыстық және аудиожазбаларды, ілеспе аударма үшін жабыдықтарды беру жөніндегі қызметтер</t>
  </si>
  <si>
    <t xml:space="preserve">Услуги по предоставлению оборудования для синхронного перевода, звуко и аудио записи, предоставление услуг переводчиков </t>
  </si>
  <si>
    <t xml:space="preserve">Услуги по предоставлению оборудования для синхронного перевода, звуко и аудио записи, предоставление услуг переводчиков</t>
  </si>
  <si>
    <t xml:space="preserve">Жаңажылдық ертеңгіліктерді ұйымдастыру жөніндегі қызметтер</t>
  </si>
  <si>
    <t xml:space="preserve">Услуги по организации новогодних утренников </t>
  </si>
  <si>
    <t xml:space="preserve">Шақыру және құттықтау ашықхаттарын, стикерлерді, қосымша парақтарды және т.б. дайындау жөніндегі қызметтер</t>
  </si>
  <si>
    <t xml:space="preserve">Услуги по изготовлению пригласительных и поздравительных открыток, стикеров, вкладышей и т.д.</t>
  </si>
  <si>
    <t xml:space="preserve">Балаларға жаңажылдық сыйлықтарды жеткізу жөніндегі қызметтер</t>
  </si>
  <si>
    <t xml:space="preserve">Услуги по поставке новогодних подарков для детей</t>
  </si>
  <si>
    <t xml:space="preserve">Төрешілік жөніндегі қызметтер</t>
  </si>
  <si>
    <t xml:space="preserve">Услуги по  судейству</t>
  </si>
  <si>
    <t xml:space="preserve">Сыйлықтар мен жүлделерді, кәдесыйларды беру жөніндегі қызметтер</t>
  </si>
  <si>
    <t xml:space="preserve">Услуги по предоставлению сувениров, призов  и подарков</t>
  </si>
  <si>
    <t xml:space="preserve">Автокөліктерді, автобустарды, жүк көліктерін, микроавтобустарды беру жөніндегі қызметтер</t>
  </si>
  <si>
    <t xml:space="preserve">Услуги по предоставлению автомашин, автобусов, грузового транспорта, микроавтобусов</t>
  </si>
  <si>
    <t xml:space="preserve">Экскурсия ұйымдастыру жөніндегі қызметтер</t>
  </si>
  <si>
    <t xml:space="preserve">Услуги по организации экскурсий</t>
  </si>
  <si>
    <t xml:space="preserve">Аудармашы қызметтері</t>
  </si>
  <si>
    <t xml:space="preserve">Услуги переводчиков </t>
  </si>
  <si>
    <t xml:space="preserve">Авиабилеттерді беру жөніндегі қызметтер</t>
  </si>
  <si>
    <t xml:space="preserve">Услуги по предоставлению авиа билетов</t>
  </si>
  <si>
    <t xml:space="preserve">Теміржол билеттерін беру жөніндегі қызметтер</t>
  </si>
  <si>
    <t xml:space="preserve">Услуги по предоставлению ж/д билетов</t>
  </si>
  <si>
    <t xml:space="preserve">Құқықтық тәртіпті сақтау жөніндегі қызметтер</t>
  </si>
  <si>
    <t xml:space="preserve">Услуги по предоставлению охраны правопорядка</t>
  </si>
  <si>
    <t xml:space="preserve">Барлығы</t>
  </si>
  <si>
    <t xml:space="preserve">Сақтандыру қызметтері</t>
  </si>
  <si>
    <t xml:space="preserve">Услуги по страхованию</t>
  </si>
  <si>
    <t xml:space="preserve">қызметкерлерді медициналық сақтандыру</t>
  </si>
  <si>
    <t xml:space="preserve">страхование  работников</t>
  </si>
  <si>
    <t xml:space="preserve">Акмолинская обл.г. Астана, п. Зеренда, Алматинская обл, г. Алматы</t>
  </si>
  <si>
    <t xml:space="preserve">страхование транспорта</t>
  </si>
  <si>
    <t xml:space="preserve">страхование пассажира</t>
  </si>
  <si>
    <t xml:space="preserve">страхование водителя</t>
  </si>
  <si>
    <t xml:space="preserve">страхование имущества</t>
  </si>
  <si>
    <t xml:space="preserve">Байланыс қызметтері</t>
  </si>
  <si>
    <t xml:space="preserve">Услуги связи</t>
  </si>
  <si>
    <t xml:space="preserve">мед.страхование работников</t>
  </si>
  <si>
    <t xml:space="preserve">Акмолинская обл,г. Астана, г. Алматы</t>
  </si>
  <si>
    <t xml:space="preserve">DDP,предоплата 100% в течении года</t>
  </si>
  <si>
    <t xml:space="preserve">Энергия:</t>
  </si>
  <si>
    <t xml:space="preserve">электр энергиясы</t>
  </si>
  <si>
    <t xml:space="preserve">электроэнергия</t>
  </si>
  <si>
    <t xml:space="preserve">жылу энергиясы</t>
  </si>
  <si>
    <t xml:space="preserve">теплоэнергия</t>
  </si>
  <si>
    <t xml:space="preserve">сумен жабдықтау және кәріз</t>
  </si>
  <si>
    <t xml:space="preserve">водоснабжение и канализация</t>
  </si>
  <si>
    <t xml:space="preserve">Басқа қызметтер:</t>
  </si>
  <si>
    <t xml:space="preserve">Прочие услуги:</t>
  </si>
  <si>
    <t xml:space="preserve">Алматинская обл. г Алматы</t>
  </si>
  <si>
    <t xml:space="preserve">химиялық тазарту</t>
  </si>
  <si>
    <t xml:space="preserve">химчистка</t>
  </si>
  <si>
    <t xml:space="preserve">әуе тасымалдау</t>
  </si>
  <si>
    <t xml:space="preserve">авиаперевозки</t>
  </si>
  <si>
    <t xml:space="preserve">DDP,предоплата 100%, в течении года</t>
  </si>
  <si>
    <t xml:space="preserve">драма театры мен экскурсиялық қызметтер</t>
  </si>
  <si>
    <t xml:space="preserve">услуги драмтеатра и экскурсионные</t>
  </si>
  <si>
    <t xml:space="preserve">жарнамалық қызметтер</t>
  </si>
  <si>
    <t xml:space="preserve">рекламные услуги</t>
  </si>
  <si>
    <t xml:space="preserve">спорт қызметтері</t>
  </si>
  <si>
    <t xml:space="preserve">спорт услуги</t>
  </si>
  <si>
    <t xml:space="preserve">катерге қызмет көрсету</t>
  </si>
  <si>
    <t xml:space="preserve">обслуживание катера</t>
  </si>
  <si>
    <t xml:space="preserve">зертханалық зерттеулер (өндірістік бақылау) </t>
  </si>
  <si>
    <t xml:space="preserve">лабораторные исследования (производственный контроль)</t>
  </si>
  <si>
    <t xml:space="preserve">электр қозғалтқышын қайта орау</t>
  </si>
  <si>
    <t xml:space="preserve">перемотка электродвигателей</t>
  </si>
  <si>
    <t xml:space="preserve">құжат айналымы бағдарламасын, 1С, банк-клиент, СГДС, веб-сайтты қолдау жөніндегі қызметтер ("Самұрық Қазына" ҚБФ нұсқауы)</t>
  </si>
  <si>
    <t xml:space="preserve">услуги по сопровождению программы документооборота, 1С, банк-клиент, СГДС, веб-сайт (указание ФУР "Самрук Казына"</t>
  </si>
  <si>
    <t xml:space="preserve">кеңестік, ақпараттық, аудиторлық, құқықтық электронды база, заңнаманың 2 тілдегі электронды базасы </t>
  </si>
  <si>
    <t xml:space="preserve">консультационные, информационные, аудиторские, юр.эл.база, эл.база законад-ва на 2-х яз.</t>
  </si>
  <si>
    <t xml:space="preserve">негізгі құралдарды ағымдағы жөндеу</t>
  </si>
  <si>
    <t xml:space="preserve">текущий ремонт осн.средств</t>
  </si>
  <si>
    <t xml:space="preserve">өзге (кеден қызметтері, ЗОД қызметтері, сауда өнеркәсіп палатасының қызметтері, аудармашы және көлденең қызметтер)</t>
  </si>
  <si>
    <t xml:space="preserve">прочие (тамож.услуги, услуги ЗОД, усл.торг.пром.палаты, усл.переводчика и прочие непредвиденные)</t>
  </si>
  <si>
    <t xml:space="preserve">өзге (кеден қызметтері, ЗОД қызметтері, сауда өнеркәсіп палатасының қызметтері, аудармашы және көлденең қызметтер )</t>
  </si>
  <si>
    <t xml:space="preserve">конкурстық құжаттаманы сатып алу жөніндегі шығындар, газетке хабарландыру беру шығындары</t>
  </si>
  <si>
    <t xml:space="preserve">расходы по приобретению конкурсной док-ции , расходы по объявлению в газете </t>
  </si>
  <si>
    <t xml:space="preserve">банк қызметтері </t>
  </si>
  <si>
    <t xml:space="preserve">банковские услуги</t>
  </si>
  <si>
    <t xml:space="preserve">іс-сапарлық шығындар</t>
  </si>
  <si>
    <t xml:space="preserve">командировочные расходы</t>
  </si>
  <si>
    <t xml:space="preserve">нотариус қызметтері</t>
  </si>
  <si>
    <t xml:space="preserve">нотариальные услуги</t>
  </si>
  <si>
    <t xml:space="preserve">өкілдік шығындар</t>
  </si>
  <si>
    <t xml:space="preserve">представительские расходы</t>
  </si>
  <si>
    <t xml:space="preserve">Активтерді (мүлікті, объектілерді, машиналарды) бағалау шығындары</t>
  </si>
  <si>
    <t xml:space="preserve">Услуги по оценке активов (имущества, объекты, машины)</t>
  </si>
  <si>
    <t xml:space="preserve">Құжаттарды аудару шығындары</t>
  </si>
  <si>
    <t xml:space="preserve">Услуги по переводу документов</t>
  </si>
  <si>
    <t xml:space="preserve">Серіктестіктің сапа менеджменті жүйесінің СТ ҚР ИСО 9001 мемлекеттік стандартқа сәйкестігіне инспекциялық аудит жүргізу</t>
  </si>
  <si>
    <t xml:space="preserve">Инспекционный аудит системы менеджмента качества Товарищества на соответствие государственному стандарту СТ РК ИСО 9001</t>
  </si>
  <si>
    <t xml:space="preserve">Казақстандық сапа орталығы ЖШС-мен жасалған келісімге сәйкес жыл сайынғы аудит </t>
  </si>
  <si>
    <t xml:space="preserve">ежегодный аудит в соответствии с заключенным договором с ТОО "Казахстанский центр качества"</t>
  </si>
  <si>
    <t xml:space="preserve">"Русский Регистр Евразия"ЖШС-мен жасалған келісімге сәйкес жыл сайынғы аудит </t>
  </si>
  <si>
    <t xml:space="preserve">ежегодный аудит в соответствии с заключенным договором с ТОО "Русский Регистр Евразия"</t>
  </si>
  <si>
    <t xml:space="preserve">"Русский Регистр Евразия"ЖШС-нің СМЖ сертификатты аудит жүргізуі</t>
  </si>
  <si>
    <t xml:space="preserve">Сертификационный аудит СМК от ТОО "Русский Регистр Евразия"</t>
  </si>
  <si>
    <t xml:space="preserve">Әрекет ету мерзімінің аяқталуына байланысты</t>
  </si>
  <si>
    <t xml:space="preserve">В связи с истечением срока действия</t>
  </si>
  <si>
    <t xml:space="preserve">2009 жылғы "ҚазМұнайГаз" ЖШС бухгалтерлік есеп жүргізу тиімділігіне тұтастай тексеру өткізу </t>
  </si>
  <si>
    <t xml:space="preserve">проведения сплошной проверки эффективности ведения бухгалтерского учета ТОО «КазМунайГаз-Сервис» за 2009 год,</t>
  </si>
  <si>
    <t xml:space="preserve">июль-август</t>
  </si>
  <si>
    <t xml:space="preserve">Шымкент қ.-да 5* қонақүй кешенін жобалау </t>
  </si>
  <si>
    <t xml:space="preserve">Проектирование 5* гостиничного комплекса в г.Шымкент</t>
  </si>
  <si>
    <t xml:space="preserve">Южно-Казахстанская обл.,г.Шымкент,</t>
  </si>
  <si>
    <t xml:space="preserve">Астана қ.-дағы Қазақстан тарихы Мұражайының техникалық-экономикалық негіздемесі мен жобалау-сметалық құжаттаманы әзірлеу  </t>
  </si>
  <si>
    <t xml:space="preserve">Разработка технико-экономического обоснования (ТЭО) и проектно-сметной документации Музея истории Казахстана в г. Астана</t>
  </si>
  <si>
    <t xml:space="preserve">Шымкент қ.-дағы 5* қонақүй кешені жобасының алғашқы нұсқасын әзірлеу</t>
  </si>
  <si>
    <t xml:space="preserve">Разработка эскизного проекта 5* гостиничного комплекса в г.Шымкент</t>
  </si>
  <si>
    <t xml:space="preserve">Әуезов көш.,18 (66) мекенжайындағыкеңсе ғимараты жобасының алғашқы нұсқасын әзірлеу   </t>
  </si>
  <si>
    <t xml:space="preserve">Разработка эскизного проекта офисного здания по ул. Ауэзова, д. 18 (66)</t>
  </si>
  <si>
    <t xml:space="preserve">Бассейнге (аквариумдарға) қызмет көрсету</t>
  </si>
  <si>
    <t xml:space="preserve">Обслуживание бассейна (аквариумов)</t>
  </si>
  <si>
    <t xml:space="preserve">өрт қауіпсіздігі жүйесіне қызмет көрсету 
</t>
  </si>
  <si>
    <t xml:space="preserve">Обслуживание систем пожарной безопасности</t>
  </si>
  <si>
    <t xml:space="preserve">июль</t>
  </si>
  <si>
    <t xml:space="preserve">сервистік және жөндеу жұмыстары (кабельдік және басқа желілердің тежеу кедергісін өлшеу)</t>
  </si>
  <si>
    <t xml:space="preserve">Сервисные и ремонтные работы (измерение сопрот-я изоляции каб-х и др линий)</t>
  </si>
  <si>
    <t xml:space="preserve">Примечание!</t>
  </si>
  <si>
    <t xml:space="preserve">Изменение формата таблицы не допускается</t>
  </si>
  <si>
    <t xml:space="preserve">Таблицы отчетности, представленные в измененном формате, не принимаются.</t>
  </si>
  <si>
    <t xml:space="preserve">Таблица должна представляться в электронном виде, в формате xls (Microsoft Excel).</t>
  </si>
  <si>
    <t xml:space="preserve">в графе 7 указывается код товара, работы или услуги на уровне 6 символов, к примеру, 01.11.12.</t>
  </si>
  <si>
    <t xml:space="preserve">в графе 12 указывается способ закупок, предусмотренный актами, регулирующими закупочные процедуры в  Холдинге. К примеру, открытый тендер, запрос ценовых предложений, закрытый тендер, открытый двухэтапный тендер, </t>
  </si>
  <si>
    <t xml:space="preserve">закрытый двухэтапный тендер, электронные торги, через товарные биржи, из одного источника </t>
  </si>
  <si>
    <t xml:space="preserve">в графе 13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в графе 14 не допускается указание срока осуществления закупок в виде "январь - декабрь" или "в течение года". </t>
  </si>
  <si>
    <t xml:space="preserve">в графе 15 должен быть указан как регион, так и место поставки ТРУ. К примеру, для товаров - Акмолинская область, г. Степногорск, склад ГМЗ или Акмолинская область,  ст. К-Боровое, для работ или услуг - Акмолинская область, г. Астана  </t>
  </si>
  <si>
    <t xml:space="preserve">в графе 16 необходимо указывать условия поставки по ИНКОТЕРМС 2000 с указанием условий оплаты, сроков и графика поставки. При этом для работ и услуг указывается дата начала и окончания оказания услуг, выполнения работ.К примеру, DDP, </t>
  </si>
  <si>
    <t xml:space="preserve">30% предоплата, поставка ежемесячная партиями не менее 30 тонн с апреля месяца по декабрь. </t>
  </si>
  <si>
    <t xml:space="preserve">в графе 18 указывается единица измерения (по товарам - тн, кг, шт, м, м3 и т.п., по работам и услугам в качестве единицы измерения указывается - тенге)</t>
  </si>
  <si>
    <t xml:space="preserve">в графе 19 на товары указывается маркетинговая цена, определяемая согласно Правилам определения маркетинговых цен на товары </t>
  </si>
  <si>
    <t xml:space="preserve">в графе 10-11. Номенклатура работ должна содержать сведения об объемах товаров, приобретаемых в рамках выполнения данных работ, при этом указание сведений об объемах товаров можно оформить в виде отдельного приложения к плану закупок</t>
  </si>
  <si>
    <t xml:space="preserve">Расшифровка к графе 12</t>
  </si>
  <si>
    <t xml:space="preserve">ЦП- Ценовое предложение</t>
  </si>
  <si>
    <t xml:space="preserve">ОТ- Открытый тендер</t>
  </si>
  <si>
    <t xml:space="preserve">ОИ- Один источ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р_._-;\-* #,##0_р_._-;_-* \-??_р_._-;_-@_-"/>
    <numFmt numFmtId="169" formatCode="#,##0.0"/>
    <numFmt numFmtId="170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trike val="true"/>
      <sz val="8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name val="MS PGothic"/>
      <family val="2"/>
      <charset val="204"/>
    </font>
    <font>
      <i val="true"/>
      <sz val="8"/>
      <color rgb="FFFF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8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1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24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ayfa1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_БЮДЖЕТ НА 2009 год ГК Думан 12.02" xfId="56"/>
    <cellStyle name="Обычный 2_БЮДЖЕТ НА 2009 год ГК Думан с налог.льготами 4,03" xfId="57"/>
    <cellStyle name="Обычный 4 2" xfId="58"/>
    <cellStyle name="Обычный_АУП" xfId="59"/>
    <cellStyle name="Обычный_Лист1" xfId="60"/>
    <cellStyle name="Обычный_Сводная таблица по бюджету по объектно " xfId="61"/>
    <cellStyle name="Обычный_капвложение на 2008 г 2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0"/>
  <sheetViews>
    <sheetView showFormulas="false" showGridLines="true" showRowColHeaders="true" showZeros="true" rightToLeft="false" tabSelected="true" showOutlineSymbols="true" defaultGridColor="true" view="normal" topLeftCell="A1340" colorId="64" zoomScale="100" zoomScaleNormal="100" zoomScalePageLayoutView="100" workbookViewId="0">
      <selection pane="topLeft" activeCell="H1383" activeCellId="0" sqref="H138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4" min="2" style="2" width="7.99"/>
    <col collapsed="false" customWidth="false" hidden="false" outlineLevel="0" max="5" min="5" style="3" width="7.99"/>
    <col collapsed="false" customWidth="false" hidden="false" outlineLevel="0" max="6" min="6" style="2" width="7.99"/>
    <col collapsed="false" customWidth="true" hidden="false" outlineLevel="0" max="7" min="7" style="4" width="8.7"/>
    <col collapsed="false" customWidth="true" hidden="false" outlineLevel="0" max="8" min="8" style="5" width="14.14"/>
    <col collapsed="false" customWidth="true" hidden="false" outlineLevel="0" max="9" min="9" style="6" width="19.14"/>
    <col collapsed="false" customWidth="true" hidden="false" outlineLevel="0" max="11" min="10" style="7" width="22.42"/>
    <col collapsed="false" customWidth="false" hidden="false" outlineLevel="0" max="13" min="12" style="8" width="7.99"/>
    <col collapsed="false" customWidth="true" hidden="false" outlineLevel="0" max="14" min="14" style="7" width="9.7"/>
    <col collapsed="false" customWidth="false" hidden="false" outlineLevel="0" max="16" min="15" style="7" width="7.99"/>
    <col collapsed="false" customWidth="false" hidden="false" outlineLevel="0" max="18" min="17" style="8" width="7.99"/>
    <col collapsed="false" customWidth="true" hidden="false" outlineLevel="0" max="19" min="19" style="9" width="11.56"/>
    <col collapsed="false" customWidth="true" hidden="false" outlineLevel="0" max="20" min="20" style="9" width="13.14"/>
    <col collapsed="false" customWidth="true" hidden="false" outlineLevel="0" max="21" min="21" style="10" width="12.42"/>
    <col collapsed="false" customWidth="false" hidden="false" outlineLevel="0" max="257" min="22" style="11" width="7.99"/>
  </cols>
  <sheetData>
    <row r="1" customFormat="false" ht="12.75" hidden="false" customHeight="true" outlineLevel="0" collapsed="false">
      <c r="A1" s="12"/>
      <c r="B1" s="13"/>
      <c r="C1" s="13"/>
      <c r="D1" s="13"/>
      <c r="E1" s="13"/>
      <c r="F1" s="13"/>
      <c r="G1" s="14" t="s">
        <v>0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2.75" hidden="false" customHeight="true" outlineLevel="0" collapsed="false">
      <c r="A2" s="12"/>
      <c r="B2" s="13"/>
      <c r="C2" s="13"/>
      <c r="D2" s="13"/>
      <c r="E2" s="13"/>
      <c r="F2" s="13"/>
      <c r="G2" s="14" t="s">
        <v>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8.75" hidden="false" customHeight="true" outlineLevel="0" collapsed="false">
      <c r="A4" s="16"/>
      <c r="E4" s="2"/>
      <c r="G4" s="17"/>
      <c r="H4" s="18"/>
      <c r="J4" s="6"/>
      <c r="K4" s="6"/>
      <c r="L4" s="19"/>
      <c r="M4" s="19"/>
      <c r="N4" s="6"/>
      <c r="O4" s="6"/>
      <c r="P4" s="6"/>
      <c r="Q4" s="19"/>
      <c r="R4" s="19"/>
      <c r="S4" s="20"/>
      <c r="T4" s="20"/>
    </row>
    <row r="5" customFormat="false" ht="18" hidden="false" customHeight="true" outlineLevel="0" collapsed="false">
      <c r="A5" s="21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3" t="s">
        <v>10</v>
      </c>
      <c r="I5" s="24" t="s">
        <v>11</v>
      </c>
      <c r="J5" s="25" t="s">
        <v>12</v>
      </c>
      <c r="K5" s="26" t="s">
        <v>13</v>
      </c>
      <c r="L5" s="27" t="s">
        <v>14</v>
      </c>
      <c r="M5" s="27" t="s">
        <v>15</v>
      </c>
      <c r="N5" s="26" t="s">
        <v>16</v>
      </c>
      <c r="O5" s="26" t="s">
        <v>17</v>
      </c>
      <c r="P5" s="26" t="s">
        <v>18</v>
      </c>
      <c r="Q5" s="27" t="s">
        <v>19</v>
      </c>
      <c r="R5" s="27" t="s">
        <v>20</v>
      </c>
      <c r="S5" s="28" t="s">
        <v>21</v>
      </c>
      <c r="T5" s="29" t="s">
        <v>22</v>
      </c>
      <c r="U5" s="30" t="s">
        <v>23</v>
      </c>
    </row>
    <row r="6" customFormat="false" ht="210" hidden="false" customHeight="true" outlineLevel="0" collapsed="false">
      <c r="A6" s="21"/>
      <c r="B6" s="22"/>
      <c r="C6" s="22"/>
      <c r="D6" s="22"/>
      <c r="E6" s="22"/>
      <c r="F6" s="22"/>
      <c r="G6" s="22"/>
      <c r="H6" s="23"/>
      <c r="I6" s="24"/>
      <c r="J6" s="25"/>
      <c r="K6" s="26"/>
      <c r="L6" s="27"/>
      <c r="M6" s="27"/>
      <c r="N6" s="26"/>
      <c r="O6" s="26"/>
      <c r="P6" s="26"/>
      <c r="Q6" s="27"/>
      <c r="R6" s="27"/>
      <c r="S6" s="28"/>
      <c r="T6" s="29"/>
      <c r="U6" s="30"/>
    </row>
    <row r="7" s="43" customFormat="true" ht="18.75" hidden="false" customHeight="true" outlineLevel="0" collapsed="false">
      <c r="A7" s="31" t="n">
        <v>1</v>
      </c>
      <c r="B7" s="32" t="n">
        <v>2</v>
      </c>
      <c r="C7" s="32" t="n">
        <v>3</v>
      </c>
      <c r="D7" s="32" t="n">
        <v>4</v>
      </c>
      <c r="E7" s="33" t="n">
        <v>5</v>
      </c>
      <c r="F7" s="32" t="n">
        <v>6</v>
      </c>
      <c r="G7" s="34" t="n">
        <v>7</v>
      </c>
      <c r="H7" s="35" t="n">
        <v>8</v>
      </c>
      <c r="I7" s="36" t="n">
        <v>9</v>
      </c>
      <c r="J7" s="37" t="n">
        <v>10</v>
      </c>
      <c r="K7" s="38" t="n">
        <v>11</v>
      </c>
      <c r="L7" s="39" t="n">
        <v>12</v>
      </c>
      <c r="M7" s="39" t="n">
        <v>13</v>
      </c>
      <c r="N7" s="38" t="n">
        <v>14</v>
      </c>
      <c r="O7" s="38" t="n">
        <v>15</v>
      </c>
      <c r="P7" s="38" t="n">
        <v>16</v>
      </c>
      <c r="Q7" s="39" t="n">
        <v>17</v>
      </c>
      <c r="R7" s="39" t="n">
        <v>18</v>
      </c>
      <c r="S7" s="40" t="n">
        <v>19</v>
      </c>
      <c r="T7" s="41" t="n">
        <v>20</v>
      </c>
      <c r="U7" s="42" t="n">
        <v>21</v>
      </c>
    </row>
    <row r="8" customFormat="false" ht="21" hidden="false" customHeight="true" outlineLevel="0" collapsed="false">
      <c r="A8" s="44" t="s">
        <v>2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36" hidden="false" customHeight="true" outlineLevel="0" collapsed="false">
      <c r="A9" s="19" t="n">
        <v>1</v>
      </c>
      <c r="B9" s="45" t="s">
        <v>25</v>
      </c>
      <c r="C9" s="45" t="s">
        <v>26</v>
      </c>
      <c r="D9" s="45" t="s">
        <v>27</v>
      </c>
      <c r="E9" s="45" t="s">
        <v>28</v>
      </c>
      <c r="F9" s="45" t="s">
        <v>29</v>
      </c>
      <c r="G9" s="46"/>
      <c r="H9" s="47" t="s">
        <v>30</v>
      </c>
      <c r="I9" s="48" t="s">
        <v>31</v>
      </c>
      <c r="J9" s="48"/>
      <c r="K9" s="48"/>
      <c r="L9" s="49"/>
      <c r="M9" s="19"/>
      <c r="N9" s="48"/>
      <c r="O9" s="48"/>
      <c r="P9" s="48"/>
      <c r="Q9" s="49"/>
      <c r="R9" s="49"/>
      <c r="S9" s="20"/>
      <c r="T9" s="20"/>
    </row>
    <row r="10" customFormat="false" ht="21.75" hidden="false" customHeight="true" outlineLevel="0" collapsed="false">
      <c r="A10" s="19" t="n">
        <v>2</v>
      </c>
      <c r="B10" s="45" t="s">
        <v>25</v>
      </c>
      <c r="C10" s="45" t="s">
        <v>26</v>
      </c>
      <c r="D10" s="45" t="s">
        <v>27</v>
      </c>
      <c r="E10" s="45" t="s">
        <v>28</v>
      </c>
      <c r="F10" s="45" t="s">
        <v>29</v>
      </c>
      <c r="G10" s="50" t="s">
        <v>32</v>
      </c>
      <c r="H10" s="18" t="s">
        <v>33</v>
      </c>
      <c r="I10" s="51" t="s">
        <v>34</v>
      </c>
      <c r="J10" s="6" t="s">
        <v>35</v>
      </c>
      <c r="K10" s="6" t="s">
        <v>36</v>
      </c>
      <c r="L10" s="52" t="s">
        <v>37</v>
      </c>
      <c r="M10" s="19" t="n">
        <v>100</v>
      </c>
      <c r="N10" s="6" t="s">
        <v>38</v>
      </c>
      <c r="O10" s="6" t="s">
        <v>39</v>
      </c>
      <c r="P10" s="6" t="s">
        <v>40</v>
      </c>
      <c r="Q10" s="19" t="s">
        <v>41</v>
      </c>
      <c r="R10" s="19" t="n">
        <v>4</v>
      </c>
      <c r="S10" s="53" t="n">
        <v>1200</v>
      </c>
      <c r="T10" s="20" t="n">
        <f aca="false">R10*S10</f>
        <v>4800</v>
      </c>
      <c r="U10" s="10" t="n">
        <f aca="false">T10*1.12</f>
        <v>5376</v>
      </c>
    </row>
    <row r="11" customFormat="false" ht="23.25" hidden="false" customHeight="true" outlineLevel="0" collapsed="false">
      <c r="A11" s="19" t="n">
        <v>3</v>
      </c>
      <c r="B11" s="45" t="s">
        <v>25</v>
      </c>
      <c r="C11" s="45" t="s">
        <v>26</v>
      </c>
      <c r="D11" s="45" t="s">
        <v>27</v>
      </c>
      <c r="E11" s="45" t="s">
        <v>28</v>
      </c>
      <c r="F11" s="45" t="s">
        <v>29</v>
      </c>
      <c r="G11" s="50" t="s">
        <v>32</v>
      </c>
      <c r="H11" s="18" t="s">
        <v>42</v>
      </c>
      <c r="I11" s="51" t="s">
        <v>43</v>
      </c>
      <c r="J11" s="6" t="s">
        <v>44</v>
      </c>
      <c r="K11" s="6" t="s">
        <v>45</v>
      </c>
      <c r="L11" s="52" t="s">
        <v>37</v>
      </c>
      <c r="M11" s="19" t="n">
        <v>100</v>
      </c>
      <c r="N11" s="6" t="s">
        <v>38</v>
      </c>
      <c r="O11" s="6" t="s">
        <v>39</v>
      </c>
      <c r="P11" s="6" t="s">
        <v>40</v>
      </c>
      <c r="Q11" s="19" t="s">
        <v>41</v>
      </c>
      <c r="R11" s="19" t="n">
        <v>27</v>
      </c>
      <c r="S11" s="20" t="n">
        <v>500</v>
      </c>
      <c r="T11" s="20" t="n">
        <f aca="false">R11*S11</f>
        <v>13500</v>
      </c>
      <c r="U11" s="10" t="n">
        <f aca="false">T11*1.12</f>
        <v>15120</v>
      </c>
    </row>
    <row r="12" customFormat="false" ht="21.75" hidden="false" customHeight="true" outlineLevel="0" collapsed="false">
      <c r="A12" s="19" t="n">
        <v>4</v>
      </c>
      <c r="B12" s="45" t="s">
        <v>25</v>
      </c>
      <c r="C12" s="45" t="s">
        <v>26</v>
      </c>
      <c r="D12" s="45" t="s">
        <v>27</v>
      </c>
      <c r="E12" s="45" t="s">
        <v>28</v>
      </c>
      <c r="F12" s="45" t="s">
        <v>29</v>
      </c>
      <c r="G12" s="50" t="s">
        <v>32</v>
      </c>
      <c r="H12" s="18" t="s">
        <v>46</v>
      </c>
      <c r="I12" s="51" t="s">
        <v>46</v>
      </c>
      <c r="J12" s="6" t="s">
        <v>44</v>
      </c>
      <c r="K12" s="6" t="s">
        <v>47</v>
      </c>
      <c r="L12" s="52" t="s">
        <v>37</v>
      </c>
      <c r="M12" s="19" t="n">
        <v>100</v>
      </c>
      <c r="N12" s="6" t="s">
        <v>38</v>
      </c>
      <c r="O12" s="6" t="s">
        <v>39</v>
      </c>
      <c r="P12" s="6" t="s">
        <v>40</v>
      </c>
      <c r="Q12" s="19" t="s">
        <v>41</v>
      </c>
      <c r="R12" s="19" t="n">
        <v>125</v>
      </c>
      <c r="S12" s="20" t="n">
        <v>100</v>
      </c>
      <c r="T12" s="20" t="n">
        <f aca="false">R12*S12</f>
        <v>12500</v>
      </c>
      <c r="U12" s="10" t="n">
        <f aca="false">T12*1.12</f>
        <v>14000</v>
      </c>
    </row>
    <row r="13" s="55" customFormat="true" ht="22.5" hidden="false" customHeight="true" outlineLevel="0" collapsed="false">
      <c r="A13" s="19" t="n">
        <v>5</v>
      </c>
      <c r="B13" s="45" t="s">
        <v>25</v>
      </c>
      <c r="C13" s="45" t="s">
        <v>26</v>
      </c>
      <c r="D13" s="45" t="s">
        <v>27</v>
      </c>
      <c r="E13" s="45" t="s">
        <v>28</v>
      </c>
      <c r="F13" s="45" t="s">
        <v>29</v>
      </c>
      <c r="G13" s="54" t="s">
        <v>48</v>
      </c>
      <c r="H13" s="18" t="s">
        <v>49</v>
      </c>
      <c r="I13" s="51" t="s">
        <v>50</v>
      </c>
      <c r="J13" s="6" t="s">
        <v>51</v>
      </c>
      <c r="K13" s="6" t="s">
        <v>52</v>
      </c>
      <c r="L13" s="52" t="s">
        <v>37</v>
      </c>
      <c r="M13" s="19" t="n">
        <v>0</v>
      </c>
      <c r="N13" s="6" t="s">
        <v>38</v>
      </c>
      <c r="O13" s="6" t="s">
        <v>39</v>
      </c>
      <c r="P13" s="6" t="s">
        <v>40</v>
      </c>
      <c r="Q13" s="19" t="s">
        <v>41</v>
      </c>
      <c r="R13" s="19" t="n">
        <v>50</v>
      </c>
      <c r="S13" s="53" t="n">
        <v>150</v>
      </c>
      <c r="T13" s="20" t="n">
        <f aca="false">R13*S13</f>
        <v>7500</v>
      </c>
      <c r="U13" s="10" t="n">
        <f aca="false">T13*1.12</f>
        <v>8400</v>
      </c>
    </row>
    <row r="14" s="55" customFormat="true" ht="24.75" hidden="false" customHeight="true" outlineLevel="0" collapsed="false">
      <c r="A14" s="19" t="n">
        <v>6</v>
      </c>
      <c r="B14" s="45" t="s">
        <v>25</v>
      </c>
      <c r="C14" s="45" t="s">
        <v>26</v>
      </c>
      <c r="D14" s="45" t="s">
        <v>27</v>
      </c>
      <c r="E14" s="45" t="s">
        <v>28</v>
      </c>
      <c r="F14" s="45" t="s">
        <v>29</v>
      </c>
      <c r="G14" s="50" t="s">
        <v>48</v>
      </c>
      <c r="H14" s="18" t="s">
        <v>53</v>
      </c>
      <c r="I14" s="51" t="s">
        <v>54</v>
      </c>
      <c r="J14" s="6" t="s">
        <v>55</v>
      </c>
      <c r="K14" s="6" t="s">
        <v>56</v>
      </c>
      <c r="L14" s="52" t="s">
        <v>37</v>
      </c>
      <c r="M14" s="19" t="n">
        <v>0</v>
      </c>
      <c r="N14" s="6" t="s">
        <v>38</v>
      </c>
      <c r="O14" s="6" t="s">
        <v>57</v>
      </c>
      <c r="P14" s="6" t="s">
        <v>40</v>
      </c>
      <c r="Q14" s="19" t="s">
        <v>41</v>
      </c>
      <c r="R14" s="19" t="n">
        <v>46</v>
      </c>
      <c r="S14" s="20" t="n">
        <v>70</v>
      </c>
      <c r="T14" s="20" t="n">
        <f aca="false">R14*S14</f>
        <v>3220</v>
      </c>
      <c r="U14" s="10" t="n">
        <f aca="false">T14*1.12</f>
        <v>3606.4</v>
      </c>
    </row>
    <row r="15" s="55" customFormat="true" ht="24" hidden="false" customHeight="true" outlineLevel="0" collapsed="false">
      <c r="A15" s="19" t="n">
        <v>7</v>
      </c>
      <c r="B15" s="45" t="s">
        <v>25</v>
      </c>
      <c r="C15" s="45" t="s">
        <v>26</v>
      </c>
      <c r="D15" s="45" t="s">
        <v>27</v>
      </c>
      <c r="E15" s="45" t="s">
        <v>28</v>
      </c>
      <c r="F15" s="45" t="s">
        <v>29</v>
      </c>
      <c r="G15" s="50" t="s">
        <v>48</v>
      </c>
      <c r="H15" s="18" t="s">
        <v>58</v>
      </c>
      <c r="I15" s="51" t="s">
        <v>58</v>
      </c>
      <c r="J15" s="6" t="s">
        <v>59</v>
      </c>
      <c r="K15" s="6" t="s">
        <v>60</v>
      </c>
      <c r="L15" s="52" t="s">
        <v>37</v>
      </c>
      <c r="M15" s="19" t="n">
        <v>0</v>
      </c>
      <c r="N15" s="6" t="s">
        <v>38</v>
      </c>
      <c r="O15" s="6" t="s">
        <v>39</v>
      </c>
      <c r="P15" s="6" t="s">
        <v>40</v>
      </c>
      <c r="Q15" s="19" t="s">
        <v>41</v>
      </c>
      <c r="R15" s="19" t="n">
        <v>35</v>
      </c>
      <c r="S15" s="20" t="n">
        <v>350</v>
      </c>
      <c r="T15" s="20" t="n">
        <f aca="false">R15*S15</f>
        <v>12250</v>
      </c>
      <c r="U15" s="10" t="n">
        <f aca="false">T15*1.12</f>
        <v>13720</v>
      </c>
    </row>
    <row r="16" s="55" customFormat="true" ht="24" hidden="false" customHeight="true" outlineLevel="0" collapsed="false">
      <c r="A16" s="19" t="n">
        <v>8</v>
      </c>
      <c r="B16" s="45" t="s">
        <v>25</v>
      </c>
      <c r="C16" s="45" t="s">
        <v>26</v>
      </c>
      <c r="D16" s="45" t="s">
        <v>27</v>
      </c>
      <c r="E16" s="45" t="s">
        <v>28</v>
      </c>
      <c r="F16" s="45" t="s">
        <v>29</v>
      </c>
      <c r="G16" s="56" t="s">
        <v>32</v>
      </c>
      <c r="H16" s="18" t="s">
        <v>61</v>
      </c>
      <c r="I16" s="57" t="s">
        <v>62</v>
      </c>
      <c r="J16" s="6" t="s">
        <v>63</v>
      </c>
      <c r="K16" s="57" t="s">
        <v>64</v>
      </c>
      <c r="L16" s="52" t="s">
        <v>37</v>
      </c>
      <c r="M16" s="19" t="n">
        <v>100</v>
      </c>
      <c r="N16" s="6" t="s">
        <v>38</v>
      </c>
      <c r="O16" s="6" t="s">
        <v>39</v>
      </c>
      <c r="P16" s="6" t="s">
        <v>40</v>
      </c>
      <c r="Q16" s="19" t="s">
        <v>41</v>
      </c>
      <c r="R16" s="19" t="n">
        <v>20</v>
      </c>
      <c r="S16" s="20" t="n">
        <v>120</v>
      </c>
      <c r="T16" s="20" t="n">
        <f aca="false">R16*S16</f>
        <v>2400</v>
      </c>
      <c r="U16" s="10" t="n">
        <f aca="false">T16*1.12</f>
        <v>2688</v>
      </c>
    </row>
    <row r="17" s="55" customFormat="true" ht="28.5" hidden="false" customHeight="true" outlineLevel="0" collapsed="false">
      <c r="A17" s="19" t="n">
        <v>9</v>
      </c>
      <c r="B17" s="45" t="s">
        <v>25</v>
      </c>
      <c r="C17" s="45" t="s">
        <v>26</v>
      </c>
      <c r="D17" s="45" t="s">
        <v>27</v>
      </c>
      <c r="E17" s="45" t="s">
        <v>28</v>
      </c>
      <c r="F17" s="45" t="s">
        <v>29</v>
      </c>
      <c r="G17" s="56" t="s">
        <v>32</v>
      </c>
      <c r="H17" s="18" t="s">
        <v>61</v>
      </c>
      <c r="I17" s="57" t="s">
        <v>62</v>
      </c>
      <c r="J17" s="6" t="s">
        <v>65</v>
      </c>
      <c r="K17" s="57" t="s">
        <v>66</v>
      </c>
      <c r="L17" s="52" t="s">
        <v>37</v>
      </c>
      <c r="M17" s="19" t="n">
        <v>100</v>
      </c>
      <c r="N17" s="6" t="s">
        <v>38</v>
      </c>
      <c r="O17" s="6" t="s">
        <v>39</v>
      </c>
      <c r="P17" s="6" t="s">
        <v>40</v>
      </c>
      <c r="Q17" s="19" t="s">
        <v>41</v>
      </c>
      <c r="R17" s="19" t="n">
        <v>100</v>
      </c>
      <c r="S17" s="20" t="n">
        <v>70</v>
      </c>
      <c r="T17" s="20" t="n">
        <f aca="false">R17*S17</f>
        <v>7000</v>
      </c>
      <c r="U17" s="10" t="n">
        <f aca="false">T17*1.12</f>
        <v>7840</v>
      </c>
    </row>
    <row r="18" s="55" customFormat="true" ht="21.75" hidden="false" customHeight="true" outlineLevel="0" collapsed="false">
      <c r="A18" s="19" t="n">
        <v>10</v>
      </c>
      <c r="B18" s="45" t="s">
        <v>25</v>
      </c>
      <c r="C18" s="45" t="s">
        <v>26</v>
      </c>
      <c r="D18" s="45" t="s">
        <v>27</v>
      </c>
      <c r="E18" s="45" t="s">
        <v>28</v>
      </c>
      <c r="F18" s="45" t="s">
        <v>29</v>
      </c>
      <c r="G18" s="56" t="s">
        <v>32</v>
      </c>
      <c r="H18" s="18" t="s">
        <v>67</v>
      </c>
      <c r="I18" s="57" t="s">
        <v>68</v>
      </c>
      <c r="J18" s="6" t="s">
        <v>44</v>
      </c>
      <c r="K18" s="57" t="s">
        <v>45</v>
      </c>
      <c r="L18" s="52" t="s">
        <v>37</v>
      </c>
      <c r="M18" s="19" t="n">
        <v>100</v>
      </c>
      <c r="N18" s="6" t="s">
        <v>38</v>
      </c>
      <c r="O18" s="6" t="s">
        <v>39</v>
      </c>
      <c r="P18" s="6" t="s">
        <v>40</v>
      </c>
      <c r="Q18" s="19" t="s">
        <v>69</v>
      </c>
      <c r="R18" s="19" t="n">
        <v>15</v>
      </c>
      <c r="S18" s="20" t="n">
        <v>950</v>
      </c>
      <c r="T18" s="20" t="n">
        <f aca="false">R18*S18</f>
        <v>14250</v>
      </c>
      <c r="U18" s="10" t="n">
        <f aca="false">T18*1.12</f>
        <v>15960</v>
      </c>
    </row>
    <row r="19" s="55" customFormat="true" ht="19.5" hidden="false" customHeight="true" outlineLevel="0" collapsed="false">
      <c r="A19" s="19" t="n">
        <v>11</v>
      </c>
      <c r="B19" s="45" t="s">
        <v>25</v>
      </c>
      <c r="C19" s="45" t="s">
        <v>26</v>
      </c>
      <c r="D19" s="45" t="s">
        <v>27</v>
      </c>
      <c r="E19" s="45" t="s">
        <v>28</v>
      </c>
      <c r="F19" s="45" t="s">
        <v>29</v>
      </c>
      <c r="G19" s="56" t="s">
        <v>32</v>
      </c>
      <c r="H19" s="18" t="s">
        <v>70</v>
      </c>
      <c r="I19" s="57" t="s">
        <v>71</v>
      </c>
      <c r="J19" s="6" t="s">
        <v>72</v>
      </c>
      <c r="K19" s="57" t="s">
        <v>73</v>
      </c>
      <c r="L19" s="52" t="s">
        <v>37</v>
      </c>
      <c r="M19" s="19" t="n">
        <v>100</v>
      </c>
      <c r="N19" s="6" t="s">
        <v>38</v>
      </c>
      <c r="O19" s="6" t="s">
        <v>39</v>
      </c>
      <c r="P19" s="6" t="s">
        <v>40</v>
      </c>
      <c r="Q19" s="19" t="s">
        <v>69</v>
      </c>
      <c r="R19" s="19" t="n">
        <v>20</v>
      </c>
      <c r="S19" s="20" t="n">
        <v>800</v>
      </c>
      <c r="T19" s="20" t="n">
        <f aca="false">R19*S19</f>
        <v>16000</v>
      </c>
      <c r="U19" s="10" t="n">
        <f aca="false">T19*1.12</f>
        <v>17920</v>
      </c>
    </row>
    <row r="20" s="55" customFormat="true" ht="18.75" hidden="false" customHeight="true" outlineLevel="0" collapsed="false">
      <c r="A20" s="19" t="n">
        <v>12</v>
      </c>
      <c r="B20" s="45" t="s">
        <v>25</v>
      </c>
      <c r="C20" s="45" t="s">
        <v>26</v>
      </c>
      <c r="D20" s="45" t="s">
        <v>27</v>
      </c>
      <c r="E20" s="45" t="s">
        <v>28</v>
      </c>
      <c r="F20" s="45" t="s">
        <v>29</v>
      </c>
      <c r="G20" s="50" t="s">
        <v>74</v>
      </c>
      <c r="H20" s="58" t="s">
        <v>75</v>
      </c>
      <c r="I20" s="6" t="s">
        <v>76</v>
      </c>
      <c r="J20" s="6" t="s">
        <v>77</v>
      </c>
      <c r="K20" s="6" t="s">
        <v>78</v>
      </c>
      <c r="L20" s="52" t="s">
        <v>37</v>
      </c>
      <c r="M20" s="19" t="n">
        <v>100</v>
      </c>
      <c r="N20" s="6" t="s">
        <v>38</v>
      </c>
      <c r="O20" s="6" t="s">
        <v>79</v>
      </c>
      <c r="P20" s="6" t="s">
        <v>40</v>
      </c>
      <c r="Q20" s="19" t="s">
        <v>80</v>
      </c>
      <c r="R20" s="19" t="n">
        <v>152</v>
      </c>
      <c r="S20" s="20" t="n">
        <v>950</v>
      </c>
      <c r="T20" s="20" t="n">
        <f aca="false">R20*S20</f>
        <v>144400</v>
      </c>
      <c r="U20" s="10" t="n">
        <f aca="false">T20*1.12</f>
        <v>161728</v>
      </c>
    </row>
    <row r="21" s="55" customFormat="true" ht="23.25" hidden="false" customHeight="true" outlineLevel="0" collapsed="false">
      <c r="A21" s="19" t="n">
        <v>13</v>
      </c>
      <c r="B21" s="45" t="s">
        <v>25</v>
      </c>
      <c r="C21" s="45" t="s">
        <v>26</v>
      </c>
      <c r="D21" s="45" t="s">
        <v>27</v>
      </c>
      <c r="E21" s="45" t="s">
        <v>28</v>
      </c>
      <c r="F21" s="45" t="s">
        <v>29</v>
      </c>
      <c r="G21" s="50" t="s">
        <v>32</v>
      </c>
      <c r="H21" s="58" t="s">
        <v>81</v>
      </c>
      <c r="I21" s="6" t="s">
        <v>82</v>
      </c>
      <c r="J21" s="6" t="s">
        <v>83</v>
      </c>
      <c r="K21" s="6" t="s">
        <v>84</v>
      </c>
      <c r="L21" s="52" t="s">
        <v>37</v>
      </c>
      <c r="M21" s="19" t="n">
        <v>100</v>
      </c>
      <c r="N21" s="6" t="s">
        <v>38</v>
      </c>
      <c r="O21" s="6" t="s">
        <v>39</v>
      </c>
      <c r="P21" s="6" t="s">
        <v>40</v>
      </c>
      <c r="Q21" s="19" t="s">
        <v>41</v>
      </c>
      <c r="R21" s="19" t="n">
        <v>50</v>
      </c>
      <c r="S21" s="20" t="n">
        <v>700</v>
      </c>
      <c r="T21" s="20" t="n">
        <f aca="false">R21*S21</f>
        <v>35000</v>
      </c>
      <c r="U21" s="10" t="n">
        <f aca="false">T21*1.12</f>
        <v>39200</v>
      </c>
    </row>
    <row r="22" s="55" customFormat="true" ht="24" hidden="false" customHeight="true" outlineLevel="0" collapsed="false">
      <c r="A22" s="19" t="n">
        <v>14</v>
      </c>
      <c r="B22" s="45" t="s">
        <v>25</v>
      </c>
      <c r="C22" s="45" t="s">
        <v>26</v>
      </c>
      <c r="D22" s="45" t="s">
        <v>27</v>
      </c>
      <c r="E22" s="45" t="s">
        <v>28</v>
      </c>
      <c r="F22" s="45" t="s">
        <v>29</v>
      </c>
      <c r="G22" s="50" t="s">
        <v>32</v>
      </c>
      <c r="H22" s="58" t="s">
        <v>85</v>
      </c>
      <c r="I22" s="6" t="s">
        <v>86</v>
      </c>
      <c r="J22" s="6" t="s">
        <v>83</v>
      </c>
      <c r="K22" s="6" t="s">
        <v>84</v>
      </c>
      <c r="L22" s="52" t="s">
        <v>37</v>
      </c>
      <c r="M22" s="19" t="n">
        <v>100</v>
      </c>
      <c r="N22" s="6" t="s">
        <v>38</v>
      </c>
      <c r="O22" s="6" t="s">
        <v>39</v>
      </c>
      <c r="P22" s="6" t="s">
        <v>40</v>
      </c>
      <c r="Q22" s="19" t="s">
        <v>41</v>
      </c>
      <c r="R22" s="19" t="n">
        <v>30</v>
      </c>
      <c r="S22" s="20" t="n">
        <v>450</v>
      </c>
      <c r="T22" s="20" t="n">
        <f aca="false">R22*S22</f>
        <v>13500</v>
      </c>
      <c r="U22" s="10" t="n">
        <f aca="false">T22*1.12</f>
        <v>15120</v>
      </c>
    </row>
    <row r="23" s="55" customFormat="true" ht="20.25" hidden="false" customHeight="true" outlineLevel="0" collapsed="false">
      <c r="A23" s="19" t="n">
        <v>15</v>
      </c>
      <c r="B23" s="45" t="s">
        <v>25</v>
      </c>
      <c r="C23" s="45" t="s">
        <v>26</v>
      </c>
      <c r="D23" s="45" t="s">
        <v>27</v>
      </c>
      <c r="E23" s="45" t="s">
        <v>28</v>
      </c>
      <c r="F23" s="45" t="s">
        <v>29</v>
      </c>
      <c r="G23" s="50" t="s">
        <v>32</v>
      </c>
      <c r="H23" s="58" t="s">
        <v>87</v>
      </c>
      <c r="I23" s="6" t="s">
        <v>88</v>
      </c>
      <c r="J23" s="6" t="s">
        <v>89</v>
      </c>
      <c r="K23" s="6" t="s">
        <v>88</v>
      </c>
      <c r="L23" s="52" t="s">
        <v>37</v>
      </c>
      <c r="M23" s="19" t="n">
        <v>100</v>
      </c>
      <c r="N23" s="6" t="s">
        <v>38</v>
      </c>
      <c r="O23" s="6" t="s">
        <v>90</v>
      </c>
      <c r="P23" s="6" t="s">
        <v>40</v>
      </c>
      <c r="Q23" s="19" t="s">
        <v>41</v>
      </c>
      <c r="R23" s="19" t="n">
        <v>4</v>
      </c>
      <c r="S23" s="20" t="n">
        <v>400</v>
      </c>
      <c r="T23" s="20" t="n">
        <f aca="false">R23*S23</f>
        <v>1600</v>
      </c>
      <c r="U23" s="10" t="n">
        <f aca="false">T23*1.12</f>
        <v>1792</v>
      </c>
    </row>
    <row r="24" s="55" customFormat="true" ht="21.75" hidden="false" customHeight="true" outlineLevel="0" collapsed="false">
      <c r="A24" s="19" t="n">
        <v>16</v>
      </c>
      <c r="B24" s="45" t="s">
        <v>25</v>
      </c>
      <c r="C24" s="45" t="s">
        <v>26</v>
      </c>
      <c r="D24" s="45" t="s">
        <v>27</v>
      </c>
      <c r="E24" s="45" t="s">
        <v>28</v>
      </c>
      <c r="F24" s="45" t="s">
        <v>29</v>
      </c>
      <c r="G24" s="50" t="s">
        <v>32</v>
      </c>
      <c r="H24" s="58" t="s">
        <v>91</v>
      </c>
      <c r="I24" s="6" t="s">
        <v>92</v>
      </c>
      <c r="J24" s="6" t="s">
        <v>93</v>
      </c>
      <c r="K24" s="6" t="s">
        <v>94</v>
      </c>
      <c r="L24" s="52" t="s">
        <v>37</v>
      </c>
      <c r="M24" s="19" t="n">
        <v>0</v>
      </c>
      <c r="N24" s="6" t="s">
        <v>38</v>
      </c>
      <c r="O24" s="6" t="s">
        <v>39</v>
      </c>
      <c r="P24" s="6" t="s">
        <v>40</v>
      </c>
      <c r="Q24" s="19" t="s">
        <v>41</v>
      </c>
      <c r="R24" s="19" t="n">
        <v>15</v>
      </c>
      <c r="S24" s="20" t="n">
        <v>1150</v>
      </c>
      <c r="T24" s="20" t="n">
        <f aca="false">R24*S24</f>
        <v>17250</v>
      </c>
      <c r="U24" s="10" t="n">
        <f aca="false">T24*1.12</f>
        <v>19320</v>
      </c>
    </row>
    <row r="25" s="55" customFormat="true" ht="21" hidden="false" customHeight="true" outlineLevel="0" collapsed="false">
      <c r="A25" s="19" t="n">
        <v>17</v>
      </c>
      <c r="B25" s="45" t="s">
        <v>25</v>
      </c>
      <c r="C25" s="45" t="s">
        <v>26</v>
      </c>
      <c r="D25" s="45" t="s">
        <v>27</v>
      </c>
      <c r="E25" s="45" t="s">
        <v>28</v>
      </c>
      <c r="F25" s="45" t="s">
        <v>29</v>
      </c>
      <c r="G25" s="50" t="s">
        <v>32</v>
      </c>
      <c r="H25" s="18" t="s">
        <v>95</v>
      </c>
      <c r="I25" s="6" t="s">
        <v>96</v>
      </c>
      <c r="J25" s="6" t="s">
        <v>97</v>
      </c>
      <c r="K25" s="6" t="s">
        <v>98</v>
      </c>
      <c r="L25" s="52" t="s">
        <v>37</v>
      </c>
      <c r="M25" s="19" t="n">
        <v>0</v>
      </c>
      <c r="N25" s="6" t="s">
        <v>38</v>
      </c>
      <c r="O25" s="6" t="s">
        <v>99</v>
      </c>
      <c r="P25" s="6" t="s">
        <v>40</v>
      </c>
      <c r="Q25" s="19" t="s">
        <v>41</v>
      </c>
      <c r="R25" s="19" t="n">
        <v>84</v>
      </c>
      <c r="S25" s="20" t="n">
        <v>500</v>
      </c>
      <c r="T25" s="20" t="n">
        <f aca="false">R25*S25</f>
        <v>42000</v>
      </c>
      <c r="U25" s="10" t="n">
        <f aca="false">T25*1.12</f>
        <v>47040</v>
      </c>
    </row>
    <row r="26" s="55" customFormat="true" ht="26.25" hidden="false" customHeight="true" outlineLevel="0" collapsed="false">
      <c r="A26" s="19" t="n">
        <v>18</v>
      </c>
      <c r="B26" s="45" t="s">
        <v>25</v>
      </c>
      <c r="C26" s="45" t="s">
        <v>26</v>
      </c>
      <c r="D26" s="45" t="s">
        <v>27</v>
      </c>
      <c r="E26" s="45" t="s">
        <v>28</v>
      </c>
      <c r="F26" s="45" t="s">
        <v>29</v>
      </c>
      <c r="G26" s="50" t="s">
        <v>100</v>
      </c>
      <c r="H26" s="18" t="s">
        <v>101</v>
      </c>
      <c r="I26" s="6" t="s">
        <v>102</v>
      </c>
      <c r="J26" s="6" t="s">
        <v>103</v>
      </c>
      <c r="K26" s="59" t="s">
        <v>104</v>
      </c>
      <c r="L26" s="52" t="s">
        <v>37</v>
      </c>
      <c r="M26" s="19" t="n">
        <v>0</v>
      </c>
      <c r="N26" s="6" t="s">
        <v>38</v>
      </c>
      <c r="O26" s="6" t="s">
        <v>39</v>
      </c>
      <c r="P26" s="6" t="s">
        <v>40</v>
      </c>
      <c r="Q26" s="19" t="s">
        <v>41</v>
      </c>
      <c r="R26" s="19" t="n">
        <v>40</v>
      </c>
      <c r="S26" s="20" t="n">
        <v>150</v>
      </c>
      <c r="T26" s="20" t="n">
        <f aca="false">R26*S26</f>
        <v>6000</v>
      </c>
      <c r="U26" s="10" t="n">
        <f aca="false">T26*1.12</f>
        <v>6720</v>
      </c>
    </row>
    <row r="27" s="55" customFormat="true" ht="21" hidden="false" customHeight="true" outlineLevel="0" collapsed="false">
      <c r="A27" s="19" t="n">
        <v>19</v>
      </c>
      <c r="B27" s="45" t="s">
        <v>25</v>
      </c>
      <c r="C27" s="45" t="s">
        <v>26</v>
      </c>
      <c r="D27" s="45" t="s">
        <v>27</v>
      </c>
      <c r="E27" s="45" t="s">
        <v>28</v>
      </c>
      <c r="F27" s="45" t="s">
        <v>29</v>
      </c>
      <c r="G27" s="56" t="s">
        <v>105</v>
      </c>
      <c r="H27" s="18" t="s">
        <v>106</v>
      </c>
      <c r="I27" s="51" t="s">
        <v>107</v>
      </c>
      <c r="J27" s="6" t="s">
        <v>108</v>
      </c>
      <c r="K27" s="59" t="s">
        <v>109</v>
      </c>
      <c r="L27" s="52" t="s">
        <v>37</v>
      </c>
      <c r="M27" s="19" t="n">
        <v>0</v>
      </c>
      <c r="N27" s="6" t="s">
        <v>38</v>
      </c>
      <c r="O27" s="6" t="s">
        <v>39</v>
      </c>
      <c r="P27" s="6" t="s">
        <v>40</v>
      </c>
      <c r="Q27" s="19" t="s">
        <v>41</v>
      </c>
      <c r="R27" s="19" t="n">
        <v>40</v>
      </c>
      <c r="S27" s="20" t="n">
        <v>160</v>
      </c>
      <c r="T27" s="20" t="n">
        <f aca="false">R27*S27</f>
        <v>6400</v>
      </c>
      <c r="U27" s="10" t="n">
        <f aca="false">T27*1.12</f>
        <v>7168</v>
      </c>
    </row>
    <row r="28" s="55" customFormat="true" ht="24.75" hidden="false" customHeight="true" outlineLevel="0" collapsed="false">
      <c r="A28" s="19" t="n">
        <v>20</v>
      </c>
      <c r="B28" s="45" t="s">
        <v>25</v>
      </c>
      <c r="C28" s="45" t="s">
        <v>26</v>
      </c>
      <c r="D28" s="45" t="s">
        <v>27</v>
      </c>
      <c r="E28" s="45" t="s">
        <v>28</v>
      </c>
      <c r="F28" s="45" t="s">
        <v>29</v>
      </c>
      <c r="G28" s="56" t="s">
        <v>105</v>
      </c>
      <c r="H28" s="18" t="s">
        <v>110</v>
      </c>
      <c r="I28" s="57" t="s">
        <v>111</v>
      </c>
      <c r="J28" s="6" t="s">
        <v>112</v>
      </c>
      <c r="K28" s="57" t="s">
        <v>113</v>
      </c>
      <c r="L28" s="52" t="s">
        <v>37</v>
      </c>
      <c r="M28" s="19" t="n">
        <v>0</v>
      </c>
      <c r="N28" s="6" t="s">
        <v>38</v>
      </c>
      <c r="O28" s="6" t="s">
        <v>39</v>
      </c>
      <c r="P28" s="6" t="s">
        <v>40</v>
      </c>
      <c r="Q28" s="19" t="s">
        <v>41</v>
      </c>
      <c r="R28" s="19" t="n">
        <v>20</v>
      </c>
      <c r="S28" s="20" t="n">
        <v>130</v>
      </c>
      <c r="T28" s="20" t="n">
        <f aca="false">R28*S28</f>
        <v>2600</v>
      </c>
      <c r="U28" s="10" t="n">
        <f aca="false">T28*1.12</f>
        <v>2912</v>
      </c>
    </row>
    <row r="29" s="55" customFormat="true" ht="24" hidden="false" customHeight="true" outlineLevel="0" collapsed="false">
      <c r="A29" s="19" t="n">
        <v>21</v>
      </c>
      <c r="B29" s="45" t="s">
        <v>25</v>
      </c>
      <c r="C29" s="45" t="s">
        <v>26</v>
      </c>
      <c r="D29" s="45" t="s">
        <v>27</v>
      </c>
      <c r="E29" s="45" t="s">
        <v>28</v>
      </c>
      <c r="F29" s="45" t="s">
        <v>29</v>
      </c>
      <c r="G29" s="56" t="s">
        <v>48</v>
      </c>
      <c r="H29" s="18" t="s">
        <v>114</v>
      </c>
      <c r="I29" s="6" t="s">
        <v>115</v>
      </c>
      <c r="J29" s="6" t="s">
        <v>116</v>
      </c>
      <c r="K29" s="59" t="s">
        <v>117</v>
      </c>
      <c r="L29" s="52" t="s">
        <v>37</v>
      </c>
      <c r="M29" s="19" t="n">
        <v>0</v>
      </c>
      <c r="N29" s="6" t="s">
        <v>38</v>
      </c>
      <c r="O29" s="6" t="s">
        <v>39</v>
      </c>
      <c r="P29" s="6" t="s">
        <v>40</v>
      </c>
      <c r="Q29" s="19" t="s">
        <v>41</v>
      </c>
      <c r="R29" s="19" t="n">
        <v>50</v>
      </c>
      <c r="S29" s="20" t="n">
        <v>90</v>
      </c>
      <c r="T29" s="20" t="n">
        <f aca="false">R29*S29</f>
        <v>4500</v>
      </c>
      <c r="U29" s="10" t="n">
        <f aca="false">T29*1.12</f>
        <v>5040</v>
      </c>
    </row>
    <row r="30" s="55" customFormat="true" ht="17.25" hidden="false" customHeight="true" outlineLevel="0" collapsed="false">
      <c r="A30" s="19" t="n">
        <v>22</v>
      </c>
      <c r="B30" s="45" t="s">
        <v>25</v>
      </c>
      <c r="C30" s="45" t="s">
        <v>26</v>
      </c>
      <c r="D30" s="45" t="s">
        <v>27</v>
      </c>
      <c r="E30" s="45" t="s">
        <v>28</v>
      </c>
      <c r="F30" s="45" t="s">
        <v>29</v>
      </c>
      <c r="G30" s="50" t="s">
        <v>48</v>
      </c>
      <c r="H30" s="18" t="s">
        <v>118</v>
      </c>
      <c r="I30" s="6" t="s">
        <v>119</v>
      </c>
      <c r="J30" s="6" t="s">
        <v>120</v>
      </c>
      <c r="K30" s="6" t="s">
        <v>121</v>
      </c>
      <c r="L30" s="52" t="s">
        <v>37</v>
      </c>
      <c r="M30" s="19" t="n">
        <v>0</v>
      </c>
      <c r="N30" s="6" t="s">
        <v>38</v>
      </c>
      <c r="O30" s="6" t="s">
        <v>122</v>
      </c>
      <c r="P30" s="6" t="s">
        <v>40</v>
      </c>
      <c r="Q30" s="19" t="s">
        <v>69</v>
      </c>
      <c r="R30" s="19" t="n">
        <v>14</v>
      </c>
      <c r="S30" s="20" t="n">
        <v>7</v>
      </c>
      <c r="T30" s="20" t="n">
        <f aca="false">R30*S30</f>
        <v>98</v>
      </c>
      <c r="U30" s="10" t="n">
        <f aca="false">T30*1.12</f>
        <v>109.76</v>
      </c>
    </row>
    <row r="31" s="55" customFormat="true" ht="17.25" hidden="false" customHeight="true" outlineLevel="0" collapsed="false">
      <c r="A31" s="19" t="n">
        <v>23</v>
      </c>
      <c r="B31" s="45" t="s">
        <v>25</v>
      </c>
      <c r="C31" s="45" t="s">
        <v>26</v>
      </c>
      <c r="D31" s="45" t="s">
        <v>27</v>
      </c>
      <c r="E31" s="45" t="s">
        <v>28</v>
      </c>
      <c r="F31" s="45" t="s">
        <v>29</v>
      </c>
      <c r="G31" s="50" t="s">
        <v>32</v>
      </c>
      <c r="H31" s="18" t="s">
        <v>123</v>
      </c>
      <c r="I31" s="6" t="s">
        <v>124</v>
      </c>
      <c r="J31" s="6" t="s">
        <v>125</v>
      </c>
      <c r="K31" s="6" t="s">
        <v>126</v>
      </c>
      <c r="L31" s="52" t="s">
        <v>37</v>
      </c>
      <c r="M31" s="19" t="n">
        <v>0</v>
      </c>
      <c r="N31" s="6" t="s">
        <v>38</v>
      </c>
      <c r="O31" s="6" t="s">
        <v>39</v>
      </c>
      <c r="P31" s="6" t="s">
        <v>40</v>
      </c>
      <c r="Q31" s="19" t="s">
        <v>41</v>
      </c>
      <c r="R31" s="19" t="n">
        <v>20</v>
      </c>
      <c r="S31" s="20" t="n">
        <v>110</v>
      </c>
      <c r="T31" s="20" t="n">
        <f aca="false">R31*S31</f>
        <v>2200</v>
      </c>
      <c r="U31" s="10" t="n">
        <f aca="false">T31*1.12</f>
        <v>2464</v>
      </c>
    </row>
    <row r="32" s="55" customFormat="true" ht="17.25" hidden="false" customHeight="true" outlineLevel="0" collapsed="false">
      <c r="A32" s="19" t="n">
        <v>24</v>
      </c>
      <c r="B32" s="45" t="s">
        <v>25</v>
      </c>
      <c r="C32" s="45" t="s">
        <v>26</v>
      </c>
      <c r="D32" s="45" t="s">
        <v>27</v>
      </c>
      <c r="E32" s="45" t="s">
        <v>28</v>
      </c>
      <c r="F32" s="45" t="s">
        <v>29</v>
      </c>
      <c r="G32" s="50" t="s">
        <v>32</v>
      </c>
      <c r="H32" s="18" t="s">
        <v>127</v>
      </c>
      <c r="I32" s="6" t="s">
        <v>128</v>
      </c>
      <c r="J32" s="6" t="s">
        <v>125</v>
      </c>
      <c r="K32" s="6" t="s">
        <v>126</v>
      </c>
      <c r="L32" s="52" t="s">
        <v>37</v>
      </c>
      <c r="M32" s="19" t="n">
        <v>0</v>
      </c>
      <c r="N32" s="6" t="s">
        <v>38</v>
      </c>
      <c r="O32" s="6" t="s">
        <v>39</v>
      </c>
      <c r="P32" s="6" t="s">
        <v>40</v>
      </c>
      <c r="Q32" s="19" t="s">
        <v>41</v>
      </c>
      <c r="R32" s="19" t="n">
        <v>20</v>
      </c>
      <c r="S32" s="20" t="n">
        <v>150</v>
      </c>
      <c r="T32" s="20" t="n">
        <f aca="false">R32*S32</f>
        <v>3000</v>
      </c>
      <c r="U32" s="10" t="n">
        <f aca="false">T32*1.12</f>
        <v>3360</v>
      </c>
    </row>
    <row r="33" s="55" customFormat="true" ht="17.25" hidden="false" customHeight="true" outlineLevel="0" collapsed="false">
      <c r="A33" s="19" t="n">
        <v>25</v>
      </c>
      <c r="B33" s="45" t="s">
        <v>25</v>
      </c>
      <c r="C33" s="45" t="s">
        <v>26</v>
      </c>
      <c r="D33" s="45" t="s">
        <v>27</v>
      </c>
      <c r="E33" s="45" t="s">
        <v>28</v>
      </c>
      <c r="F33" s="45" t="s">
        <v>29</v>
      </c>
      <c r="G33" s="50" t="s">
        <v>32</v>
      </c>
      <c r="H33" s="18" t="s">
        <v>129</v>
      </c>
      <c r="I33" s="6" t="s">
        <v>130</v>
      </c>
      <c r="J33" s="6" t="s">
        <v>125</v>
      </c>
      <c r="K33" s="6" t="s">
        <v>126</v>
      </c>
      <c r="L33" s="52" t="s">
        <v>37</v>
      </c>
      <c r="M33" s="19" t="n">
        <v>0</v>
      </c>
      <c r="N33" s="6" t="s">
        <v>38</v>
      </c>
      <c r="O33" s="6" t="s">
        <v>39</v>
      </c>
      <c r="P33" s="6" t="s">
        <v>40</v>
      </c>
      <c r="Q33" s="19" t="s">
        <v>41</v>
      </c>
      <c r="R33" s="19" t="n">
        <v>20</v>
      </c>
      <c r="S33" s="20" t="n">
        <v>200</v>
      </c>
      <c r="T33" s="20" t="n">
        <f aca="false">R33*S33</f>
        <v>4000</v>
      </c>
      <c r="U33" s="10" t="n">
        <f aca="false">T33*1.12</f>
        <v>4480</v>
      </c>
    </row>
    <row r="34" s="55" customFormat="true" ht="17.25" hidden="false" customHeight="true" outlineLevel="0" collapsed="false">
      <c r="A34" s="19" t="n">
        <v>26</v>
      </c>
      <c r="B34" s="45" t="s">
        <v>25</v>
      </c>
      <c r="C34" s="45" t="s">
        <v>26</v>
      </c>
      <c r="D34" s="45" t="s">
        <v>27</v>
      </c>
      <c r="E34" s="45" t="s">
        <v>28</v>
      </c>
      <c r="F34" s="45" t="s">
        <v>29</v>
      </c>
      <c r="G34" s="50" t="s">
        <v>32</v>
      </c>
      <c r="H34" s="18" t="s">
        <v>131</v>
      </c>
      <c r="I34" s="6" t="s">
        <v>132</v>
      </c>
      <c r="J34" s="6" t="s">
        <v>125</v>
      </c>
      <c r="K34" s="6" t="s">
        <v>126</v>
      </c>
      <c r="L34" s="52" t="s">
        <v>37</v>
      </c>
      <c r="M34" s="19" t="n">
        <v>0</v>
      </c>
      <c r="N34" s="6" t="s">
        <v>38</v>
      </c>
      <c r="O34" s="6" t="s">
        <v>133</v>
      </c>
      <c r="P34" s="6" t="s">
        <v>40</v>
      </c>
      <c r="Q34" s="19" t="s">
        <v>69</v>
      </c>
      <c r="R34" s="19" t="n">
        <v>26</v>
      </c>
      <c r="S34" s="20" t="n">
        <v>150</v>
      </c>
      <c r="T34" s="20" t="n">
        <f aca="false">R34*S34</f>
        <v>3900</v>
      </c>
      <c r="U34" s="10" t="n">
        <f aca="false">T34*1.12</f>
        <v>4368</v>
      </c>
    </row>
    <row r="35" s="55" customFormat="true" ht="17.25" hidden="false" customHeight="true" outlineLevel="0" collapsed="false">
      <c r="A35" s="19" t="n">
        <v>27</v>
      </c>
      <c r="B35" s="45" t="s">
        <v>25</v>
      </c>
      <c r="C35" s="45" t="s">
        <v>26</v>
      </c>
      <c r="D35" s="45" t="s">
        <v>27</v>
      </c>
      <c r="E35" s="45" t="s">
        <v>28</v>
      </c>
      <c r="F35" s="45" t="s">
        <v>29</v>
      </c>
      <c r="G35" s="50" t="s">
        <v>134</v>
      </c>
      <c r="H35" s="18" t="s">
        <v>135</v>
      </c>
      <c r="I35" s="6" t="s">
        <v>136</v>
      </c>
      <c r="J35" s="6" t="s">
        <v>137</v>
      </c>
      <c r="K35" s="6" t="s">
        <v>138</v>
      </c>
      <c r="L35" s="52" t="s">
        <v>37</v>
      </c>
      <c r="M35" s="19" t="n">
        <v>0</v>
      </c>
      <c r="N35" s="6" t="s">
        <v>38</v>
      </c>
      <c r="O35" s="6" t="s">
        <v>79</v>
      </c>
      <c r="P35" s="6" t="s">
        <v>40</v>
      </c>
      <c r="Q35" s="19" t="s">
        <v>41</v>
      </c>
      <c r="R35" s="19" t="n">
        <v>164</v>
      </c>
      <c r="S35" s="20" t="n">
        <v>80</v>
      </c>
      <c r="T35" s="20" t="n">
        <f aca="false">R35*S35</f>
        <v>13120</v>
      </c>
      <c r="U35" s="10" t="n">
        <f aca="false">T35*1.12</f>
        <v>14694.4</v>
      </c>
    </row>
    <row r="36" s="55" customFormat="true" ht="17.25" hidden="false" customHeight="true" outlineLevel="0" collapsed="false">
      <c r="A36" s="19" t="n">
        <v>28</v>
      </c>
      <c r="B36" s="45" t="s">
        <v>25</v>
      </c>
      <c r="C36" s="45" t="s">
        <v>26</v>
      </c>
      <c r="D36" s="45" t="s">
        <v>27</v>
      </c>
      <c r="E36" s="45" t="s">
        <v>28</v>
      </c>
      <c r="F36" s="45" t="s">
        <v>29</v>
      </c>
      <c r="G36" s="56" t="s">
        <v>134</v>
      </c>
      <c r="H36" s="18" t="s">
        <v>139</v>
      </c>
      <c r="I36" s="51" t="s">
        <v>140</v>
      </c>
      <c r="J36" s="6" t="s">
        <v>141</v>
      </c>
      <c r="K36" s="59" t="s">
        <v>142</v>
      </c>
      <c r="L36" s="52" t="s">
        <v>37</v>
      </c>
      <c r="M36" s="19" t="n">
        <v>0</v>
      </c>
      <c r="N36" s="6" t="s">
        <v>38</v>
      </c>
      <c r="O36" s="6" t="s">
        <v>79</v>
      </c>
      <c r="P36" s="6" t="s">
        <v>40</v>
      </c>
      <c r="Q36" s="19" t="s">
        <v>69</v>
      </c>
      <c r="R36" s="19" t="n">
        <v>100</v>
      </c>
      <c r="S36" s="20" t="n">
        <v>700</v>
      </c>
      <c r="T36" s="20" t="n">
        <f aca="false">R36*S36</f>
        <v>70000</v>
      </c>
      <c r="U36" s="10" t="n">
        <f aca="false">T36*1.12</f>
        <v>78400</v>
      </c>
    </row>
    <row r="37" s="55" customFormat="true" ht="17.25" hidden="false" customHeight="true" outlineLevel="0" collapsed="false">
      <c r="A37" s="19" t="n">
        <v>29</v>
      </c>
      <c r="B37" s="45" t="s">
        <v>25</v>
      </c>
      <c r="C37" s="45" t="s">
        <v>26</v>
      </c>
      <c r="D37" s="45" t="s">
        <v>27</v>
      </c>
      <c r="E37" s="45" t="s">
        <v>28</v>
      </c>
      <c r="F37" s="45" t="s">
        <v>29</v>
      </c>
      <c r="G37" s="56" t="s">
        <v>134</v>
      </c>
      <c r="H37" s="18" t="s">
        <v>143</v>
      </c>
      <c r="I37" s="51" t="s">
        <v>144</v>
      </c>
      <c r="J37" s="6" t="s">
        <v>145</v>
      </c>
      <c r="K37" s="59" t="s">
        <v>146</v>
      </c>
      <c r="L37" s="52" t="s">
        <v>37</v>
      </c>
      <c r="M37" s="19" t="n">
        <v>0</v>
      </c>
      <c r="N37" s="6" t="s">
        <v>38</v>
      </c>
      <c r="O37" s="6" t="s">
        <v>147</v>
      </c>
      <c r="P37" s="6" t="s">
        <v>40</v>
      </c>
      <c r="Q37" s="19" t="s">
        <v>69</v>
      </c>
      <c r="R37" s="19" t="n">
        <v>100</v>
      </c>
      <c r="S37" s="20" t="n">
        <v>600</v>
      </c>
      <c r="T37" s="20" t="n">
        <f aca="false">R37*S37</f>
        <v>60000</v>
      </c>
      <c r="U37" s="10" t="n">
        <f aca="false">T37*1.12</f>
        <v>67200</v>
      </c>
    </row>
    <row r="38" s="55" customFormat="true" ht="17.25" hidden="false" customHeight="true" outlineLevel="0" collapsed="false">
      <c r="A38" s="19" t="n">
        <v>30</v>
      </c>
      <c r="B38" s="45" t="s">
        <v>25</v>
      </c>
      <c r="C38" s="45" t="s">
        <v>26</v>
      </c>
      <c r="D38" s="45" t="s">
        <v>27</v>
      </c>
      <c r="E38" s="45" t="s">
        <v>28</v>
      </c>
      <c r="F38" s="45" t="s">
        <v>29</v>
      </c>
      <c r="G38" s="56" t="s">
        <v>148</v>
      </c>
      <c r="H38" s="18" t="s">
        <v>149</v>
      </c>
      <c r="I38" s="51" t="s">
        <v>150</v>
      </c>
      <c r="J38" s="6" t="s">
        <v>145</v>
      </c>
      <c r="K38" s="59" t="s">
        <v>146</v>
      </c>
      <c r="L38" s="52" t="s">
        <v>37</v>
      </c>
      <c r="M38" s="19" t="n">
        <v>0</v>
      </c>
      <c r="N38" s="6" t="s">
        <v>38</v>
      </c>
      <c r="O38" s="6" t="s">
        <v>39</v>
      </c>
      <c r="P38" s="6" t="s">
        <v>40</v>
      </c>
      <c r="Q38" s="19" t="s">
        <v>69</v>
      </c>
      <c r="R38" s="19" t="n">
        <v>100</v>
      </c>
      <c r="S38" s="20" t="n">
        <v>700</v>
      </c>
      <c r="T38" s="20" t="n">
        <f aca="false">R38*S38</f>
        <v>70000</v>
      </c>
      <c r="U38" s="10" t="n">
        <f aca="false">T38*1.12</f>
        <v>78400</v>
      </c>
    </row>
    <row r="39" s="55" customFormat="true" ht="17.25" hidden="false" customHeight="true" outlineLevel="0" collapsed="false">
      <c r="A39" s="19" t="n">
        <v>31</v>
      </c>
      <c r="B39" s="45" t="s">
        <v>25</v>
      </c>
      <c r="C39" s="45" t="s">
        <v>26</v>
      </c>
      <c r="D39" s="45" t="s">
        <v>27</v>
      </c>
      <c r="E39" s="45" t="s">
        <v>28</v>
      </c>
      <c r="F39" s="45" t="s">
        <v>29</v>
      </c>
      <c r="G39" s="50"/>
      <c r="H39" s="18" t="s">
        <v>151</v>
      </c>
      <c r="I39" s="6" t="s">
        <v>151</v>
      </c>
      <c r="J39" s="6" t="s">
        <v>44</v>
      </c>
      <c r="K39" s="6" t="s">
        <v>45</v>
      </c>
      <c r="L39" s="52" t="s">
        <v>37</v>
      </c>
      <c r="M39" s="19" t="n">
        <v>0</v>
      </c>
      <c r="N39" s="6" t="s">
        <v>38</v>
      </c>
      <c r="O39" s="6" t="s">
        <v>39</v>
      </c>
      <c r="P39" s="6" t="s">
        <v>40</v>
      </c>
      <c r="Q39" s="19" t="s">
        <v>69</v>
      </c>
      <c r="R39" s="19" t="n">
        <v>60</v>
      </c>
      <c r="S39" s="20" t="n">
        <v>1200</v>
      </c>
      <c r="T39" s="20" t="n">
        <f aca="false">R39*S39</f>
        <v>72000</v>
      </c>
      <c r="U39" s="10" t="n">
        <f aca="false">T39*1.12</f>
        <v>80640</v>
      </c>
    </row>
    <row r="40" s="55" customFormat="true" ht="16.5" hidden="false" customHeight="true" outlineLevel="0" collapsed="false">
      <c r="A40" s="19" t="n">
        <v>32</v>
      </c>
      <c r="B40" s="45" t="s">
        <v>25</v>
      </c>
      <c r="C40" s="45" t="s">
        <v>26</v>
      </c>
      <c r="D40" s="45" t="s">
        <v>27</v>
      </c>
      <c r="E40" s="45" t="s">
        <v>28</v>
      </c>
      <c r="F40" s="45" t="s">
        <v>29</v>
      </c>
      <c r="G40" s="50" t="s">
        <v>152</v>
      </c>
      <c r="H40" s="18" t="s">
        <v>153</v>
      </c>
      <c r="I40" s="6" t="s">
        <v>154</v>
      </c>
      <c r="J40" s="6" t="s">
        <v>44</v>
      </c>
      <c r="K40" s="6" t="s">
        <v>45</v>
      </c>
      <c r="L40" s="52" t="s">
        <v>37</v>
      </c>
      <c r="M40" s="19" t="n">
        <v>0</v>
      </c>
      <c r="N40" s="6" t="s">
        <v>38</v>
      </c>
      <c r="O40" s="6" t="s">
        <v>39</v>
      </c>
      <c r="P40" s="6" t="s">
        <v>40</v>
      </c>
      <c r="Q40" s="19" t="s">
        <v>69</v>
      </c>
      <c r="R40" s="19" t="n">
        <v>50</v>
      </c>
      <c r="S40" s="20" t="n">
        <v>2000</v>
      </c>
      <c r="T40" s="20" t="n">
        <f aca="false">R40*S40</f>
        <v>100000</v>
      </c>
      <c r="U40" s="10" t="n">
        <f aca="false">T40*1.12</f>
        <v>112000</v>
      </c>
    </row>
    <row r="41" s="55" customFormat="true" ht="16.5" hidden="false" customHeight="true" outlineLevel="0" collapsed="false">
      <c r="A41" s="19" t="n">
        <v>33</v>
      </c>
      <c r="B41" s="45" t="s">
        <v>25</v>
      </c>
      <c r="C41" s="45" t="s">
        <v>26</v>
      </c>
      <c r="D41" s="45" t="s">
        <v>27</v>
      </c>
      <c r="E41" s="45" t="s">
        <v>28</v>
      </c>
      <c r="F41" s="45" t="s">
        <v>29</v>
      </c>
      <c r="G41" s="50" t="s">
        <v>32</v>
      </c>
      <c r="H41" s="18" t="s">
        <v>155</v>
      </c>
      <c r="I41" s="6" t="s">
        <v>156</v>
      </c>
      <c r="J41" s="6" t="s">
        <v>44</v>
      </c>
      <c r="K41" s="6" t="s">
        <v>45</v>
      </c>
      <c r="L41" s="52" t="s">
        <v>37</v>
      </c>
      <c r="M41" s="19" t="n">
        <v>100</v>
      </c>
      <c r="N41" s="6" t="s">
        <v>38</v>
      </c>
      <c r="O41" s="6" t="s">
        <v>39</v>
      </c>
      <c r="P41" s="6" t="s">
        <v>40</v>
      </c>
      <c r="Q41" s="19" t="s">
        <v>69</v>
      </c>
      <c r="R41" s="19" t="n">
        <v>30</v>
      </c>
      <c r="S41" s="20" t="n">
        <v>2300</v>
      </c>
      <c r="T41" s="20" t="n">
        <f aca="false">R41*S41</f>
        <v>69000</v>
      </c>
      <c r="U41" s="10" t="n">
        <f aca="false">T41*1.12</f>
        <v>77280</v>
      </c>
    </row>
    <row r="42" s="55" customFormat="true" ht="16.5" hidden="false" customHeight="true" outlineLevel="0" collapsed="false">
      <c r="A42" s="19" t="n">
        <v>34</v>
      </c>
      <c r="B42" s="45" t="s">
        <v>25</v>
      </c>
      <c r="C42" s="45" t="s">
        <v>26</v>
      </c>
      <c r="D42" s="45" t="s">
        <v>27</v>
      </c>
      <c r="E42" s="45" t="s">
        <v>28</v>
      </c>
      <c r="F42" s="45" t="s">
        <v>29</v>
      </c>
      <c r="G42" s="50" t="s">
        <v>48</v>
      </c>
      <c r="H42" s="18" t="s">
        <v>157</v>
      </c>
      <c r="I42" s="6" t="s">
        <v>158</v>
      </c>
      <c r="J42" s="6" t="s">
        <v>44</v>
      </c>
      <c r="K42" s="6" t="s">
        <v>45</v>
      </c>
      <c r="L42" s="52" t="s">
        <v>37</v>
      </c>
      <c r="M42" s="19" t="n">
        <v>0</v>
      </c>
      <c r="N42" s="6" t="s">
        <v>38</v>
      </c>
      <c r="O42" s="6" t="s">
        <v>39</v>
      </c>
      <c r="P42" s="6" t="s">
        <v>40</v>
      </c>
      <c r="Q42" s="19" t="s">
        <v>41</v>
      </c>
      <c r="R42" s="19" t="n">
        <v>20</v>
      </c>
      <c r="S42" s="20" t="n">
        <v>150</v>
      </c>
      <c r="T42" s="20" t="n">
        <f aca="false">R42*S42</f>
        <v>3000</v>
      </c>
      <c r="U42" s="10" t="n">
        <f aca="false">T42*1.12</f>
        <v>3360</v>
      </c>
    </row>
    <row r="43" s="55" customFormat="true" ht="16.5" hidden="false" customHeight="true" outlineLevel="0" collapsed="false">
      <c r="A43" s="19" t="n">
        <v>35</v>
      </c>
      <c r="B43" s="45" t="s">
        <v>25</v>
      </c>
      <c r="C43" s="45" t="s">
        <v>26</v>
      </c>
      <c r="D43" s="45" t="s">
        <v>27</v>
      </c>
      <c r="E43" s="45" t="s">
        <v>28</v>
      </c>
      <c r="F43" s="45" t="s">
        <v>29</v>
      </c>
      <c r="G43" s="50" t="s">
        <v>32</v>
      </c>
      <c r="H43" s="18" t="s">
        <v>159</v>
      </c>
      <c r="I43" s="6" t="s">
        <v>160</v>
      </c>
      <c r="J43" s="6" t="s">
        <v>44</v>
      </c>
      <c r="K43" s="6" t="s">
        <v>45</v>
      </c>
      <c r="L43" s="52" t="s">
        <v>37</v>
      </c>
      <c r="M43" s="19" t="n">
        <v>100</v>
      </c>
      <c r="N43" s="6" t="s">
        <v>38</v>
      </c>
      <c r="O43" s="6" t="s">
        <v>39</v>
      </c>
      <c r="P43" s="6" t="s">
        <v>40</v>
      </c>
      <c r="Q43" s="19" t="s">
        <v>41</v>
      </c>
      <c r="R43" s="19" t="n">
        <v>60</v>
      </c>
      <c r="S43" s="20" t="n">
        <v>800</v>
      </c>
      <c r="T43" s="20" t="n">
        <f aca="false">R43*S43</f>
        <v>48000</v>
      </c>
      <c r="U43" s="10" t="n">
        <f aca="false">T43*1.12</f>
        <v>53760</v>
      </c>
    </row>
    <row r="44" s="55" customFormat="true" ht="16.5" hidden="false" customHeight="true" outlineLevel="0" collapsed="false">
      <c r="A44" s="19" t="n">
        <v>36</v>
      </c>
      <c r="B44" s="45" t="s">
        <v>25</v>
      </c>
      <c r="C44" s="45" t="s">
        <v>26</v>
      </c>
      <c r="D44" s="45" t="s">
        <v>27</v>
      </c>
      <c r="E44" s="45" t="s">
        <v>28</v>
      </c>
      <c r="F44" s="45" t="s">
        <v>29</v>
      </c>
      <c r="G44" s="50" t="s">
        <v>32</v>
      </c>
      <c r="H44" s="18" t="s">
        <v>161</v>
      </c>
      <c r="I44" s="6" t="s">
        <v>162</v>
      </c>
      <c r="J44" s="6" t="s">
        <v>44</v>
      </c>
      <c r="K44" s="6" t="s">
        <v>45</v>
      </c>
      <c r="L44" s="52" t="s">
        <v>37</v>
      </c>
      <c r="M44" s="19" t="n">
        <v>100</v>
      </c>
      <c r="N44" s="6" t="s">
        <v>38</v>
      </c>
      <c r="O44" s="6" t="s">
        <v>39</v>
      </c>
      <c r="P44" s="6" t="s">
        <v>40</v>
      </c>
      <c r="Q44" s="19" t="s">
        <v>41</v>
      </c>
      <c r="R44" s="19" t="n">
        <v>60</v>
      </c>
      <c r="S44" s="20" t="n">
        <v>400</v>
      </c>
      <c r="T44" s="20" t="n">
        <f aca="false">R44*S44</f>
        <v>24000</v>
      </c>
      <c r="U44" s="10" t="n">
        <f aca="false">T44*1.12</f>
        <v>26880</v>
      </c>
    </row>
    <row r="45" s="55" customFormat="true" ht="16.5" hidden="false" customHeight="true" outlineLevel="0" collapsed="false">
      <c r="A45" s="19" t="n">
        <v>37</v>
      </c>
      <c r="B45" s="45" t="s">
        <v>25</v>
      </c>
      <c r="C45" s="45" t="s">
        <v>26</v>
      </c>
      <c r="D45" s="45" t="s">
        <v>27</v>
      </c>
      <c r="E45" s="45" t="s">
        <v>28</v>
      </c>
      <c r="F45" s="45" t="s">
        <v>29</v>
      </c>
      <c r="G45" s="50" t="s">
        <v>134</v>
      </c>
      <c r="H45" s="18" t="s">
        <v>163</v>
      </c>
      <c r="I45" s="6" t="s">
        <v>164</v>
      </c>
      <c r="J45" s="6" t="s">
        <v>165</v>
      </c>
      <c r="K45" s="6" t="s">
        <v>166</v>
      </c>
      <c r="L45" s="52" t="s">
        <v>37</v>
      </c>
      <c r="M45" s="19" t="n">
        <v>0</v>
      </c>
      <c r="N45" s="6" t="s">
        <v>38</v>
      </c>
      <c r="O45" s="6" t="s">
        <v>39</v>
      </c>
      <c r="P45" s="6" t="s">
        <v>40</v>
      </c>
      <c r="Q45" s="19" t="s">
        <v>41</v>
      </c>
      <c r="R45" s="19" t="n">
        <v>145</v>
      </c>
      <c r="S45" s="20" t="n">
        <v>230</v>
      </c>
      <c r="T45" s="20" t="n">
        <f aca="false">R45*S45</f>
        <v>33350</v>
      </c>
      <c r="U45" s="10" t="n">
        <f aca="false">T45*1.12</f>
        <v>37352</v>
      </c>
    </row>
    <row r="46" s="55" customFormat="true" ht="15" hidden="false" customHeight="true" outlineLevel="0" collapsed="false">
      <c r="A46" s="19" t="n">
        <v>38</v>
      </c>
      <c r="B46" s="45" t="s">
        <v>25</v>
      </c>
      <c r="C46" s="45" t="s">
        <v>26</v>
      </c>
      <c r="D46" s="45" t="s">
        <v>27</v>
      </c>
      <c r="E46" s="45" t="s">
        <v>28</v>
      </c>
      <c r="F46" s="45" t="s">
        <v>29</v>
      </c>
      <c r="G46" s="50" t="s">
        <v>48</v>
      </c>
      <c r="H46" s="18" t="s">
        <v>167</v>
      </c>
      <c r="I46" s="51" t="s">
        <v>168</v>
      </c>
      <c r="J46" s="6" t="s">
        <v>169</v>
      </c>
      <c r="K46" s="59" t="s">
        <v>170</v>
      </c>
      <c r="L46" s="52" t="s">
        <v>37</v>
      </c>
      <c r="M46" s="19" t="n">
        <v>0</v>
      </c>
      <c r="N46" s="6" t="s">
        <v>38</v>
      </c>
      <c r="O46" s="6" t="s">
        <v>39</v>
      </c>
      <c r="P46" s="6" t="s">
        <v>40</v>
      </c>
      <c r="Q46" s="19" t="s">
        <v>41</v>
      </c>
      <c r="R46" s="19" t="n">
        <v>30</v>
      </c>
      <c r="S46" s="20" t="n">
        <v>210</v>
      </c>
      <c r="T46" s="20" t="n">
        <f aca="false">R46*S46</f>
        <v>6300</v>
      </c>
      <c r="U46" s="10" t="n">
        <f aca="false">T46*1.12</f>
        <v>7056</v>
      </c>
    </row>
    <row r="47" s="55" customFormat="true" ht="16.5" hidden="false" customHeight="true" outlineLevel="0" collapsed="false">
      <c r="A47" s="19" t="n">
        <v>39</v>
      </c>
      <c r="B47" s="45" t="s">
        <v>25</v>
      </c>
      <c r="C47" s="45" t="s">
        <v>26</v>
      </c>
      <c r="D47" s="45" t="s">
        <v>27</v>
      </c>
      <c r="E47" s="45" t="s">
        <v>28</v>
      </c>
      <c r="F47" s="45" t="s">
        <v>29</v>
      </c>
      <c r="G47" s="50" t="s">
        <v>32</v>
      </c>
      <c r="H47" s="18" t="s">
        <v>171</v>
      </c>
      <c r="I47" s="51" t="s">
        <v>172</v>
      </c>
      <c r="J47" s="6" t="s">
        <v>173</v>
      </c>
      <c r="K47" s="6" t="s">
        <v>174</v>
      </c>
      <c r="L47" s="52" t="s">
        <v>37</v>
      </c>
      <c r="M47" s="19" t="n">
        <v>0</v>
      </c>
      <c r="N47" s="6" t="s">
        <v>38</v>
      </c>
      <c r="O47" s="6" t="s">
        <v>133</v>
      </c>
      <c r="P47" s="6" t="s">
        <v>40</v>
      </c>
      <c r="Q47" s="19" t="s">
        <v>69</v>
      </c>
      <c r="R47" s="19" t="n">
        <v>48</v>
      </c>
      <c r="S47" s="20" t="n">
        <v>500</v>
      </c>
      <c r="T47" s="20" t="n">
        <f aca="false">R47*S47</f>
        <v>24000</v>
      </c>
      <c r="U47" s="10" t="n">
        <f aca="false">T47*1.12</f>
        <v>26880</v>
      </c>
    </row>
    <row r="48" s="55" customFormat="true" ht="14.25" hidden="false" customHeight="true" outlineLevel="0" collapsed="false">
      <c r="A48" s="19" t="n">
        <v>40</v>
      </c>
      <c r="B48" s="45" t="s">
        <v>25</v>
      </c>
      <c r="C48" s="45" t="s">
        <v>26</v>
      </c>
      <c r="D48" s="45" t="s">
        <v>27</v>
      </c>
      <c r="E48" s="45" t="s">
        <v>28</v>
      </c>
      <c r="F48" s="45" t="s">
        <v>29</v>
      </c>
      <c r="G48" s="50" t="s">
        <v>175</v>
      </c>
      <c r="H48" s="18" t="s">
        <v>176</v>
      </c>
      <c r="I48" s="6" t="s">
        <v>177</v>
      </c>
      <c r="J48" s="6" t="s">
        <v>178</v>
      </c>
      <c r="K48" s="6" t="s">
        <v>179</v>
      </c>
      <c r="L48" s="52" t="s">
        <v>37</v>
      </c>
      <c r="M48" s="19" t="n">
        <v>0</v>
      </c>
      <c r="N48" s="6" t="s">
        <v>38</v>
      </c>
      <c r="O48" s="6" t="s">
        <v>39</v>
      </c>
      <c r="P48" s="6" t="s">
        <v>40</v>
      </c>
      <c r="Q48" s="19" t="s">
        <v>69</v>
      </c>
      <c r="R48" s="19" t="n">
        <v>10</v>
      </c>
      <c r="S48" s="20" t="n">
        <v>600</v>
      </c>
      <c r="T48" s="20" t="n">
        <f aca="false">R48*S48</f>
        <v>6000</v>
      </c>
      <c r="U48" s="10" t="n">
        <f aca="false">T48*1.12</f>
        <v>6720</v>
      </c>
    </row>
    <row r="49" s="55" customFormat="true" ht="24" hidden="false" customHeight="true" outlineLevel="0" collapsed="false">
      <c r="A49" s="19" t="n">
        <v>41</v>
      </c>
      <c r="B49" s="45" t="s">
        <v>25</v>
      </c>
      <c r="C49" s="45" t="s">
        <v>26</v>
      </c>
      <c r="D49" s="45" t="s">
        <v>27</v>
      </c>
      <c r="E49" s="45" t="s">
        <v>28</v>
      </c>
      <c r="F49" s="45" t="s">
        <v>29</v>
      </c>
      <c r="G49" s="50" t="s">
        <v>175</v>
      </c>
      <c r="H49" s="18" t="s">
        <v>180</v>
      </c>
      <c r="I49" s="6" t="s">
        <v>181</v>
      </c>
      <c r="J49" s="6" t="s">
        <v>178</v>
      </c>
      <c r="K49" s="6" t="s">
        <v>179</v>
      </c>
      <c r="L49" s="52" t="s">
        <v>37</v>
      </c>
      <c r="M49" s="19" t="n">
        <v>0</v>
      </c>
      <c r="N49" s="6" t="s">
        <v>38</v>
      </c>
      <c r="O49" s="6" t="s">
        <v>39</v>
      </c>
      <c r="P49" s="6" t="s">
        <v>40</v>
      </c>
      <c r="Q49" s="19" t="s">
        <v>69</v>
      </c>
      <c r="R49" s="19" t="n">
        <v>45</v>
      </c>
      <c r="S49" s="20" t="n">
        <v>400</v>
      </c>
      <c r="T49" s="20" t="n">
        <f aca="false">R49*S49</f>
        <v>18000</v>
      </c>
      <c r="U49" s="10" t="n">
        <f aca="false">T49*1.12</f>
        <v>20160</v>
      </c>
    </row>
    <row r="50" s="55" customFormat="true" ht="26.25" hidden="false" customHeight="true" outlineLevel="0" collapsed="false">
      <c r="A50" s="19" t="n">
        <v>42</v>
      </c>
      <c r="B50" s="45" t="s">
        <v>25</v>
      </c>
      <c r="C50" s="45" t="s">
        <v>26</v>
      </c>
      <c r="D50" s="45" t="s">
        <v>27</v>
      </c>
      <c r="E50" s="45" t="s">
        <v>28</v>
      </c>
      <c r="F50" s="45" t="s">
        <v>29</v>
      </c>
      <c r="G50" s="50" t="s">
        <v>175</v>
      </c>
      <c r="H50" s="18" t="s">
        <v>182</v>
      </c>
      <c r="I50" s="6" t="s">
        <v>182</v>
      </c>
      <c r="J50" s="6" t="s">
        <v>183</v>
      </c>
      <c r="K50" s="6" t="s">
        <v>182</v>
      </c>
      <c r="L50" s="52" t="s">
        <v>37</v>
      </c>
      <c r="M50" s="19" t="n">
        <v>0</v>
      </c>
      <c r="N50" s="6" t="s">
        <v>38</v>
      </c>
      <c r="O50" s="6" t="s">
        <v>184</v>
      </c>
      <c r="P50" s="6" t="s">
        <v>40</v>
      </c>
      <c r="Q50" s="19" t="s">
        <v>69</v>
      </c>
      <c r="R50" s="19" t="n">
        <v>4</v>
      </c>
      <c r="S50" s="20" t="n">
        <v>1100</v>
      </c>
      <c r="T50" s="20" t="n">
        <f aca="false">R50*S50</f>
        <v>4400</v>
      </c>
      <c r="U50" s="10" t="n">
        <f aca="false">T50*1.12</f>
        <v>4928</v>
      </c>
    </row>
    <row r="51" s="55" customFormat="true" ht="26.25" hidden="false" customHeight="true" outlineLevel="0" collapsed="false">
      <c r="A51" s="19" t="n">
        <v>43</v>
      </c>
      <c r="B51" s="45"/>
      <c r="C51" s="45" t="s">
        <v>26</v>
      </c>
      <c r="D51" s="45" t="s">
        <v>27</v>
      </c>
      <c r="E51" s="45" t="s">
        <v>28</v>
      </c>
      <c r="F51" s="45" t="s">
        <v>29</v>
      </c>
      <c r="G51" s="50" t="s">
        <v>175</v>
      </c>
      <c r="H51" s="18" t="s">
        <v>185</v>
      </c>
      <c r="I51" s="6" t="s">
        <v>186</v>
      </c>
      <c r="J51" s="6" t="s">
        <v>185</v>
      </c>
      <c r="K51" s="6" t="s">
        <v>186</v>
      </c>
      <c r="L51" s="52" t="s">
        <v>37</v>
      </c>
      <c r="M51" s="19" t="n">
        <v>0</v>
      </c>
      <c r="N51" s="6" t="s">
        <v>38</v>
      </c>
      <c r="O51" s="6" t="s">
        <v>184</v>
      </c>
      <c r="P51" s="6" t="s">
        <v>40</v>
      </c>
      <c r="Q51" s="19" t="s">
        <v>187</v>
      </c>
      <c r="R51" s="19" t="n">
        <v>2</v>
      </c>
      <c r="S51" s="20" t="n">
        <v>2400</v>
      </c>
      <c r="T51" s="20" t="n">
        <f aca="false">R51*S51</f>
        <v>4800</v>
      </c>
      <c r="U51" s="10" t="n">
        <f aca="false">T51*1.12</f>
        <v>5376</v>
      </c>
    </row>
    <row r="52" s="55" customFormat="true" ht="26.25" hidden="false" customHeight="true" outlineLevel="0" collapsed="false">
      <c r="A52" s="19" t="n">
        <v>44</v>
      </c>
      <c r="B52" s="45" t="s">
        <v>25</v>
      </c>
      <c r="C52" s="45" t="s">
        <v>26</v>
      </c>
      <c r="D52" s="45" t="s">
        <v>27</v>
      </c>
      <c r="E52" s="45" t="s">
        <v>28</v>
      </c>
      <c r="F52" s="45" t="s">
        <v>29</v>
      </c>
      <c r="G52" s="50" t="s">
        <v>175</v>
      </c>
      <c r="H52" s="18" t="s">
        <v>188</v>
      </c>
      <c r="I52" s="6" t="s">
        <v>189</v>
      </c>
      <c r="J52" s="6" t="s">
        <v>188</v>
      </c>
      <c r="K52" s="6" t="s">
        <v>189</v>
      </c>
      <c r="L52" s="52" t="s">
        <v>37</v>
      </c>
      <c r="M52" s="19" t="n">
        <v>0</v>
      </c>
      <c r="N52" s="6" t="s">
        <v>38</v>
      </c>
      <c r="O52" s="6" t="s">
        <v>184</v>
      </c>
      <c r="P52" s="6" t="s">
        <v>40</v>
      </c>
      <c r="Q52" s="19" t="s">
        <v>69</v>
      </c>
      <c r="R52" s="19" t="n">
        <v>20</v>
      </c>
      <c r="S52" s="20" t="n">
        <v>3600</v>
      </c>
      <c r="T52" s="20" t="n">
        <f aca="false">R52*S52</f>
        <v>72000</v>
      </c>
      <c r="U52" s="10" t="n">
        <f aca="false">T52*1.12</f>
        <v>80640</v>
      </c>
    </row>
    <row r="53" s="55" customFormat="true" ht="26.25" hidden="false" customHeight="true" outlineLevel="0" collapsed="false">
      <c r="A53" s="19" t="n">
        <v>45</v>
      </c>
      <c r="B53" s="45" t="s">
        <v>25</v>
      </c>
      <c r="C53" s="45" t="s">
        <v>26</v>
      </c>
      <c r="D53" s="45" t="s">
        <v>27</v>
      </c>
      <c r="E53" s="45" t="s">
        <v>28</v>
      </c>
      <c r="F53" s="45" t="s">
        <v>29</v>
      </c>
      <c r="G53" s="50" t="s">
        <v>175</v>
      </c>
      <c r="H53" s="18" t="s">
        <v>190</v>
      </c>
      <c r="I53" s="6" t="s">
        <v>191</v>
      </c>
      <c r="J53" s="6" t="s">
        <v>192</v>
      </c>
      <c r="K53" s="6" t="s">
        <v>179</v>
      </c>
      <c r="L53" s="52" t="s">
        <v>37</v>
      </c>
      <c r="M53" s="19" t="n">
        <v>0</v>
      </c>
      <c r="N53" s="6" t="s">
        <v>38</v>
      </c>
      <c r="O53" s="6" t="s">
        <v>193</v>
      </c>
      <c r="P53" s="6" t="s">
        <v>40</v>
      </c>
      <c r="Q53" s="19" t="s">
        <v>69</v>
      </c>
      <c r="R53" s="19" t="n">
        <v>56</v>
      </c>
      <c r="S53" s="20" t="n">
        <v>600</v>
      </c>
      <c r="T53" s="20" t="n">
        <f aca="false">R53*S53</f>
        <v>33600</v>
      </c>
      <c r="U53" s="10" t="n">
        <f aca="false">T53*1.12</f>
        <v>37632</v>
      </c>
    </row>
    <row r="54" s="55" customFormat="true" ht="26.25" hidden="false" customHeight="true" outlineLevel="0" collapsed="false">
      <c r="A54" s="19" t="n">
        <v>46</v>
      </c>
      <c r="B54" s="45" t="s">
        <v>25</v>
      </c>
      <c r="C54" s="45" t="s">
        <v>26</v>
      </c>
      <c r="D54" s="45" t="s">
        <v>27</v>
      </c>
      <c r="E54" s="45" t="s">
        <v>28</v>
      </c>
      <c r="F54" s="45" t="s">
        <v>29</v>
      </c>
      <c r="G54" s="50" t="s">
        <v>48</v>
      </c>
      <c r="H54" s="18" t="s">
        <v>194</v>
      </c>
      <c r="I54" s="6" t="s">
        <v>195</v>
      </c>
      <c r="J54" s="6" t="s">
        <v>196</v>
      </c>
      <c r="K54" s="6" t="s">
        <v>197</v>
      </c>
      <c r="L54" s="52" t="s">
        <v>37</v>
      </c>
      <c r="M54" s="19" t="n">
        <v>0</v>
      </c>
      <c r="N54" s="6" t="s">
        <v>38</v>
      </c>
      <c r="O54" s="6" t="s">
        <v>193</v>
      </c>
      <c r="P54" s="6" t="s">
        <v>40</v>
      </c>
      <c r="Q54" s="19" t="s">
        <v>41</v>
      </c>
      <c r="R54" s="19" t="n">
        <v>18</v>
      </c>
      <c r="S54" s="20" t="n">
        <v>270</v>
      </c>
      <c r="T54" s="20" t="n">
        <f aca="false">R54*S54</f>
        <v>4860</v>
      </c>
      <c r="U54" s="10" t="n">
        <f aca="false">T54*1.12</f>
        <v>5443.2</v>
      </c>
    </row>
    <row r="55" s="55" customFormat="true" ht="27.75" hidden="false" customHeight="true" outlineLevel="0" collapsed="false">
      <c r="A55" s="19" t="n">
        <v>47</v>
      </c>
      <c r="B55" s="45" t="s">
        <v>25</v>
      </c>
      <c r="C55" s="45" t="s">
        <v>26</v>
      </c>
      <c r="D55" s="45" t="s">
        <v>27</v>
      </c>
      <c r="E55" s="45" t="s">
        <v>28</v>
      </c>
      <c r="F55" s="45" t="s">
        <v>29</v>
      </c>
      <c r="G55" s="50" t="s">
        <v>134</v>
      </c>
      <c r="H55" s="18" t="s">
        <v>198</v>
      </c>
      <c r="I55" s="6" t="s">
        <v>198</v>
      </c>
      <c r="J55" s="6" t="s">
        <v>199</v>
      </c>
      <c r="K55" s="6" t="s">
        <v>142</v>
      </c>
      <c r="L55" s="52" t="s">
        <v>37</v>
      </c>
      <c r="M55" s="19" t="n">
        <v>0</v>
      </c>
      <c r="N55" s="6" t="s">
        <v>38</v>
      </c>
      <c r="O55" s="6" t="s">
        <v>79</v>
      </c>
      <c r="P55" s="6" t="s">
        <v>40</v>
      </c>
      <c r="Q55" s="19" t="s">
        <v>41</v>
      </c>
      <c r="R55" s="19" t="n">
        <v>122</v>
      </c>
      <c r="S55" s="20" t="n">
        <v>250</v>
      </c>
      <c r="T55" s="20" t="n">
        <f aca="false">R55*S55</f>
        <v>30500</v>
      </c>
      <c r="U55" s="10" t="n">
        <f aca="false">T55*1.12</f>
        <v>34160</v>
      </c>
    </row>
    <row r="56" s="55" customFormat="true" ht="12.75" hidden="false" customHeight="true" outlineLevel="0" collapsed="false">
      <c r="A56" s="19" t="n">
        <v>48</v>
      </c>
      <c r="B56" s="45" t="s">
        <v>25</v>
      </c>
      <c r="C56" s="45" t="s">
        <v>26</v>
      </c>
      <c r="D56" s="45" t="s">
        <v>27</v>
      </c>
      <c r="E56" s="45" t="s">
        <v>28</v>
      </c>
      <c r="F56" s="45" t="s">
        <v>29</v>
      </c>
      <c r="G56" s="50" t="s">
        <v>200</v>
      </c>
      <c r="H56" s="18" t="s">
        <v>201</v>
      </c>
      <c r="I56" s="6" t="s">
        <v>202</v>
      </c>
      <c r="J56" s="6" t="s">
        <v>55</v>
      </c>
      <c r="K56" s="6" t="s">
        <v>203</v>
      </c>
      <c r="L56" s="52" t="s">
        <v>37</v>
      </c>
      <c r="M56" s="19" t="n">
        <v>0</v>
      </c>
      <c r="N56" s="6" t="s">
        <v>38</v>
      </c>
      <c r="O56" s="6" t="s">
        <v>133</v>
      </c>
      <c r="P56" s="6" t="s">
        <v>40</v>
      </c>
      <c r="Q56" s="19" t="s">
        <v>69</v>
      </c>
      <c r="R56" s="19" t="n">
        <v>4</v>
      </c>
      <c r="S56" s="20" t="n">
        <v>4000</v>
      </c>
      <c r="T56" s="20" t="n">
        <f aca="false">R56*S56</f>
        <v>16000</v>
      </c>
      <c r="U56" s="10" t="n">
        <f aca="false">T56*1.12</f>
        <v>17920</v>
      </c>
    </row>
    <row r="57" s="55" customFormat="true" ht="27" hidden="false" customHeight="true" outlineLevel="0" collapsed="false">
      <c r="A57" s="19" t="n">
        <v>49</v>
      </c>
      <c r="B57" s="45" t="s">
        <v>25</v>
      </c>
      <c r="C57" s="45" t="s">
        <v>26</v>
      </c>
      <c r="D57" s="45" t="s">
        <v>27</v>
      </c>
      <c r="E57" s="45" t="s">
        <v>28</v>
      </c>
      <c r="F57" s="45" t="s">
        <v>29</v>
      </c>
      <c r="G57" s="50" t="s">
        <v>200</v>
      </c>
      <c r="H57" s="18" t="s">
        <v>204</v>
      </c>
      <c r="I57" s="6" t="s">
        <v>205</v>
      </c>
      <c r="J57" s="6" t="s">
        <v>206</v>
      </c>
      <c r="K57" s="6" t="s">
        <v>207</v>
      </c>
      <c r="L57" s="52" t="s">
        <v>37</v>
      </c>
      <c r="M57" s="19" t="n">
        <v>0</v>
      </c>
      <c r="N57" s="6" t="s">
        <v>38</v>
      </c>
      <c r="O57" s="6" t="s">
        <v>133</v>
      </c>
      <c r="P57" s="6" t="s">
        <v>40</v>
      </c>
      <c r="Q57" s="19" t="s">
        <v>69</v>
      </c>
      <c r="R57" s="19" t="n">
        <v>2</v>
      </c>
      <c r="S57" s="20" t="n">
        <v>3000</v>
      </c>
      <c r="T57" s="20" t="n">
        <f aca="false">R57*S57</f>
        <v>6000</v>
      </c>
      <c r="U57" s="10" t="n">
        <f aca="false">T57*1.12</f>
        <v>6720</v>
      </c>
    </row>
    <row r="58" s="55" customFormat="true" ht="16.5" hidden="false" customHeight="true" outlineLevel="0" collapsed="false">
      <c r="A58" s="19" t="n">
        <v>50</v>
      </c>
      <c r="B58" s="45" t="s">
        <v>25</v>
      </c>
      <c r="C58" s="45" t="s">
        <v>26</v>
      </c>
      <c r="D58" s="45" t="s">
        <v>27</v>
      </c>
      <c r="E58" s="45" t="s">
        <v>28</v>
      </c>
      <c r="F58" s="45" t="s">
        <v>29</v>
      </c>
      <c r="G58" s="50" t="s">
        <v>74</v>
      </c>
      <c r="H58" s="18" t="s">
        <v>208</v>
      </c>
      <c r="I58" s="6" t="s">
        <v>208</v>
      </c>
      <c r="J58" s="6" t="s">
        <v>209</v>
      </c>
      <c r="K58" s="6" t="s">
        <v>210</v>
      </c>
      <c r="L58" s="52" t="s">
        <v>37</v>
      </c>
      <c r="M58" s="19" t="n">
        <v>0</v>
      </c>
      <c r="N58" s="6" t="s">
        <v>38</v>
      </c>
      <c r="O58" s="6" t="s">
        <v>39</v>
      </c>
      <c r="P58" s="6" t="s">
        <v>40</v>
      </c>
      <c r="Q58" s="19" t="s">
        <v>41</v>
      </c>
      <c r="R58" s="19" t="n">
        <v>90</v>
      </c>
      <c r="S58" s="20" t="n">
        <v>70</v>
      </c>
      <c r="T58" s="20" t="n">
        <f aca="false">R58*S58</f>
        <v>6300</v>
      </c>
      <c r="U58" s="10" t="n">
        <f aca="false">T58*1.12</f>
        <v>7056</v>
      </c>
    </row>
    <row r="59" s="55" customFormat="true" ht="16.5" hidden="false" customHeight="true" outlineLevel="0" collapsed="false">
      <c r="A59" s="19" t="n">
        <v>51</v>
      </c>
      <c r="B59" s="45"/>
      <c r="C59" s="45" t="s">
        <v>26</v>
      </c>
      <c r="D59" s="45" t="s">
        <v>27</v>
      </c>
      <c r="E59" s="45" t="s">
        <v>28</v>
      </c>
      <c r="F59" s="45" t="s">
        <v>29</v>
      </c>
      <c r="G59" s="50" t="s">
        <v>74</v>
      </c>
      <c r="H59" s="18" t="s">
        <v>211</v>
      </c>
      <c r="I59" s="6" t="s">
        <v>212</v>
      </c>
      <c r="J59" s="6" t="s">
        <v>209</v>
      </c>
      <c r="K59" s="6" t="s">
        <v>210</v>
      </c>
      <c r="L59" s="52" t="s">
        <v>37</v>
      </c>
      <c r="M59" s="19" t="n">
        <v>0</v>
      </c>
      <c r="N59" s="6" t="s">
        <v>38</v>
      </c>
      <c r="O59" s="6" t="s">
        <v>184</v>
      </c>
      <c r="P59" s="6" t="s">
        <v>40</v>
      </c>
      <c r="Q59" s="19" t="s">
        <v>41</v>
      </c>
      <c r="R59" s="19" t="n">
        <v>8</v>
      </c>
      <c r="S59" s="20" t="n">
        <v>150</v>
      </c>
      <c r="T59" s="20" t="n">
        <f aca="false">R59*S59</f>
        <v>1200</v>
      </c>
      <c r="U59" s="10" t="n">
        <f aca="false">T59*1.12</f>
        <v>1344</v>
      </c>
    </row>
    <row r="60" s="55" customFormat="true" ht="16.5" hidden="false" customHeight="true" outlineLevel="0" collapsed="false">
      <c r="A60" s="19" t="n">
        <v>52</v>
      </c>
      <c r="B60" s="45" t="s">
        <v>25</v>
      </c>
      <c r="C60" s="45" t="s">
        <v>26</v>
      </c>
      <c r="D60" s="45" t="s">
        <v>27</v>
      </c>
      <c r="E60" s="45" t="s">
        <v>28</v>
      </c>
      <c r="F60" s="45" t="s">
        <v>29</v>
      </c>
      <c r="G60" s="50" t="s">
        <v>74</v>
      </c>
      <c r="H60" s="18" t="s">
        <v>213</v>
      </c>
      <c r="I60" s="6" t="s">
        <v>214</v>
      </c>
      <c r="J60" s="6" t="s">
        <v>209</v>
      </c>
      <c r="K60" s="6" t="s">
        <v>210</v>
      </c>
      <c r="L60" s="52" t="s">
        <v>37</v>
      </c>
      <c r="M60" s="19" t="n">
        <v>0</v>
      </c>
      <c r="N60" s="6" t="s">
        <v>38</v>
      </c>
      <c r="O60" s="6" t="s">
        <v>39</v>
      </c>
      <c r="P60" s="6" t="s">
        <v>40</v>
      </c>
      <c r="Q60" s="19" t="s">
        <v>41</v>
      </c>
      <c r="R60" s="19" t="n">
        <v>65</v>
      </c>
      <c r="S60" s="20" t="n">
        <v>260</v>
      </c>
      <c r="T60" s="20" t="n">
        <f aca="false">R60*S60</f>
        <v>16900</v>
      </c>
      <c r="U60" s="10" t="n">
        <f aca="false">T60*1.12</f>
        <v>18928</v>
      </c>
    </row>
    <row r="61" s="55" customFormat="true" ht="16.5" hidden="false" customHeight="true" outlineLevel="0" collapsed="false">
      <c r="A61" s="19" t="n">
        <v>53</v>
      </c>
      <c r="B61" s="45" t="s">
        <v>25</v>
      </c>
      <c r="C61" s="45" t="s">
        <v>26</v>
      </c>
      <c r="D61" s="45" t="s">
        <v>27</v>
      </c>
      <c r="E61" s="45" t="s">
        <v>28</v>
      </c>
      <c r="F61" s="45" t="s">
        <v>29</v>
      </c>
      <c r="G61" s="50" t="s">
        <v>74</v>
      </c>
      <c r="H61" s="18" t="s">
        <v>215</v>
      </c>
      <c r="I61" s="6" t="s">
        <v>215</v>
      </c>
      <c r="J61" s="6" t="s">
        <v>209</v>
      </c>
      <c r="K61" s="6" t="s">
        <v>210</v>
      </c>
      <c r="L61" s="52" t="s">
        <v>37</v>
      </c>
      <c r="M61" s="19" t="n">
        <v>0</v>
      </c>
      <c r="N61" s="6" t="s">
        <v>38</v>
      </c>
      <c r="O61" s="6" t="s">
        <v>193</v>
      </c>
      <c r="P61" s="6" t="s">
        <v>40</v>
      </c>
      <c r="Q61" s="19" t="s">
        <v>41</v>
      </c>
      <c r="R61" s="19" t="n">
        <v>22</v>
      </c>
      <c r="S61" s="20" t="n">
        <v>260</v>
      </c>
      <c r="T61" s="20" t="n">
        <f aca="false">R61*S61</f>
        <v>5720</v>
      </c>
      <c r="U61" s="10" t="n">
        <f aca="false">T61*1.12</f>
        <v>6406.4</v>
      </c>
    </row>
    <row r="62" s="55" customFormat="true" ht="23.25" hidden="false" customHeight="true" outlineLevel="0" collapsed="false">
      <c r="A62" s="19" t="n">
        <v>54</v>
      </c>
      <c r="B62" s="45" t="s">
        <v>25</v>
      </c>
      <c r="C62" s="45" t="s">
        <v>26</v>
      </c>
      <c r="D62" s="45" t="s">
        <v>27</v>
      </c>
      <c r="E62" s="45" t="s">
        <v>28</v>
      </c>
      <c r="F62" s="45" t="s">
        <v>29</v>
      </c>
      <c r="G62" s="50" t="s">
        <v>48</v>
      </c>
      <c r="H62" s="18" t="s">
        <v>216</v>
      </c>
      <c r="I62" s="6" t="s">
        <v>217</v>
      </c>
      <c r="J62" s="6" t="s">
        <v>218</v>
      </c>
      <c r="K62" s="6" t="s">
        <v>203</v>
      </c>
      <c r="L62" s="52" t="s">
        <v>37</v>
      </c>
      <c r="M62" s="19" t="n">
        <v>0</v>
      </c>
      <c r="N62" s="6" t="s">
        <v>38</v>
      </c>
      <c r="O62" s="6" t="s">
        <v>133</v>
      </c>
      <c r="P62" s="6" t="s">
        <v>40</v>
      </c>
      <c r="Q62" s="19" t="s">
        <v>69</v>
      </c>
      <c r="R62" s="19" t="n">
        <v>1</v>
      </c>
      <c r="S62" s="20" t="n">
        <v>500</v>
      </c>
      <c r="T62" s="20" t="n">
        <f aca="false">R62*S62</f>
        <v>500</v>
      </c>
      <c r="U62" s="10" t="n">
        <f aca="false">T62*1.12</f>
        <v>560</v>
      </c>
    </row>
    <row r="63" s="55" customFormat="true" ht="16.5" hidden="false" customHeight="true" outlineLevel="0" collapsed="false">
      <c r="A63" s="19"/>
      <c r="B63" s="45"/>
      <c r="C63" s="45"/>
      <c r="D63" s="45"/>
      <c r="E63" s="45"/>
      <c r="F63" s="45"/>
      <c r="G63" s="50"/>
      <c r="H63" s="47" t="s">
        <v>219</v>
      </c>
      <c r="I63" s="6"/>
      <c r="J63" s="6"/>
      <c r="K63" s="6"/>
      <c r="L63" s="52"/>
      <c r="M63" s="19"/>
      <c r="N63" s="6"/>
      <c r="O63" s="6"/>
      <c r="P63" s="6"/>
      <c r="Q63" s="19"/>
      <c r="R63" s="19"/>
      <c r="S63" s="20"/>
      <c r="T63" s="60" t="n">
        <f aca="false">SUM(T10:T62)</f>
        <v>1199418</v>
      </c>
      <c r="U63" s="61" t="n">
        <f aca="false">SUM(U10:U62)</f>
        <v>1343348.16</v>
      </c>
    </row>
    <row r="64" s="55" customFormat="true" ht="39.75" hidden="false" customHeight="true" outlineLevel="0" collapsed="false">
      <c r="A64" s="19" t="n">
        <v>55</v>
      </c>
      <c r="B64" s="45" t="s">
        <v>25</v>
      </c>
      <c r="C64" s="45" t="s">
        <v>26</v>
      </c>
      <c r="D64" s="45" t="s">
        <v>27</v>
      </c>
      <c r="E64" s="45" t="s">
        <v>28</v>
      </c>
      <c r="F64" s="45" t="s">
        <v>29</v>
      </c>
      <c r="G64" s="50"/>
      <c r="H64" s="47" t="s">
        <v>220</v>
      </c>
      <c r="I64" s="48" t="s">
        <v>221</v>
      </c>
      <c r="J64" s="6"/>
      <c r="K64" s="6"/>
      <c r="L64" s="19"/>
      <c r="M64" s="19"/>
      <c r="N64" s="6"/>
      <c r="O64" s="6"/>
      <c r="P64" s="6"/>
      <c r="Q64" s="19"/>
      <c r="R64" s="19"/>
      <c r="S64" s="20"/>
      <c r="T64" s="20"/>
      <c r="U64" s="10"/>
    </row>
    <row r="65" s="55" customFormat="true" ht="16.5" hidden="false" customHeight="true" outlineLevel="0" collapsed="false">
      <c r="A65" s="19" t="n">
        <v>56</v>
      </c>
      <c r="B65" s="45" t="s">
        <v>25</v>
      </c>
      <c r="C65" s="45" t="s">
        <v>26</v>
      </c>
      <c r="D65" s="45" t="s">
        <v>27</v>
      </c>
      <c r="E65" s="45" t="s">
        <v>28</v>
      </c>
      <c r="F65" s="45" t="s">
        <v>29</v>
      </c>
      <c r="G65" s="50" t="s">
        <v>222</v>
      </c>
      <c r="H65" s="18" t="s">
        <v>223</v>
      </c>
      <c r="I65" s="6" t="s">
        <v>224</v>
      </c>
      <c r="J65" s="6" t="s">
        <v>225</v>
      </c>
      <c r="K65" s="6" t="s">
        <v>226</v>
      </c>
      <c r="L65" s="62" t="s">
        <v>227</v>
      </c>
      <c r="M65" s="19" t="n">
        <v>100</v>
      </c>
      <c r="N65" s="6" t="s">
        <v>228</v>
      </c>
      <c r="O65" s="6" t="s">
        <v>133</v>
      </c>
      <c r="P65" s="6" t="s">
        <v>40</v>
      </c>
      <c r="Q65" s="19" t="s">
        <v>229</v>
      </c>
      <c r="R65" s="19" t="n">
        <v>288</v>
      </c>
      <c r="S65" s="20" t="n">
        <v>300</v>
      </c>
      <c r="T65" s="20" t="n">
        <f aca="false">R65*S65</f>
        <v>86400</v>
      </c>
      <c r="U65" s="10" t="n">
        <f aca="false">T65*1.12</f>
        <v>96768</v>
      </c>
    </row>
    <row r="66" s="55" customFormat="true" ht="16.5" hidden="false" customHeight="true" outlineLevel="0" collapsed="false">
      <c r="A66" s="19" t="n">
        <v>57</v>
      </c>
      <c r="B66" s="45" t="s">
        <v>25</v>
      </c>
      <c r="C66" s="45" t="s">
        <v>26</v>
      </c>
      <c r="D66" s="45" t="s">
        <v>27</v>
      </c>
      <c r="E66" s="45" t="s">
        <v>28</v>
      </c>
      <c r="F66" s="45" t="s">
        <v>29</v>
      </c>
      <c r="G66" s="50" t="s">
        <v>222</v>
      </c>
      <c r="H66" s="18" t="s">
        <v>223</v>
      </c>
      <c r="I66" s="6" t="s">
        <v>224</v>
      </c>
      <c r="J66" s="6" t="s">
        <v>230</v>
      </c>
      <c r="K66" s="6" t="s">
        <v>231</v>
      </c>
      <c r="L66" s="62" t="s">
        <v>227</v>
      </c>
      <c r="M66" s="19" t="n">
        <v>100</v>
      </c>
      <c r="N66" s="6" t="s">
        <v>228</v>
      </c>
      <c r="O66" s="6" t="s">
        <v>232</v>
      </c>
      <c r="P66" s="6" t="s">
        <v>40</v>
      </c>
      <c r="Q66" s="19" t="s">
        <v>229</v>
      </c>
      <c r="R66" s="19" t="n">
        <v>20000</v>
      </c>
      <c r="S66" s="20" t="n">
        <v>25</v>
      </c>
      <c r="T66" s="20" t="n">
        <f aca="false">R66*S66</f>
        <v>500000</v>
      </c>
      <c r="U66" s="10" t="n">
        <f aca="false">T66*1.12</f>
        <v>560000</v>
      </c>
    </row>
    <row r="67" s="55" customFormat="true" ht="16.5" hidden="false" customHeight="true" outlineLevel="0" collapsed="false">
      <c r="A67" s="19" t="n">
        <v>58</v>
      </c>
      <c r="B67" s="45" t="s">
        <v>25</v>
      </c>
      <c r="C67" s="45" t="s">
        <v>26</v>
      </c>
      <c r="D67" s="45" t="s">
        <v>27</v>
      </c>
      <c r="E67" s="45" t="s">
        <v>28</v>
      </c>
      <c r="F67" s="45" t="s">
        <v>29</v>
      </c>
      <c r="G67" s="50" t="s">
        <v>233</v>
      </c>
      <c r="H67" s="18" t="s">
        <v>234</v>
      </c>
      <c r="I67" s="6" t="s">
        <v>235</v>
      </c>
      <c r="J67" s="6" t="s">
        <v>236</v>
      </c>
      <c r="K67" s="6" t="s">
        <v>237</v>
      </c>
      <c r="L67" s="62" t="s">
        <v>227</v>
      </c>
      <c r="M67" s="19" t="n">
        <v>0</v>
      </c>
      <c r="N67" s="6" t="s">
        <v>228</v>
      </c>
      <c r="O67" s="6" t="s">
        <v>238</v>
      </c>
      <c r="P67" s="6" t="s">
        <v>40</v>
      </c>
      <c r="Q67" s="19" t="s">
        <v>229</v>
      </c>
      <c r="R67" s="19" t="n">
        <v>400</v>
      </c>
      <c r="S67" s="20" t="n">
        <v>600</v>
      </c>
      <c r="T67" s="20" t="n">
        <f aca="false">R67*S67</f>
        <v>240000</v>
      </c>
      <c r="U67" s="10" t="n">
        <f aca="false">T67*1.12</f>
        <v>268800</v>
      </c>
    </row>
    <row r="68" s="55" customFormat="true" ht="16.5" hidden="false" customHeight="true" outlineLevel="0" collapsed="false">
      <c r="A68" s="19" t="n">
        <v>59</v>
      </c>
      <c r="B68" s="45" t="s">
        <v>25</v>
      </c>
      <c r="C68" s="45" t="s">
        <v>26</v>
      </c>
      <c r="D68" s="45" t="s">
        <v>27</v>
      </c>
      <c r="E68" s="45" t="s">
        <v>28</v>
      </c>
      <c r="F68" s="45" t="s">
        <v>29</v>
      </c>
      <c r="G68" s="50" t="s">
        <v>239</v>
      </c>
      <c r="H68" s="18" t="s">
        <v>240</v>
      </c>
      <c r="I68" s="6" t="s">
        <v>241</v>
      </c>
      <c r="J68" s="6" t="s">
        <v>242</v>
      </c>
      <c r="K68" s="6" t="s">
        <v>243</v>
      </c>
      <c r="L68" s="62" t="s">
        <v>227</v>
      </c>
      <c r="M68" s="19" t="n">
        <v>0</v>
      </c>
      <c r="N68" s="6" t="s">
        <v>228</v>
      </c>
      <c r="O68" s="6" t="s">
        <v>133</v>
      </c>
      <c r="P68" s="6" t="s">
        <v>40</v>
      </c>
      <c r="Q68" s="19" t="s">
        <v>244</v>
      </c>
      <c r="R68" s="19" t="n">
        <v>190</v>
      </c>
      <c r="S68" s="20" t="n">
        <v>380</v>
      </c>
      <c r="T68" s="20" t="n">
        <f aca="false">R68*S68</f>
        <v>72200</v>
      </c>
      <c r="U68" s="10" t="n">
        <f aca="false">T68*1.12</f>
        <v>80864</v>
      </c>
    </row>
    <row r="69" s="55" customFormat="true" ht="16.5" hidden="false" customHeight="true" outlineLevel="0" collapsed="false">
      <c r="A69" s="19" t="n">
        <v>60</v>
      </c>
      <c r="B69" s="45" t="s">
        <v>25</v>
      </c>
      <c r="C69" s="45" t="s">
        <v>26</v>
      </c>
      <c r="D69" s="45" t="s">
        <v>27</v>
      </c>
      <c r="E69" s="45" t="s">
        <v>28</v>
      </c>
      <c r="F69" s="45" t="s">
        <v>29</v>
      </c>
      <c r="G69" s="50" t="s">
        <v>239</v>
      </c>
      <c r="H69" s="18" t="s">
        <v>245</v>
      </c>
      <c r="I69" s="6" t="s">
        <v>246</v>
      </c>
      <c r="J69" s="6" t="s">
        <v>242</v>
      </c>
      <c r="K69" s="6" t="s">
        <v>243</v>
      </c>
      <c r="L69" s="62" t="s">
        <v>227</v>
      </c>
      <c r="M69" s="19" t="n">
        <v>100</v>
      </c>
      <c r="N69" s="6" t="s">
        <v>228</v>
      </c>
      <c r="O69" s="6" t="s">
        <v>133</v>
      </c>
      <c r="P69" s="6" t="s">
        <v>40</v>
      </c>
      <c r="Q69" s="19" t="s">
        <v>229</v>
      </c>
      <c r="R69" s="19" t="n">
        <v>700</v>
      </c>
      <c r="S69" s="20" t="n">
        <v>105</v>
      </c>
      <c r="T69" s="20" t="n">
        <f aca="false">R69*S69</f>
        <v>73500</v>
      </c>
      <c r="U69" s="10" t="n">
        <f aca="false">T69*1.12</f>
        <v>82320</v>
      </c>
    </row>
    <row r="70" s="55" customFormat="true" ht="16.5" hidden="false" customHeight="true" outlineLevel="0" collapsed="false">
      <c r="A70" s="19" t="n">
        <v>61</v>
      </c>
      <c r="B70" s="45" t="s">
        <v>25</v>
      </c>
      <c r="C70" s="45" t="s">
        <v>26</v>
      </c>
      <c r="D70" s="45" t="s">
        <v>27</v>
      </c>
      <c r="E70" s="45" t="s">
        <v>28</v>
      </c>
      <c r="F70" s="45" t="s">
        <v>29</v>
      </c>
      <c r="G70" s="50" t="s">
        <v>239</v>
      </c>
      <c r="H70" s="18" t="s">
        <v>245</v>
      </c>
      <c r="I70" s="6" t="s">
        <v>246</v>
      </c>
      <c r="J70" s="6" t="s">
        <v>247</v>
      </c>
      <c r="K70" s="6" t="s">
        <v>248</v>
      </c>
      <c r="L70" s="62" t="s">
        <v>227</v>
      </c>
      <c r="M70" s="19" t="n">
        <v>0</v>
      </c>
      <c r="N70" s="6" t="s">
        <v>228</v>
      </c>
      <c r="O70" s="6" t="s">
        <v>232</v>
      </c>
      <c r="P70" s="6" t="s">
        <v>40</v>
      </c>
      <c r="Q70" s="19" t="s">
        <v>229</v>
      </c>
      <c r="R70" s="19" t="n">
        <v>9000</v>
      </c>
      <c r="S70" s="20" t="n">
        <v>75</v>
      </c>
      <c r="T70" s="20" t="n">
        <f aca="false">R70*S70</f>
        <v>675000</v>
      </c>
      <c r="U70" s="10" t="n">
        <f aca="false">T70*1.12</f>
        <v>756000</v>
      </c>
    </row>
    <row r="71" s="55" customFormat="true" ht="16.5" hidden="false" customHeight="true" outlineLevel="0" collapsed="false">
      <c r="A71" s="19" t="n">
        <v>62</v>
      </c>
      <c r="B71" s="45" t="s">
        <v>25</v>
      </c>
      <c r="C71" s="45" t="s">
        <v>26</v>
      </c>
      <c r="D71" s="45" t="s">
        <v>27</v>
      </c>
      <c r="E71" s="45" t="s">
        <v>28</v>
      </c>
      <c r="F71" s="45" t="s">
        <v>29</v>
      </c>
      <c r="G71" s="50" t="s">
        <v>239</v>
      </c>
      <c r="H71" s="18" t="s">
        <v>245</v>
      </c>
      <c r="I71" s="6" t="s">
        <v>246</v>
      </c>
      <c r="J71" s="6" t="s">
        <v>249</v>
      </c>
      <c r="K71" s="6" t="s">
        <v>249</v>
      </c>
      <c r="L71" s="62" t="s">
        <v>227</v>
      </c>
      <c r="M71" s="19" t="n">
        <v>0</v>
      </c>
      <c r="N71" s="6" t="s">
        <v>228</v>
      </c>
      <c r="O71" s="6" t="s">
        <v>250</v>
      </c>
      <c r="P71" s="6" t="s">
        <v>40</v>
      </c>
      <c r="Q71" s="19" t="s">
        <v>229</v>
      </c>
      <c r="R71" s="19" t="n">
        <v>3000</v>
      </c>
      <c r="S71" s="20" t="n">
        <v>150</v>
      </c>
      <c r="T71" s="20" t="n">
        <f aca="false">R71*S71</f>
        <v>450000</v>
      </c>
      <c r="U71" s="10" t="n">
        <f aca="false">T71*1.12</f>
        <v>504000</v>
      </c>
    </row>
    <row r="72" s="55" customFormat="true" ht="16.5" hidden="false" customHeight="true" outlineLevel="0" collapsed="false">
      <c r="A72" s="19" t="n">
        <v>63</v>
      </c>
      <c r="B72" s="45" t="s">
        <v>25</v>
      </c>
      <c r="C72" s="45" t="s">
        <v>26</v>
      </c>
      <c r="D72" s="45" t="s">
        <v>27</v>
      </c>
      <c r="E72" s="45" t="s">
        <v>28</v>
      </c>
      <c r="F72" s="45" t="s">
        <v>29</v>
      </c>
      <c r="G72" s="50" t="s">
        <v>239</v>
      </c>
      <c r="H72" s="18" t="s">
        <v>245</v>
      </c>
      <c r="I72" s="6" t="s">
        <v>246</v>
      </c>
      <c r="J72" s="6" t="s">
        <v>230</v>
      </c>
      <c r="K72" s="6" t="s">
        <v>251</v>
      </c>
      <c r="L72" s="62" t="s">
        <v>227</v>
      </c>
      <c r="M72" s="19" t="n">
        <v>0</v>
      </c>
      <c r="N72" s="6" t="s">
        <v>228</v>
      </c>
      <c r="O72" s="6" t="s">
        <v>250</v>
      </c>
      <c r="P72" s="6" t="s">
        <v>40</v>
      </c>
      <c r="Q72" s="19" t="s">
        <v>229</v>
      </c>
      <c r="R72" s="19" t="n">
        <v>12000</v>
      </c>
      <c r="S72" s="20" t="n">
        <v>40</v>
      </c>
      <c r="T72" s="20" t="n">
        <f aca="false">R72*S72</f>
        <v>480000</v>
      </c>
      <c r="U72" s="10" t="n">
        <f aca="false">T72*1.12</f>
        <v>537600</v>
      </c>
    </row>
    <row r="73" s="55" customFormat="true" ht="24" hidden="false" customHeight="true" outlineLevel="0" collapsed="false">
      <c r="A73" s="19" t="n">
        <v>64</v>
      </c>
      <c r="B73" s="45" t="s">
        <v>25</v>
      </c>
      <c r="C73" s="45" t="s">
        <v>26</v>
      </c>
      <c r="D73" s="45" t="s">
        <v>27</v>
      </c>
      <c r="E73" s="45" t="s">
        <v>28</v>
      </c>
      <c r="F73" s="45" t="s">
        <v>29</v>
      </c>
      <c r="G73" s="50" t="s">
        <v>239</v>
      </c>
      <c r="H73" s="18" t="s">
        <v>252</v>
      </c>
      <c r="I73" s="6" t="s">
        <v>253</v>
      </c>
      <c r="J73" s="6" t="s">
        <v>242</v>
      </c>
      <c r="K73" s="6" t="s">
        <v>243</v>
      </c>
      <c r="L73" s="62" t="s">
        <v>227</v>
      </c>
      <c r="M73" s="19" t="n">
        <v>0</v>
      </c>
      <c r="N73" s="6" t="s">
        <v>228</v>
      </c>
      <c r="O73" s="6" t="s">
        <v>232</v>
      </c>
      <c r="P73" s="6" t="s">
        <v>40</v>
      </c>
      <c r="Q73" s="19" t="s">
        <v>254</v>
      </c>
      <c r="R73" s="19" t="n">
        <v>300</v>
      </c>
      <c r="S73" s="20" t="n">
        <v>300</v>
      </c>
      <c r="T73" s="20" t="n">
        <f aca="false">R73*S73</f>
        <v>90000</v>
      </c>
      <c r="U73" s="10" t="n">
        <f aca="false">T73*1.12</f>
        <v>100800</v>
      </c>
    </row>
    <row r="74" s="55" customFormat="true" ht="19.5" hidden="false" customHeight="true" outlineLevel="0" collapsed="false">
      <c r="A74" s="19" t="n">
        <v>65</v>
      </c>
      <c r="B74" s="45" t="s">
        <v>25</v>
      </c>
      <c r="C74" s="45" t="s">
        <v>26</v>
      </c>
      <c r="D74" s="45" t="s">
        <v>27</v>
      </c>
      <c r="E74" s="45" t="s">
        <v>28</v>
      </c>
      <c r="F74" s="45" t="s">
        <v>29</v>
      </c>
      <c r="G74" s="50" t="s">
        <v>239</v>
      </c>
      <c r="H74" s="18" t="s">
        <v>255</v>
      </c>
      <c r="I74" s="6" t="s">
        <v>253</v>
      </c>
      <c r="J74" s="6" t="s">
        <v>242</v>
      </c>
      <c r="K74" s="6" t="s">
        <v>243</v>
      </c>
      <c r="L74" s="62" t="s">
        <v>227</v>
      </c>
      <c r="M74" s="19" t="n">
        <v>0</v>
      </c>
      <c r="N74" s="6" t="s">
        <v>228</v>
      </c>
      <c r="O74" s="6" t="s">
        <v>238</v>
      </c>
      <c r="P74" s="6" t="s">
        <v>40</v>
      </c>
      <c r="Q74" s="19" t="s">
        <v>256</v>
      </c>
      <c r="R74" s="19" t="n">
        <v>1500</v>
      </c>
      <c r="S74" s="20" t="n">
        <v>400</v>
      </c>
      <c r="T74" s="20" t="n">
        <f aca="false">R74*S74</f>
        <v>600000</v>
      </c>
      <c r="U74" s="10" t="n">
        <f aca="false">T74*1.12</f>
        <v>672000</v>
      </c>
    </row>
    <row r="75" s="55" customFormat="true" ht="25.5" hidden="false" customHeight="true" outlineLevel="0" collapsed="false">
      <c r="A75" s="19" t="n">
        <v>66</v>
      </c>
      <c r="B75" s="45" t="s">
        <v>25</v>
      </c>
      <c r="C75" s="45" t="s">
        <v>26</v>
      </c>
      <c r="D75" s="45" t="s">
        <v>27</v>
      </c>
      <c r="E75" s="45" t="s">
        <v>28</v>
      </c>
      <c r="F75" s="45" t="s">
        <v>29</v>
      </c>
      <c r="G75" s="50" t="s">
        <v>239</v>
      </c>
      <c r="H75" s="18" t="s">
        <v>257</v>
      </c>
      <c r="I75" s="6" t="s">
        <v>258</v>
      </c>
      <c r="J75" s="6" t="s">
        <v>259</v>
      </c>
      <c r="K75" s="6" t="s">
        <v>260</v>
      </c>
      <c r="L75" s="62" t="s">
        <v>227</v>
      </c>
      <c r="M75" s="19" t="n">
        <v>0</v>
      </c>
      <c r="N75" s="6" t="s">
        <v>228</v>
      </c>
      <c r="O75" s="6" t="s">
        <v>133</v>
      </c>
      <c r="P75" s="6" t="s">
        <v>40</v>
      </c>
      <c r="Q75" s="19" t="s">
        <v>229</v>
      </c>
      <c r="R75" s="19" t="n">
        <v>100</v>
      </c>
      <c r="S75" s="20" t="n">
        <v>420</v>
      </c>
      <c r="T75" s="20" t="n">
        <f aca="false">R75*S75</f>
        <v>42000</v>
      </c>
      <c r="U75" s="10" t="n">
        <f aca="false">T75*1.12</f>
        <v>47040</v>
      </c>
    </row>
    <row r="76" s="55" customFormat="true" ht="20.25" hidden="false" customHeight="true" outlineLevel="0" collapsed="false">
      <c r="A76" s="19" t="n">
        <v>67</v>
      </c>
      <c r="B76" s="45" t="s">
        <v>25</v>
      </c>
      <c r="C76" s="45" t="s">
        <v>26</v>
      </c>
      <c r="D76" s="45" t="s">
        <v>27</v>
      </c>
      <c r="E76" s="45" t="s">
        <v>28</v>
      </c>
      <c r="F76" s="45" t="s">
        <v>29</v>
      </c>
      <c r="G76" s="50" t="s">
        <v>239</v>
      </c>
      <c r="H76" s="18" t="s">
        <v>261</v>
      </c>
      <c r="I76" s="6" t="s">
        <v>262</v>
      </c>
      <c r="J76" s="6" t="s">
        <v>263</v>
      </c>
      <c r="K76" s="6" t="s">
        <v>264</v>
      </c>
      <c r="L76" s="62" t="s">
        <v>227</v>
      </c>
      <c r="M76" s="19" t="n">
        <v>0</v>
      </c>
      <c r="N76" s="6" t="s">
        <v>228</v>
      </c>
      <c r="O76" s="6" t="s">
        <v>265</v>
      </c>
      <c r="P76" s="6" t="s">
        <v>40</v>
      </c>
      <c r="Q76" s="19" t="s">
        <v>229</v>
      </c>
      <c r="R76" s="19" t="n">
        <v>500</v>
      </c>
      <c r="S76" s="20" t="n">
        <v>350</v>
      </c>
      <c r="T76" s="20" t="n">
        <f aca="false">R76*S76</f>
        <v>175000</v>
      </c>
      <c r="U76" s="10" t="n">
        <f aca="false">T76*1.12</f>
        <v>196000</v>
      </c>
    </row>
    <row r="77" s="55" customFormat="true" ht="23.25" hidden="false" customHeight="true" outlineLevel="0" collapsed="false">
      <c r="A77" s="19" t="n">
        <v>68</v>
      </c>
      <c r="B77" s="45" t="s">
        <v>25</v>
      </c>
      <c r="C77" s="45" t="s">
        <v>26</v>
      </c>
      <c r="D77" s="45" t="s">
        <v>27</v>
      </c>
      <c r="E77" s="45" t="s">
        <v>28</v>
      </c>
      <c r="F77" s="45" t="s">
        <v>29</v>
      </c>
      <c r="G77" s="50" t="s">
        <v>266</v>
      </c>
      <c r="H77" s="18" t="s">
        <v>267</v>
      </c>
      <c r="I77" s="63" t="s">
        <v>268</v>
      </c>
      <c r="J77" s="6" t="s">
        <v>269</v>
      </c>
      <c r="K77" s="6" t="s">
        <v>270</v>
      </c>
      <c r="L77" s="62" t="s">
        <v>227</v>
      </c>
      <c r="M77" s="19" t="n">
        <v>0</v>
      </c>
      <c r="N77" s="6" t="s">
        <v>228</v>
      </c>
      <c r="O77" s="6" t="s">
        <v>271</v>
      </c>
      <c r="P77" s="6" t="s">
        <v>40</v>
      </c>
      <c r="Q77" s="19" t="s">
        <v>69</v>
      </c>
      <c r="R77" s="19" t="n">
        <v>500</v>
      </c>
      <c r="S77" s="20" t="n">
        <v>480</v>
      </c>
      <c r="T77" s="20" t="n">
        <f aca="false">R77*S77</f>
        <v>240000</v>
      </c>
      <c r="U77" s="10" t="n">
        <f aca="false">T77*1.12</f>
        <v>268800</v>
      </c>
    </row>
    <row r="78" s="55" customFormat="true" ht="16.5" hidden="false" customHeight="true" outlineLevel="0" collapsed="false">
      <c r="A78" s="19" t="n">
        <v>69</v>
      </c>
      <c r="B78" s="45" t="s">
        <v>25</v>
      </c>
      <c r="C78" s="45" t="s">
        <v>26</v>
      </c>
      <c r="D78" s="45" t="s">
        <v>27</v>
      </c>
      <c r="E78" s="45" t="s">
        <v>28</v>
      </c>
      <c r="F78" s="45" t="s">
        <v>29</v>
      </c>
      <c r="G78" s="50" t="s">
        <v>266</v>
      </c>
      <c r="H78" s="18" t="s">
        <v>272</v>
      </c>
      <c r="I78" s="6" t="s">
        <v>273</v>
      </c>
      <c r="J78" s="6" t="s">
        <v>269</v>
      </c>
      <c r="K78" s="6" t="s">
        <v>274</v>
      </c>
      <c r="L78" s="62" t="s">
        <v>227</v>
      </c>
      <c r="M78" s="19" t="n">
        <v>0</v>
      </c>
      <c r="N78" s="6" t="s">
        <v>228</v>
      </c>
      <c r="O78" s="6" t="s">
        <v>133</v>
      </c>
      <c r="P78" s="6" t="s">
        <v>40</v>
      </c>
      <c r="Q78" s="19" t="s">
        <v>69</v>
      </c>
      <c r="R78" s="19" t="n">
        <v>400</v>
      </c>
      <c r="S78" s="20" t="n">
        <v>300</v>
      </c>
      <c r="T78" s="20" t="n">
        <f aca="false">R78*S78</f>
        <v>120000</v>
      </c>
      <c r="U78" s="10" t="n">
        <f aca="false">T78*1.12</f>
        <v>134400</v>
      </c>
    </row>
    <row r="79" s="55" customFormat="true" ht="16.5" hidden="false" customHeight="true" outlineLevel="0" collapsed="false">
      <c r="A79" s="19" t="n">
        <v>70</v>
      </c>
      <c r="B79" s="45" t="s">
        <v>25</v>
      </c>
      <c r="C79" s="45" t="s">
        <v>26</v>
      </c>
      <c r="D79" s="45" t="s">
        <v>27</v>
      </c>
      <c r="E79" s="45" t="s">
        <v>28</v>
      </c>
      <c r="F79" s="45" t="s">
        <v>29</v>
      </c>
      <c r="G79" s="50" t="s">
        <v>275</v>
      </c>
      <c r="H79" s="18" t="s">
        <v>276</v>
      </c>
      <c r="I79" s="6" t="s">
        <v>277</v>
      </c>
      <c r="J79" s="6" t="s">
        <v>278</v>
      </c>
      <c r="K79" s="6" t="s">
        <v>279</v>
      </c>
      <c r="L79" s="62" t="s">
        <v>227</v>
      </c>
      <c r="M79" s="19" t="n">
        <v>0</v>
      </c>
      <c r="N79" s="6" t="s">
        <v>228</v>
      </c>
      <c r="O79" s="6" t="s">
        <v>238</v>
      </c>
      <c r="P79" s="6" t="s">
        <v>40</v>
      </c>
      <c r="Q79" s="19" t="s">
        <v>69</v>
      </c>
      <c r="R79" s="19" t="n">
        <v>1000</v>
      </c>
      <c r="S79" s="20" t="n">
        <v>390</v>
      </c>
      <c r="T79" s="20" t="n">
        <f aca="false">R79*S79</f>
        <v>390000</v>
      </c>
      <c r="U79" s="10" t="n">
        <f aca="false">T79*1.12</f>
        <v>436800</v>
      </c>
    </row>
    <row r="80" s="55" customFormat="true" ht="17.25" hidden="false" customHeight="true" outlineLevel="0" collapsed="false">
      <c r="A80" s="19" t="n">
        <v>71</v>
      </c>
      <c r="B80" s="45" t="s">
        <v>25</v>
      </c>
      <c r="C80" s="45" t="s">
        <v>26</v>
      </c>
      <c r="D80" s="45" t="s">
        <v>27</v>
      </c>
      <c r="E80" s="45" t="s">
        <v>28</v>
      </c>
      <c r="F80" s="45" t="s">
        <v>29</v>
      </c>
      <c r="G80" s="50" t="s">
        <v>233</v>
      </c>
      <c r="H80" s="18" t="s">
        <v>280</v>
      </c>
      <c r="I80" s="6" t="s">
        <v>281</v>
      </c>
      <c r="J80" s="6" t="s">
        <v>282</v>
      </c>
      <c r="K80" s="6" t="s">
        <v>283</v>
      </c>
      <c r="L80" s="62" t="s">
        <v>227</v>
      </c>
      <c r="M80" s="19" t="n">
        <v>0</v>
      </c>
      <c r="N80" s="6" t="s">
        <v>228</v>
      </c>
      <c r="O80" s="6" t="s">
        <v>133</v>
      </c>
      <c r="P80" s="6" t="s">
        <v>40</v>
      </c>
      <c r="Q80" s="19" t="s">
        <v>69</v>
      </c>
      <c r="R80" s="19" t="n">
        <v>600</v>
      </c>
      <c r="S80" s="20" t="n">
        <v>520</v>
      </c>
      <c r="T80" s="20" t="n">
        <f aca="false">R80*S80</f>
        <v>312000</v>
      </c>
      <c r="U80" s="10" t="n">
        <f aca="false">T80*1.12</f>
        <v>349440</v>
      </c>
    </row>
    <row r="81" s="55" customFormat="true" ht="18.75" hidden="false" customHeight="true" outlineLevel="0" collapsed="false">
      <c r="A81" s="19" t="n">
        <v>72</v>
      </c>
      <c r="B81" s="45" t="s">
        <v>25</v>
      </c>
      <c r="C81" s="45" t="s">
        <v>26</v>
      </c>
      <c r="D81" s="45" t="s">
        <v>27</v>
      </c>
      <c r="E81" s="45" t="s">
        <v>28</v>
      </c>
      <c r="F81" s="45" t="s">
        <v>29</v>
      </c>
      <c r="G81" s="50" t="s">
        <v>275</v>
      </c>
      <c r="H81" s="18" t="s">
        <v>284</v>
      </c>
      <c r="I81" s="6" t="s">
        <v>285</v>
      </c>
      <c r="J81" s="6" t="s">
        <v>286</v>
      </c>
      <c r="K81" s="6" t="s">
        <v>287</v>
      </c>
      <c r="L81" s="62" t="s">
        <v>227</v>
      </c>
      <c r="M81" s="19" t="n">
        <v>0</v>
      </c>
      <c r="N81" s="6" t="s">
        <v>228</v>
      </c>
      <c r="O81" s="6" t="s">
        <v>133</v>
      </c>
      <c r="P81" s="6" t="s">
        <v>40</v>
      </c>
      <c r="Q81" s="19" t="s">
        <v>288</v>
      </c>
      <c r="R81" s="19" t="n">
        <v>505</v>
      </c>
      <c r="S81" s="20" t="n">
        <v>230</v>
      </c>
      <c r="T81" s="20" t="n">
        <f aca="false">R81*S81</f>
        <v>116150</v>
      </c>
      <c r="U81" s="10" t="n">
        <f aca="false">T81*1.12</f>
        <v>130088</v>
      </c>
    </row>
    <row r="82" s="55" customFormat="true" ht="16.5" hidden="false" customHeight="true" outlineLevel="0" collapsed="false">
      <c r="A82" s="19" t="n">
        <v>73</v>
      </c>
      <c r="B82" s="45" t="s">
        <v>25</v>
      </c>
      <c r="C82" s="45" t="s">
        <v>26</v>
      </c>
      <c r="D82" s="45" t="s">
        <v>27</v>
      </c>
      <c r="E82" s="45" t="s">
        <v>28</v>
      </c>
      <c r="F82" s="45" t="s">
        <v>29</v>
      </c>
      <c r="G82" s="50" t="s">
        <v>233</v>
      </c>
      <c r="H82" s="18" t="s">
        <v>289</v>
      </c>
      <c r="I82" s="6" t="s">
        <v>290</v>
      </c>
      <c r="J82" s="6" t="s">
        <v>291</v>
      </c>
      <c r="K82" s="6" t="s">
        <v>292</v>
      </c>
      <c r="L82" s="62" t="s">
        <v>227</v>
      </c>
      <c r="M82" s="19" t="n">
        <v>0</v>
      </c>
      <c r="N82" s="6" t="s">
        <v>228</v>
      </c>
      <c r="O82" s="6" t="s">
        <v>39</v>
      </c>
      <c r="P82" s="6" t="s">
        <v>40</v>
      </c>
      <c r="Q82" s="19" t="s">
        <v>244</v>
      </c>
      <c r="R82" s="19" t="n">
        <v>270</v>
      </c>
      <c r="S82" s="20" t="n">
        <v>1500</v>
      </c>
      <c r="T82" s="20" t="n">
        <f aca="false">R82*S82</f>
        <v>405000</v>
      </c>
      <c r="U82" s="10" t="n">
        <f aca="false">T82*1.12</f>
        <v>453600</v>
      </c>
    </row>
    <row r="83" s="55" customFormat="true" ht="16.5" hidden="false" customHeight="true" outlineLevel="0" collapsed="false">
      <c r="A83" s="19" t="n">
        <v>74</v>
      </c>
      <c r="B83" s="45" t="s">
        <v>25</v>
      </c>
      <c r="C83" s="45" t="s">
        <v>26</v>
      </c>
      <c r="D83" s="45" t="s">
        <v>27</v>
      </c>
      <c r="E83" s="45" t="s">
        <v>28</v>
      </c>
      <c r="F83" s="45" t="s">
        <v>29</v>
      </c>
      <c r="G83" s="50" t="s">
        <v>275</v>
      </c>
      <c r="H83" s="18" t="s">
        <v>293</v>
      </c>
      <c r="I83" s="6" t="s">
        <v>294</v>
      </c>
      <c r="J83" s="6" t="s">
        <v>295</v>
      </c>
      <c r="K83" s="6" t="s">
        <v>296</v>
      </c>
      <c r="L83" s="62" t="s">
        <v>227</v>
      </c>
      <c r="M83" s="19" t="n">
        <v>0</v>
      </c>
      <c r="N83" s="6" t="s">
        <v>228</v>
      </c>
      <c r="O83" s="6" t="s">
        <v>39</v>
      </c>
      <c r="P83" s="6" t="s">
        <v>40</v>
      </c>
      <c r="Q83" s="19" t="s">
        <v>69</v>
      </c>
      <c r="R83" s="19" t="n">
        <v>200</v>
      </c>
      <c r="S83" s="20" t="n">
        <v>3600</v>
      </c>
      <c r="T83" s="20" t="n">
        <f aca="false">R83*S83</f>
        <v>720000</v>
      </c>
      <c r="U83" s="10" t="n">
        <f aca="false">T83*1.12</f>
        <v>806400</v>
      </c>
    </row>
    <row r="84" s="55" customFormat="true" ht="16.5" hidden="false" customHeight="true" outlineLevel="0" collapsed="false">
      <c r="A84" s="19" t="n">
        <v>75</v>
      </c>
      <c r="B84" s="45" t="s">
        <v>25</v>
      </c>
      <c r="C84" s="45" t="s">
        <v>26</v>
      </c>
      <c r="D84" s="45" t="s">
        <v>27</v>
      </c>
      <c r="E84" s="45" t="s">
        <v>28</v>
      </c>
      <c r="F84" s="45" t="s">
        <v>29</v>
      </c>
      <c r="G84" s="50" t="s">
        <v>275</v>
      </c>
      <c r="H84" s="18" t="s">
        <v>297</v>
      </c>
      <c r="I84" s="6" t="s">
        <v>298</v>
      </c>
      <c r="J84" s="6" t="s">
        <v>299</v>
      </c>
      <c r="K84" s="6" t="s">
        <v>300</v>
      </c>
      <c r="L84" s="62" t="s">
        <v>227</v>
      </c>
      <c r="M84" s="19" t="n">
        <v>0</v>
      </c>
      <c r="N84" s="6" t="s">
        <v>228</v>
      </c>
      <c r="O84" s="6" t="s">
        <v>133</v>
      </c>
      <c r="P84" s="6" t="s">
        <v>40</v>
      </c>
      <c r="Q84" s="19" t="s">
        <v>69</v>
      </c>
      <c r="R84" s="19" t="n">
        <v>180</v>
      </c>
      <c r="S84" s="20" t="n">
        <v>6500</v>
      </c>
      <c r="T84" s="20" t="n">
        <f aca="false">R84*S84</f>
        <v>1170000</v>
      </c>
      <c r="U84" s="10" t="n">
        <f aca="false">T84*1.12</f>
        <v>1310400</v>
      </c>
    </row>
    <row r="85" s="55" customFormat="true" ht="16.5" hidden="false" customHeight="true" outlineLevel="0" collapsed="false">
      <c r="A85" s="19" t="n">
        <v>76</v>
      </c>
      <c r="B85" s="45" t="s">
        <v>25</v>
      </c>
      <c r="C85" s="45" t="s">
        <v>26</v>
      </c>
      <c r="D85" s="45" t="s">
        <v>27</v>
      </c>
      <c r="E85" s="45" t="s">
        <v>28</v>
      </c>
      <c r="F85" s="45" t="s">
        <v>29</v>
      </c>
      <c r="G85" s="50" t="s">
        <v>233</v>
      </c>
      <c r="H85" s="18" t="s">
        <v>301</v>
      </c>
      <c r="I85" s="64" t="s">
        <v>302</v>
      </c>
      <c r="J85" s="6" t="s">
        <v>303</v>
      </c>
      <c r="K85" s="6" t="s">
        <v>304</v>
      </c>
      <c r="L85" s="62" t="s">
        <v>227</v>
      </c>
      <c r="M85" s="19" t="n">
        <v>100</v>
      </c>
      <c r="N85" s="6" t="s">
        <v>228</v>
      </c>
      <c r="O85" s="6" t="s">
        <v>238</v>
      </c>
      <c r="P85" s="6" t="s">
        <v>40</v>
      </c>
      <c r="Q85" s="19" t="s">
        <v>288</v>
      </c>
      <c r="R85" s="19" t="n">
        <v>250</v>
      </c>
      <c r="S85" s="20" t="n">
        <v>65</v>
      </c>
      <c r="T85" s="20" t="n">
        <f aca="false">R85*S85</f>
        <v>16250</v>
      </c>
      <c r="U85" s="10" t="n">
        <f aca="false">T85*1.12</f>
        <v>18200</v>
      </c>
    </row>
    <row r="86" s="55" customFormat="true" ht="16.5" hidden="false" customHeight="true" outlineLevel="0" collapsed="false">
      <c r="A86" s="19" t="n">
        <v>77</v>
      </c>
      <c r="B86" s="45" t="s">
        <v>25</v>
      </c>
      <c r="C86" s="45" t="s">
        <v>26</v>
      </c>
      <c r="D86" s="45" t="s">
        <v>27</v>
      </c>
      <c r="E86" s="45" t="s">
        <v>28</v>
      </c>
      <c r="F86" s="45" t="s">
        <v>29</v>
      </c>
      <c r="G86" s="50" t="s">
        <v>275</v>
      </c>
      <c r="H86" s="18" t="s">
        <v>305</v>
      </c>
      <c r="I86" s="6" t="s">
        <v>306</v>
      </c>
      <c r="J86" s="6" t="s">
        <v>307</v>
      </c>
      <c r="K86" s="6" t="s">
        <v>308</v>
      </c>
      <c r="L86" s="62" t="s">
        <v>227</v>
      </c>
      <c r="M86" s="19" t="n">
        <v>100</v>
      </c>
      <c r="N86" s="6" t="s">
        <v>228</v>
      </c>
      <c r="O86" s="6" t="s">
        <v>238</v>
      </c>
      <c r="P86" s="6" t="s">
        <v>40</v>
      </c>
      <c r="Q86" s="19" t="s">
        <v>229</v>
      </c>
      <c r="R86" s="19" t="n">
        <v>1000</v>
      </c>
      <c r="S86" s="20" t="n">
        <v>185</v>
      </c>
      <c r="T86" s="20" t="n">
        <f aca="false">R86*S86</f>
        <v>185000</v>
      </c>
      <c r="U86" s="10" t="n">
        <f aca="false">T86*1.12</f>
        <v>207200</v>
      </c>
    </row>
    <row r="87" s="55" customFormat="true" ht="27" hidden="false" customHeight="true" outlineLevel="0" collapsed="false">
      <c r="A87" s="19" t="n">
        <v>78</v>
      </c>
      <c r="B87" s="45" t="s">
        <v>25</v>
      </c>
      <c r="C87" s="45" t="s">
        <v>26</v>
      </c>
      <c r="D87" s="45" t="s">
        <v>27</v>
      </c>
      <c r="E87" s="45" t="s">
        <v>28</v>
      </c>
      <c r="F87" s="45" t="s">
        <v>29</v>
      </c>
      <c r="G87" s="50" t="s">
        <v>275</v>
      </c>
      <c r="H87" s="18" t="s">
        <v>309</v>
      </c>
      <c r="I87" s="6" t="s">
        <v>310</v>
      </c>
      <c r="J87" s="6" t="s">
        <v>311</v>
      </c>
      <c r="K87" s="6" t="s">
        <v>312</v>
      </c>
      <c r="L87" s="62" t="s">
        <v>227</v>
      </c>
      <c r="M87" s="19" t="n">
        <v>0</v>
      </c>
      <c r="N87" s="6" t="s">
        <v>228</v>
      </c>
      <c r="O87" s="6" t="s">
        <v>238</v>
      </c>
      <c r="P87" s="6" t="s">
        <v>40</v>
      </c>
      <c r="Q87" s="19" t="s">
        <v>244</v>
      </c>
      <c r="R87" s="19" t="n">
        <v>250</v>
      </c>
      <c r="S87" s="20" t="n">
        <v>1850</v>
      </c>
      <c r="T87" s="20" t="n">
        <f aca="false">R87*S87</f>
        <v>462500</v>
      </c>
      <c r="U87" s="10" t="n">
        <f aca="false">T87*1.12</f>
        <v>518000</v>
      </c>
    </row>
    <row r="88" s="55" customFormat="true" ht="16.5" hidden="false" customHeight="true" outlineLevel="0" collapsed="false">
      <c r="A88" s="19" t="n">
        <v>79</v>
      </c>
      <c r="B88" s="45" t="s">
        <v>25</v>
      </c>
      <c r="C88" s="45" t="s">
        <v>26</v>
      </c>
      <c r="D88" s="45" t="s">
        <v>27</v>
      </c>
      <c r="E88" s="45" t="s">
        <v>28</v>
      </c>
      <c r="F88" s="45" t="s">
        <v>29</v>
      </c>
      <c r="G88" s="50" t="s">
        <v>275</v>
      </c>
      <c r="H88" s="18" t="s">
        <v>313</v>
      </c>
      <c r="I88" s="6" t="s">
        <v>314</v>
      </c>
      <c r="J88" s="6" t="s">
        <v>315</v>
      </c>
      <c r="K88" s="6" t="s">
        <v>316</v>
      </c>
      <c r="L88" s="62" t="s">
        <v>227</v>
      </c>
      <c r="M88" s="19" t="n">
        <v>0</v>
      </c>
      <c r="N88" s="6" t="s">
        <v>228</v>
      </c>
      <c r="O88" s="6" t="s">
        <v>133</v>
      </c>
      <c r="P88" s="6" t="s">
        <v>40</v>
      </c>
      <c r="Q88" s="19" t="s">
        <v>288</v>
      </c>
      <c r="R88" s="19" t="n">
        <v>600</v>
      </c>
      <c r="S88" s="20" t="n">
        <v>280</v>
      </c>
      <c r="T88" s="20" t="n">
        <f aca="false">R88*S88</f>
        <v>168000</v>
      </c>
      <c r="U88" s="10" t="n">
        <f aca="false">T88*1.12</f>
        <v>188160</v>
      </c>
    </row>
    <row r="89" s="55" customFormat="true" ht="21" hidden="false" customHeight="true" outlineLevel="0" collapsed="false">
      <c r="A89" s="19" t="n">
        <v>80</v>
      </c>
      <c r="B89" s="45" t="s">
        <v>25</v>
      </c>
      <c r="C89" s="45" t="s">
        <v>26</v>
      </c>
      <c r="D89" s="45" t="s">
        <v>27</v>
      </c>
      <c r="E89" s="45" t="s">
        <v>28</v>
      </c>
      <c r="F89" s="45" t="s">
        <v>29</v>
      </c>
      <c r="G89" s="50" t="s">
        <v>275</v>
      </c>
      <c r="H89" s="18" t="s">
        <v>317</v>
      </c>
      <c r="I89" s="6" t="s">
        <v>318</v>
      </c>
      <c r="J89" s="6" t="s">
        <v>319</v>
      </c>
      <c r="K89" s="6" t="s">
        <v>320</v>
      </c>
      <c r="L89" s="62" t="s">
        <v>227</v>
      </c>
      <c r="M89" s="19" t="n">
        <v>0</v>
      </c>
      <c r="N89" s="6" t="s">
        <v>228</v>
      </c>
      <c r="O89" s="6" t="s">
        <v>133</v>
      </c>
      <c r="P89" s="6" t="s">
        <v>40</v>
      </c>
      <c r="Q89" s="19" t="s">
        <v>244</v>
      </c>
      <c r="R89" s="19" t="n">
        <v>784</v>
      </c>
      <c r="S89" s="20" t="n">
        <v>515</v>
      </c>
      <c r="T89" s="20" t="n">
        <f aca="false">R89*S89</f>
        <v>403760</v>
      </c>
      <c r="U89" s="10" t="n">
        <f aca="false">T89*1.12</f>
        <v>452211.2</v>
      </c>
    </row>
    <row r="90" s="55" customFormat="true" ht="16.5" hidden="false" customHeight="true" outlineLevel="0" collapsed="false">
      <c r="A90" s="19" t="n">
        <v>81</v>
      </c>
      <c r="B90" s="45" t="s">
        <v>25</v>
      </c>
      <c r="C90" s="45" t="s">
        <v>26</v>
      </c>
      <c r="D90" s="45" t="s">
        <v>27</v>
      </c>
      <c r="E90" s="45" t="s">
        <v>28</v>
      </c>
      <c r="F90" s="45" t="s">
        <v>29</v>
      </c>
      <c r="G90" s="50" t="s">
        <v>275</v>
      </c>
      <c r="H90" s="18" t="s">
        <v>321</v>
      </c>
      <c r="I90" s="6" t="s">
        <v>322</v>
      </c>
      <c r="J90" s="6" t="s">
        <v>323</v>
      </c>
      <c r="K90" s="6" t="s">
        <v>324</v>
      </c>
      <c r="L90" s="62" t="s">
        <v>227</v>
      </c>
      <c r="M90" s="19" t="n">
        <v>0</v>
      </c>
      <c r="N90" s="6" t="s">
        <v>228</v>
      </c>
      <c r="O90" s="6" t="s">
        <v>238</v>
      </c>
      <c r="P90" s="6" t="s">
        <v>40</v>
      </c>
      <c r="Q90" s="19" t="s">
        <v>244</v>
      </c>
      <c r="R90" s="19" t="n">
        <v>494</v>
      </c>
      <c r="S90" s="20" t="n">
        <v>1500</v>
      </c>
      <c r="T90" s="20" t="n">
        <f aca="false">R90*S90</f>
        <v>741000</v>
      </c>
      <c r="U90" s="10" t="n">
        <f aca="false">T90*1.12</f>
        <v>829920</v>
      </c>
    </row>
    <row r="91" s="55" customFormat="true" ht="16.5" hidden="false" customHeight="true" outlineLevel="0" collapsed="false">
      <c r="A91" s="19" t="n">
        <v>82</v>
      </c>
      <c r="B91" s="45" t="s">
        <v>25</v>
      </c>
      <c r="C91" s="45" t="s">
        <v>26</v>
      </c>
      <c r="D91" s="45" t="s">
        <v>27</v>
      </c>
      <c r="E91" s="45" t="s">
        <v>28</v>
      </c>
      <c r="F91" s="45" t="s">
        <v>29</v>
      </c>
      <c r="G91" s="50" t="s">
        <v>275</v>
      </c>
      <c r="H91" s="18" t="s">
        <v>325</v>
      </c>
      <c r="I91" s="6" t="s">
        <v>326</v>
      </c>
      <c r="J91" s="6" t="s">
        <v>327</v>
      </c>
      <c r="K91" s="6" t="s">
        <v>328</v>
      </c>
      <c r="L91" s="62" t="s">
        <v>227</v>
      </c>
      <c r="M91" s="19" t="n">
        <v>0</v>
      </c>
      <c r="N91" s="6" t="s">
        <v>228</v>
      </c>
      <c r="O91" s="6" t="s">
        <v>133</v>
      </c>
      <c r="P91" s="6" t="s">
        <v>40</v>
      </c>
      <c r="Q91" s="19" t="s">
        <v>288</v>
      </c>
      <c r="R91" s="19" t="n">
        <v>300</v>
      </c>
      <c r="S91" s="20" t="n">
        <v>200</v>
      </c>
      <c r="T91" s="20" t="n">
        <f aca="false">R91*S91</f>
        <v>60000</v>
      </c>
      <c r="U91" s="10" t="n">
        <f aca="false">T91*1.12</f>
        <v>67200</v>
      </c>
    </row>
    <row r="92" s="55" customFormat="true" ht="23.25" hidden="false" customHeight="true" outlineLevel="0" collapsed="false">
      <c r="A92" s="19" t="n">
        <v>83</v>
      </c>
      <c r="B92" s="45" t="s">
        <v>25</v>
      </c>
      <c r="C92" s="45" t="s">
        <v>26</v>
      </c>
      <c r="D92" s="45" t="s">
        <v>27</v>
      </c>
      <c r="E92" s="45" t="s">
        <v>28</v>
      </c>
      <c r="F92" s="45" t="s">
        <v>29</v>
      </c>
      <c r="G92" s="50" t="s">
        <v>275</v>
      </c>
      <c r="H92" s="18" t="s">
        <v>329</v>
      </c>
      <c r="I92" s="6" t="s">
        <v>330</v>
      </c>
      <c r="J92" s="6" t="s">
        <v>331</v>
      </c>
      <c r="K92" s="6" t="s">
        <v>332</v>
      </c>
      <c r="L92" s="62" t="s">
        <v>227</v>
      </c>
      <c r="M92" s="19" t="n">
        <v>0</v>
      </c>
      <c r="N92" s="6" t="s">
        <v>228</v>
      </c>
      <c r="O92" s="6" t="s">
        <v>238</v>
      </c>
      <c r="P92" s="6" t="s">
        <v>40</v>
      </c>
      <c r="Q92" s="19" t="s">
        <v>244</v>
      </c>
      <c r="R92" s="19" t="n">
        <v>1213</v>
      </c>
      <c r="S92" s="20" t="n">
        <v>250</v>
      </c>
      <c r="T92" s="20" t="n">
        <f aca="false">R92*S92</f>
        <v>303250</v>
      </c>
      <c r="U92" s="10" t="n">
        <f aca="false">T92*1.12</f>
        <v>339640</v>
      </c>
    </row>
    <row r="93" customFormat="false" ht="24.75" hidden="false" customHeight="true" outlineLevel="0" collapsed="false">
      <c r="A93" s="19" t="n">
        <v>84</v>
      </c>
      <c r="B93" s="45" t="s">
        <v>25</v>
      </c>
      <c r="C93" s="45" t="s">
        <v>26</v>
      </c>
      <c r="D93" s="45" t="s">
        <v>27</v>
      </c>
      <c r="E93" s="45" t="s">
        <v>28</v>
      </c>
      <c r="F93" s="45" t="s">
        <v>29</v>
      </c>
      <c r="G93" s="50" t="s">
        <v>333</v>
      </c>
      <c r="H93" s="18" t="s">
        <v>334</v>
      </c>
      <c r="I93" s="6" t="s">
        <v>335</v>
      </c>
      <c r="J93" s="6" t="s">
        <v>242</v>
      </c>
      <c r="K93" s="6" t="s">
        <v>243</v>
      </c>
      <c r="L93" s="62" t="s">
        <v>227</v>
      </c>
      <c r="M93" s="19" t="n">
        <v>0</v>
      </c>
      <c r="N93" s="6" t="s">
        <v>228</v>
      </c>
      <c r="O93" s="6" t="s">
        <v>238</v>
      </c>
      <c r="P93" s="6" t="s">
        <v>40</v>
      </c>
      <c r="Q93" s="19" t="s">
        <v>229</v>
      </c>
      <c r="R93" s="19" t="n">
        <v>1200</v>
      </c>
      <c r="S93" s="20" t="n">
        <v>260</v>
      </c>
      <c r="T93" s="20" t="n">
        <f aca="false">R93*S93</f>
        <v>312000</v>
      </c>
      <c r="U93" s="10" t="n">
        <f aca="false">T93*1.12</f>
        <v>349440</v>
      </c>
    </row>
    <row r="94" customFormat="false" ht="24.75" hidden="false" customHeight="true" outlineLevel="0" collapsed="false">
      <c r="A94" s="19" t="n">
        <v>85</v>
      </c>
      <c r="B94" s="45" t="s">
        <v>25</v>
      </c>
      <c r="C94" s="45" t="s">
        <v>26</v>
      </c>
      <c r="D94" s="45" t="s">
        <v>27</v>
      </c>
      <c r="E94" s="45" t="s">
        <v>28</v>
      </c>
      <c r="F94" s="45" t="s">
        <v>29</v>
      </c>
      <c r="G94" s="50" t="s">
        <v>333</v>
      </c>
      <c r="H94" s="18" t="s">
        <v>336</v>
      </c>
      <c r="I94" s="6" t="s">
        <v>337</v>
      </c>
      <c r="J94" s="6" t="s">
        <v>338</v>
      </c>
      <c r="K94" s="6" t="s">
        <v>339</v>
      </c>
      <c r="L94" s="62" t="s">
        <v>227</v>
      </c>
      <c r="M94" s="19" t="n">
        <v>0</v>
      </c>
      <c r="N94" s="6" t="s">
        <v>228</v>
      </c>
      <c r="O94" s="6" t="s">
        <v>133</v>
      </c>
      <c r="P94" s="6" t="s">
        <v>40</v>
      </c>
      <c r="Q94" s="19" t="s">
        <v>229</v>
      </c>
      <c r="R94" s="19" t="n">
        <v>200</v>
      </c>
      <c r="S94" s="20" t="n">
        <v>1900</v>
      </c>
      <c r="T94" s="20" t="n">
        <f aca="false">R94*S94</f>
        <v>380000</v>
      </c>
      <c r="U94" s="10" t="n">
        <f aca="false">T94*1.12</f>
        <v>425600</v>
      </c>
    </row>
    <row r="95" customFormat="false" ht="26.25" hidden="false" customHeight="true" outlineLevel="0" collapsed="false">
      <c r="A95" s="19" t="n">
        <v>86</v>
      </c>
      <c r="B95" s="45" t="s">
        <v>25</v>
      </c>
      <c r="C95" s="45" t="s">
        <v>26</v>
      </c>
      <c r="D95" s="45" t="s">
        <v>27</v>
      </c>
      <c r="E95" s="45" t="s">
        <v>28</v>
      </c>
      <c r="F95" s="45" t="s">
        <v>29</v>
      </c>
      <c r="G95" s="50" t="s">
        <v>275</v>
      </c>
      <c r="H95" s="18" t="s">
        <v>340</v>
      </c>
      <c r="I95" s="6" t="s">
        <v>341</v>
      </c>
      <c r="J95" s="6" t="s">
        <v>342</v>
      </c>
      <c r="K95" s="6" t="s">
        <v>343</v>
      </c>
      <c r="L95" s="62" t="s">
        <v>227</v>
      </c>
      <c r="M95" s="19" t="n">
        <v>0</v>
      </c>
      <c r="N95" s="6" t="s">
        <v>228</v>
      </c>
      <c r="O95" s="6" t="s">
        <v>39</v>
      </c>
      <c r="P95" s="6" t="s">
        <v>40</v>
      </c>
      <c r="Q95" s="19" t="s">
        <v>229</v>
      </c>
      <c r="R95" s="19" t="n">
        <v>80</v>
      </c>
      <c r="S95" s="20" t="n">
        <v>1100</v>
      </c>
      <c r="T95" s="20" t="n">
        <f aca="false">R95*S95</f>
        <v>88000</v>
      </c>
      <c r="U95" s="10" t="n">
        <f aca="false">T95*1.12</f>
        <v>98560</v>
      </c>
    </row>
    <row r="96" customFormat="false" ht="12.75" hidden="false" customHeight="true" outlineLevel="0" collapsed="false">
      <c r="A96" s="19" t="n">
        <v>87</v>
      </c>
      <c r="B96" s="45" t="s">
        <v>25</v>
      </c>
      <c r="C96" s="45" t="s">
        <v>26</v>
      </c>
      <c r="D96" s="45" t="s">
        <v>27</v>
      </c>
      <c r="E96" s="45" t="s">
        <v>28</v>
      </c>
      <c r="F96" s="45" t="s">
        <v>29</v>
      </c>
      <c r="G96" s="50" t="s">
        <v>275</v>
      </c>
      <c r="H96" s="18" t="s">
        <v>344</v>
      </c>
      <c r="I96" s="6" t="s">
        <v>345</v>
      </c>
      <c r="J96" s="6" t="s">
        <v>346</v>
      </c>
      <c r="K96" s="6" t="s">
        <v>347</v>
      </c>
      <c r="L96" s="62" t="s">
        <v>227</v>
      </c>
      <c r="M96" s="19" t="n">
        <v>0</v>
      </c>
      <c r="N96" s="6" t="s">
        <v>228</v>
      </c>
      <c r="O96" s="6" t="s">
        <v>238</v>
      </c>
      <c r="P96" s="6" t="s">
        <v>40</v>
      </c>
      <c r="Q96" s="19" t="s">
        <v>229</v>
      </c>
      <c r="R96" s="19" t="n">
        <v>1400</v>
      </c>
      <c r="S96" s="20" t="n">
        <v>280</v>
      </c>
      <c r="T96" s="20" t="n">
        <f aca="false">R96*S96</f>
        <v>392000</v>
      </c>
      <c r="U96" s="10" t="n">
        <f aca="false">T96*1.12</f>
        <v>439040</v>
      </c>
    </row>
    <row r="97" customFormat="false" ht="12.75" hidden="false" customHeight="true" outlineLevel="0" collapsed="false">
      <c r="A97" s="19" t="n">
        <v>88</v>
      </c>
      <c r="B97" s="45" t="s">
        <v>25</v>
      </c>
      <c r="C97" s="45" t="s">
        <v>26</v>
      </c>
      <c r="D97" s="45" t="s">
        <v>27</v>
      </c>
      <c r="E97" s="45" t="s">
        <v>28</v>
      </c>
      <c r="F97" s="45" t="s">
        <v>29</v>
      </c>
      <c r="G97" s="50" t="s">
        <v>275</v>
      </c>
      <c r="H97" s="18" t="s">
        <v>348</v>
      </c>
      <c r="I97" s="6" t="s">
        <v>349</v>
      </c>
      <c r="J97" s="6" t="s">
        <v>346</v>
      </c>
      <c r="K97" s="6" t="s">
        <v>347</v>
      </c>
      <c r="L97" s="62" t="s">
        <v>227</v>
      </c>
      <c r="M97" s="19" t="n">
        <v>0</v>
      </c>
      <c r="N97" s="6" t="s">
        <v>228</v>
      </c>
      <c r="O97" s="6" t="s">
        <v>133</v>
      </c>
      <c r="P97" s="6" t="s">
        <v>40</v>
      </c>
      <c r="Q97" s="19" t="s">
        <v>229</v>
      </c>
      <c r="R97" s="19" t="n">
        <v>100</v>
      </c>
      <c r="S97" s="20" t="n">
        <v>350</v>
      </c>
      <c r="T97" s="20" t="n">
        <f aca="false">R97*S97</f>
        <v>35000</v>
      </c>
      <c r="U97" s="10" t="n">
        <f aca="false">T97*1.12</f>
        <v>39200</v>
      </c>
    </row>
    <row r="98" customFormat="false" ht="45" hidden="false" customHeight="false" outlineLevel="0" collapsed="false">
      <c r="A98" s="19" t="n">
        <v>89</v>
      </c>
      <c r="B98" s="45" t="s">
        <v>25</v>
      </c>
      <c r="C98" s="45" t="s">
        <v>26</v>
      </c>
      <c r="D98" s="45" t="s">
        <v>27</v>
      </c>
      <c r="E98" s="45" t="s">
        <v>28</v>
      </c>
      <c r="F98" s="45" t="s">
        <v>29</v>
      </c>
      <c r="G98" s="50" t="s">
        <v>350</v>
      </c>
      <c r="H98" s="18" t="s">
        <v>351</v>
      </c>
      <c r="I98" s="6" t="s">
        <v>352</v>
      </c>
      <c r="J98" s="6" t="s">
        <v>353</v>
      </c>
      <c r="K98" s="6" t="s">
        <v>354</v>
      </c>
      <c r="L98" s="62" t="s">
        <v>227</v>
      </c>
      <c r="M98" s="19" t="n">
        <v>0</v>
      </c>
      <c r="N98" s="6" t="s">
        <v>228</v>
      </c>
      <c r="O98" s="6" t="s">
        <v>133</v>
      </c>
      <c r="P98" s="6" t="s">
        <v>40</v>
      </c>
      <c r="Q98" s="19" t="s">
        <v>229</v>
      </c>
      <c r="R98" s="19" t="n">
        <v>120</v>
      </c>
      <c r="S98" s="20" t="n">
        <v>900</v>
      </c>
      <c r="T98" s="20" t="n">
        <f aca="false">R98*S98</f>
        <v>108000</v>
      </c>
      <c r="U98" s="10" t="n">
        <f aca="false">T98*1.12</f>
        <v>120960</v>
      </c>
    </row>
    <row r="99" customFormat="false" ht="45" hidden="false" customHeight="false" outlineLevel="0" collapsed="false">
      <c r="A99" s="19" t="n">
        <v>90</v>
      </c>
      <c r="B99" s="45" t="s">
        <v>25</v>
      </c>
      <c r="C99" s="45" t="s">
        <v>26</v>
      </c>
      <c r="D99" s="45" t="s">
        <v>27</v>
      </c>
      <c r="E99" s="45" t="s">
        <v>28</v>
      </c>
      <c r="F99" s="45" t="s">
        <v>29</v>
      </c>
      <c r="G99" s="50" t="s">
        <v>350</v>
      </c>
      <c r="H99" s="18" t="s">
        <v>351</v>
      </c>
      <c r="I99" s="6" t="s">
        <v>352</v>
      </c>
      <c r="J99" s="6" t="s">
        <v>355</v>
      </c>
      <c r="K99" s="6" t="s">
        <v>356</v>
      </c>
      <c r="L99" s="62" t="s">
        <v>227</v>
      </c>
      <c r="M99" s="19" t="n">
        <v>0</v>
      </c>
      <c r="N99" s="6" t="s">
        <v>228</v>
      </c>
      <c r="O99" s="6" t="s">
        <v>39</v>
      </c>
      <c r="P99" s="6" t="s">
        <v>40</v>
      </c>
      <c r="Q99" s="19" t="s">
        <v>229</v>
      </c>
      <c r="R99" s="19" t="n">
        <v>30</v>
      </c>
      <c r="S99" s="20" t="n">
        <v>1420</v>
      </c>
      <c r="T99" s="20" t="n">
        <f aca="false">R99*S99</f>
        <v>42600</v>
      </c>
      <c r="U99" s="10" t="n">
        <f aca="false">T99*1.12</f>
        <v>47712</v>
      </c>
    </row>
    <row r="100" customFormat="false" ht="45" hidden="false" customHeight="false" outlineLevel="0" collapsed="false">
      <c r="A100" s="19" t="n">
        <v>91</v>
      </c>
      <c r="B100" s="45" t="s">
        <v>25</v>
      </c>
      <c r="C100" s="45" t="s">
        <v>26</v>
      </c>
      <c r="D100" s="45" t="s">
        <v>27</v>
      </c>
      <c r="E100" s="45" t="s">
        <v>28</v>
      </c>
      <c r="F100" s="45" t="s">
        <v>29</v>
      </c>
      <c r="G100" s="17" t="s">
        <v>275</v>
      </c>
      <c r="H100" s="18" t="s">
        <v>357</v>
      </c>
      <c r="I100" s="6" t="s">
        <v>358</v>
      </c>
      <c r="J100" s="6" t="s">
        <v>359</v>
      </c>
      <c r="K100" s="6" t="s">
        <v>360</v>
      </c>
      <c r="L100" s="62" t="s">
        <v>227</v>
      </c>
      <c r="M100" s="19" t="n">
        <v>0</v>
      </c>
      <c r="N100" s="6" t="s">
        <v>228</v>
      </c>
      <c r="O100" s="6" t="s">
        <v>133</v>
      </c>
      <c r="P100" s="6" t="s">
        <v>40</v>
      </c>
      <c r="Q100" s="19" t="s">
        <v>69</v>
      </c>
      <c r="R100" s="19" t="n">
        <v>60</v>
      </c>
      <c r="S100" s="65" t="n">
        <v>1400</v>
      </c>
      <c r="T100" s="20" t="n">
        <f aca="false">R100*S100</f>
        <v>84000</v>
      </c>
      <c r="U100" s="10" t="n">
        <f aca="false">T100*1.12</f>
        <v>94080</v>
      </c>
    </row>
    <row r="101" customFormat="false" ht="45" hidden="false" customHeight="false" outlineLevel="0" collapsed="false">
      <c r="A101" s="19" t="n">
        <v>92</v>
      </c>
      <c r="B101" s="45" t="s">
        <v>25</v>
      </c>
      <c r="C101" s="45" t="s">
        <v>26</v>
      </c>
      <c r="D101" s="45" t="s">
        <v>27</v>
      </c>
      <c r="E101" s="45" t="s">
        <v>28</v>
      </c>
      <c r="F101" s="45" t="s">
        <v>29</v>
      </c>
      <c r="G101" s="17" t="s">
        <v>233</v>
      </c>
      <c r="H101" s="18" t="s">
        <v>361</v>
      </c>
      <c r="I101" s="6" t="s">
        <v>362</v>
      </c>
      <c r="J101" s="6" t="s">
        <v>363</v>
      </c>
      <c r="K101" s="6" t="s">
        <v>364</v>
      </c>
      <c r="L101" s="62" t="s">
        <v>227</v>
      </c>
      <c r="M101" s="19" t="n">
        <v>0</v>
      </c>
      <c r="N101" s="6" t="s">
        <v>228</v>
      </c>
      <c r="O101" s="6" t="s">
        <v>133</v>
      </c>
      <c r="P101" s="6" t="s">
        <v>40</v>
      </c>
      <c r="Q101" s="19" t="s">
        <v>244</v>
      </c>
      <c r="R101" s="19" t="n">
        <v>12</v>
      </c>
      <c r="S101" s="65" t="n">
        <v>450</v>
      </c>
      <c r="T101" s="20" t="n">
        <f aca="false">R101*S101</f>
        <v>5400</v>
      </c>
      <c r="U101" s="10" t="n">
        <f aca="false">T101*1.12</f>
        <v>6048</v>
      </c>
    </row>
    <row r="102" customFormat="false" ht="45" hidden="false" customHeight="false" outlineLevel="0" collapsed="false">
      <c r="A102" s="19" t="n">
        <v>93</v>
      </c>
      <c r="B102" s="45" t="s">
        <v>25</v>
      </c>
      <c r="C102" s="45" t="s">
        <v>26</v>
      </c>
      <c r="D102" s="45" t="s">
        <v>27</v>
      </c>
      <c r="E102" s="45" t="s">
        <v>28</v>
      </c>
      <c r="F102" s="45" t="s">
        <v>29</v>
      </c>
      <c r="G102" s="17" t="s">
        <v>233</v>
      </c>
      <c r="H102" s="18" t="s">
        <v>365</v>
      </c>
      <c r="I102" s="6" t="s">
        <v>366</v>
      </c>
      <c r="J102" s="6" t="s">
        <v>367</v>
      </c>
      <c r="K102" s="6" t="s">
        <v>368</v>
      </c>
      <c r="L102" s="62" t="s">
        <v>227</v>
      </c>
      <c r="M102" s="19" t="n">
        <v>0</v>
      </c>
      <c r="N102" s="6" t="s">
        <v>228</v>
      </c>
      <c r="O102" s="6" t="s">
        <v>133</v>
      </c>
      <c r="P102" s="6" t="s">
        <v>40</v>
      </c>
      <c r="Q102" s="19" t="s">
        <v>229</v>
      </c>
      <c r="R102" s="19" t="n">
        <v>10</v>
      </c>
      <c r="S102" s="65" t="n">
        <v>450</v>
      </c>
      <c r="T102" s="20" t="n">
        <f aca="false">R102*S102</f>
        <v>4500</v>
      </c>
      <c r="U102" s="10" t="n">
        <f aca="false">T102*1.12</f>
        <v>5040</v>
      </c>
    </row>
    <row r="103" customFormat="false" ht="12.75" hidden="false" customHeight="false" outlineLevel="0" collapsed="false">
      <c r="A103" s="16"/>
      <c r="B103" s="45"/>
      <c r="C103" s="45"/>
      <c r="D103" s="45"/>
      <c r="E103" s="45"/>
      <c r="F103" s="45"/>
      <c r="G103" s="17"/>
      <c r="H103" s="47" t="s">
        <v>219</v>
      </c>
      <c r="J103" s="6"/>
      <c r="K103" s="6"/>
      <c r="L103" s="19"/>
      <c r="M103" s="19"/>
      <c r="N103" s="6"/>
      <c r="O103" s="6"/>
      <c r="P103" s="6"/>
      <c r="Q103" s="19"/>
      <c r="R103" s="19"/>
      <c r="S103" s="65"/>
      <c r="T103" s="60" t="n">
        <f aca="false">SUM(T65:T102)</f>
        <v>10748510</v>
      </c>
      <c r="U103" s="61" t="n">
        <f aca="false">SUM(U65:U102)</f>
        <v>12038331.2</v>
      </c>
    </row>
    <row r="104" customFormat="false" ht="12.75" hidden="false" customHeight="false" outlineLevel="0" collapsed="false">
      <c r="A104" s="16"/>
      <c r="B104" s="45"/>
      <c r="C104" s="45"/>
      <c r="D104" s="45"/>
      <c r="E104" s="45"/>
      <c r="F104" s="45"/>
      <c r="G104" s="17"/>
      <c r="H104" s="47"/>
      <c r="J104" s="6"/>
      <c r="K104" s="6"/>
      <c r="L104" s="19"/>
      <c r="M104" s="19"/>
      <c r="N104" s="6"/>
      <c r="O104" s="6"/>
      <c r="P104" s="6"/>
      <c r="Q104" s="19"/>
      <c r="R104" s="19"/>
      <c r="S104" s="65"/>
      <c r="T104" s="60"/>
      <c r="U104" s="61"/>
    </row>
    <row r="105" customFormat="false" ht="59.25" hidden="false" customHeight="true" outlineLevel="0" collapsed="false">
      <c r="A105" s="16" t="n">
        <v>94</v>
      </c>
      <c r="B105" s="45" t="s">
        <v>25</v>
      </c>
      <c r="C105" s="45" t="s">
        <v>26</v>
      </c>
      <c r="D105" s="45" t="s">
        <v>27</v>
      </c>
      <c r="E105" s="45" t="s">
        <v>28</v>
      </c>
      <c r="F105" s="45" t="s">
        <v>29</v>
      </c>
      <c r="G105" s="66" t="s">
        <v>369</v>
      </c>
      <c r="H105" s="47" t="s">
        <v>370</v>
      </c>
      <c r="I105" s="48" t="s">
        <v>371</v>
      </c>
      <c r="J105" s="6" t="s">
        <v>372</v>
      </c>
      <c r="K105" s="6" t="s">
        <v>373</v>
      </c>
      <c r="L105" s="52" t="s">
        <v>37</v>
      </c>
      <c r="M105" s="19" t="n">
        <v>0</v>
      </c>
      <c r="N105" s="6" t="s">
        <v>38</v>
      </c>
      <c r="O105" s="6" t="s">
        <v>133</v>
      </c>
      <c r="P105" s="6" t="s">
        <v>40</v>
      </c>
      <c r="Q105" s="19"/>
      <c r="R105" s="19" t="n">
        <v>1</v>
      </c>
      <c r="S105" s="20" t="n">
        <v>543000</v>
      </c>
      <c r="T105" s="20" t="n">
        <v>543000</v>
      </c>
      <c r="U105" s="10" t="n">
        <f aca="false">T105*1.12</f>
        <v>608160</v>
      </c>
    </row>
    <row r="106" customFormat="false" ht="14.25" hidden="false" customHeight="true" outlineLevel="0" collapsed="false">
      <c r="A106" s="16"/>
      <c r="B106" s="45"/>
      <c r="C106" s="45"/>
      <c r="D106" s="45"/>
      <c r="E106" s="45"/>
      <c r="F106" s="45"/>
      <c r="G106" s="66"/>
      <c r="H106" s="47" t="s">
        <v>219</v>
      </c>
      <c r="I106" s="48"/>
      <c r="J106" s="6"/>
      <c r="K106" s="6"/>
      <c r="L106" s="52"/>
      <c r="M106" s="19"/>
      <c r="N106" s="6"/>
      <c r="O106" s="6"/>
      <c r="P106" s="6"/>
      <c r="Q106" s="19"/>
      <c r="R106" s="19"/>
      <c r="S106" s="20"/>
      <c r="T106" s="60" t="n">
        <v>543000</v>
      </c>
      <c r="U106" s="61" t="n">
        <v>608160</v>
      </c>
    </row>
    <row r="107" customFormat="false" ht="42.75" hidden="false" customHeight="false" outlineLevel="0" collapsed="false">
      <c r="A107" s="16"/>
      <c r="B107" s="45" t="s">
        <v>25</v>
      </c>
      <c r="C107" s="45" t="s">
        <v>26</v>
      </c>
      <c r="D107" s="45" t="s">
        <v>27</v>
      </c>
      <c r="E107" s="45" t="s">
        <v>28</v>
      </c>
      <c r="F107" s="45" t="s">
        <v>29</v>
      </c>
      <c r="G107" s="17"/>
      <c r="H107" s="18"/>
      <c r="I107" s="48"/>
      <c r="J107" s="6"/>
      <c r="K107" s="6"/>
      <c r="L107" s="19"/>
      <c r="M107" s="19"/>
      <c r="N107" s="6"/>
      <c r="O107" s="6"/>
      <c r="P107" s="6"/>
      <c r="Q107" s="19"/>
      <c r="R107" s="19"/>
      <c r="S107" s="20"/>
      <c r="T107" s="20"/>
    </row>
    <row r="108" customFormat="false" ht="48.75" hidden="false" customHeight="true" outlineLevel="0" collapsed="false">
      <c r="A108" s="16"/>
      <c r="B108" s="45" t="s">
        <v>25</v>
      </c>
      <c r="C108" s="45" t="s">
        <v>26</v>
      </c>
      <c r="D108" s="45" t="s">
        <v>27</v>
      </c>
      <c r="E108" s="45" t="s">
        <v>28</v>
      </c>
      <c r="F108" s="45" t="s">
        <v>29</v>
      </c>
      <c r="G108" s="17"/>
      <c r="H108" s="47" t="s">
        <v>374</v>
      </c>
      <c r="I108" s="48" t="s">
        <v>375</v>
      </c>
      <c r="J108" s="6"/>
      <c r="K108" s="6"/>
      <c r="L108" s="19"/>
      <c r="M108" s="19"/>
      <c r="N108" s="6"/>
      <c r="O108" s="6"/>
      <c r="P108" s="6"/>
      <c r="Q108" s="19"/>
      <c r="R108" s="19"/>
      <c r="S108" s="20"/>
      <c r="T108" s="20"/>
    </row>
    <row r="109" customFormat="false" ht="17.25" hidden="false" customHeight="true" outlineLevel="0" collapsed="false">
      <c r="A109" s="16" t="n">
        <v>95</v>
      </c>
      <c r="B109" s="45" t="s">
        <v>25</v>
      </c>
      <c r="C109" s="45" t="s">
        <v>26</v>
      </c>
      <c r="D109" s="45" t="s">
        <v>27</v>
      </c>
      <c r="E109" s="45" t="s">
        <v>28</v>
      </c>
      <c r="F109" s="45" t="s">
        <v>29</v>
      </c>
      <c r="G109" s="67" t="s">
        <v>376</v>
      </c>
      <c r="H109" s="18" t="s">
        <v>377</v>
      </c>
      <c r="I109" s="6" t="s">
        <v>377</v>
      </c>
      <c r="J109" s="6" t="s">
        <v>378</v>
      </c>
      <c r="K109" s="6" t="s">
        <v>379</v>
      </c>
      <c r="L109" s="52" t="s">
        <v>37</v>
      </c>
      <c r="M109" s="19" t="n">
        <v>0</v>
      </c>
      <c r="N109" s="6" t="s">
        <v>380</v>
      </c>
      <c r="O109" s="6" t="s">
        <v>147</v>
      </c>
      <c r="P109" s="6" t="s">
        <v>40</v>
      </c>
      <c r="Q109" s="19" t="s">
        <v>244</v>
      </c>
      <c r="R109" s="19" t="n">
        <v>1500</v>
      </c>
      <c r="S109" s="20" t="n">
        <v>260</v>
      </c>
      <c r="T109" s="20" t="n">
        <v>390000</v>
      </c>
      <c r="U109" s="10" t="n">
        <v>436800</v>
      </c>
    </row>
    <row r="110" customFormat="false" ht="17.25" hidden="false" customHeight="true" outlineLevel="0" collapsed="false">
      <c r="A110" s="16" t="n">
        <v>96</v>
      </c>
      <c r="B110" s="45" t="s">
        <v>25</v>
      </c>
      <c r="C110" s="45" t="s">
        <v>26</v>
      </c>
      <c r="D110" s="45" t="s">
        <v>27</v>
      </c>
      <c r="E110" s="45" t="s">
        <v>28</v>
      </c>
      <c r="F110" s="45" t="s">
        <v>29</v>
      </c>
      <c r="G110" s="67" t="s">
        <v>376</v>
      </c>
      <c r="H110" s="18" t="s">
        <v>381</v>
      </c>
      <c r="I110" s="6" t="s">
        <v>382</v>
      </c>
      <c r="J110" s="6" t="s">
        <v>378</v>
      </c>
      <c r="K110" s="6" t="s">
        <v>379</v>
      </c>
      <c r="L110" s="52" t="s">
        <v>37</v>
      </c>
      <c r="M110" s="19" t="n">
        <v>0</v>
      </c>
      <c r="N110" s="6" t="s">
        <v>380</v>
      </c>
      <c r="O110" s="6" t="s">
        <v>147</v>
      </c>
      <c r="P110" s="6" t="s">
        <v>40</v>
      </c>
      <c r="Q110" s="19" t="s">
        <v>187</v>
      </c>
      <c r="R110" s="19" t="n">
        <v>1350</v>
      </c>
      <c r="S110" s="20" t="n">
        <v>600</v>
      </c>
      <c r="T110" s="20" t="n">
        <v>810000</v>
      </c>
      <c r="U110" s="10" t="n">
        <v>907200</v>
      </c>
    </row>
    <row r="111" customFormat="false" ht="19.5" hidden="false" customHeight="true" outlineLevel="0" collapsed="false">
      <c r="A111" s="16"/>
      <c r="B111" s="45"/>
      <c r="C111" s="45"/>
      <c r="D111" s="45"/>
      <c r="E111" s="45"/>
      <c r="F111" s="45"/>
      <c r="G111" s="67"/>
      <c r="H111" s="18" t="s">
        <v>219</v>
      </c>
      <c r="J111" s="6"/>
      <c r="K111" s="6"/>
      <c r="L111" s="62"/>
      <c r="M111" s="19"/>
      <c r="N111" s="6"/>
      <c r="O111" s="6"/>
      <c r="P111" s="6"/>
      <c r="Q111" s="19"/>
      <c r="R111" s="19"/>
      <c r="S111" s="20"/>
      <c r="T111" s="60" t="n">
        <v>1200000</v>
      </c>
      <c r="U111" s="61" t="n">
        <v>1344000</v>
      </c>
    </row>
    <row r="112" customFormat="false" ht="27" hidden="false" customHeight="true" outlineLevel="0" collapsed="false">
      <c r="A112" s="16" t="n">
        <v>97</v>
      </c>
      <c r="B112" s="45" t="s">
        <v>25</v>
      </c>
      <c r="C112" s="45" t="s">
        <v>26</v>
      </c>
      <c r="D112" s="45" t="s">
        <v>27</v>
      </c>
      <c r="E112" s="45" t="s">
        <v>28</v>
      </c>
      <c r="F112" s="45" t="s">
        <v>29</v>
      </c>
      <c r="G112" s="67" t="s">
        <v>383</v>
      </c>
      <c r="H112" s="47" t="s">
        <v>384</v>
      </c>
      <c r="I112" s="48" t="s">
        <v>385</v>
      </c>
      <c r="J112" s="6" t="s">
        <v>386</v>
      </c>
      <c r="K112" s="6" t="s">
        <v>387</v>
      </c>
      <c r="L112" s="52" t="s">
        <v>37</v>
      </c>
      <c r="M112" s="19" t="n">
        <v>100</v>
      </c>
      <c r="N112" s="6" t="s">
        <v>380</v>
      </c>
      <c r="O112" s="6" t="s">
        <v>238</v>
      </c>
      <c r="P112" s="6" t="s">
        <v>40</v>
      </c>
      <c r="Q112" s="19"/>
      <c r="R112" s="19" t="n">
        <v>1</v>
      </c>
      <c r="S112" s="20" t="n">
        <v>1339296.64</v>
      </c>
      <c r="T112" s="60" t="n">
        <v>1339296.64</v>
      </c>
      <c r="U112" s="61" t="n">
        <f aca="false">T112*1.12</f>
        <v>1500012.2368</v>
      </c>
    </row>
    <row r="113" customFormat="false" ht="18" hidden="false" customHeight="true" outlineLevel="0" collapsed="false">
      <c r="A113" s="16"/>
      <c r="B113" s="45" t="s">
        <v>25</v>
      </c>
      <c r="C113" s="45" t="s">
        <v>26</v>
      </c>
      <c r="D113" s="45" t="s">
        <v>27</v>
      </c>
      <c r="E113" s="45" t="s">
        <v>28</v>
      </c>
      <c r="F113" s="45" t="s">
        <v>29</v>
      </c>
      <c r="G113" s="17"/>
      <c r="H113" s="18"/>
      <c r="I113" s="48"/>
      <c r="J113" s="6"/>
      <c r="K113" s="6"/>
      <c r="L113" s="19"/>
      <c r="M113" s="19"/>
      <c r="N113" s="6"/>
      <c r="O113" s="6"/>
      <c r="P113" s="6"/>
      <c r="Q113" s="19"/>
      <c r="R113" s="19"/>
      <c r="S113" s="20"/>
      <c r="T113" s="20"/>
    </row>
    <row r="114" customFormat="false" ht="40.5" hidden="false" customHeight="true" outlineLevel="0" collapsed="false">
      <c r="A114" s="16"/>
      <c r="B114" s="45" t="s">
        <v>25</v>
      </c>
      <c r="C114" s="45" t="s">
        <v>26</v>
      </c>
      <c r="D114" s="45" t="s">
        <v>27</v>
      </c>
      <c r="E114" s="45" t="s">
        <v>28</v>
      </c>
      <c r="F114" s="45" t="s">
        <v>29</v>
      </c>
      <c r="G114" s="17"/>
      <c r="H114" s="47" t="s">
        <v>388</v>
      </c>
      <c r="I114" s="48" t="s">
        <v>389</v>
      </c>
      <c r="J114" s="6"/>
      <c r="K114" s="6"/>
      <c r="L114" s="19"/>
      <c r="M114" s="19"/>
      <c r="N114" s="6"/>
      <c r="O114" s="6"/>
      <c r="P114" s="6"/>
      <c r="Q114" s="19"/>
      <c r="R114" s="19"/>
      <c r="S114" s="20"/>
      <c r="T114" s="20"/>
    </row>
    <row r="115" customFormat="false" ht="18.75" hidden="false" customHeight="true" outlineLevel="0" collapsed="false">
      <c r="A115" s="16" t="n">
        <v>98</v>
      </c>
      <c r="B115" s="45" t="s">
        <v>25</v>
      </c>
      <c r="C115" s="45" t="s">
        <v>26</v>
      </c>
      <c r="D115" s="45" t="s">
        <v>27</v>
      </c>
      <c r="E115" s="45" t="s">
        <v>28</v>
      </c>
      <c r="F115" s="45" t="s">
        <v>29</v>
      </c>
      <c r="G115" s="68" t="s">
        <v>390</v>
      </c>
      <c r="H115" s="18" t="s">
        <v>391</v>
      </c>
      <c r="I115" s="57" t="s">
        <v>392</v>
      </c>
      <c r="J115" s="6" t="s">
        <v>393</v>
      </c>
      <c r="K115" s="6" t="s">
        <v>393</v>
      </c>
      <c r="L115" s="52" t="s">
        <v>37</v>
      </c>
      <c r="M115" s="19" t="n">
        <v>0</v>
      </c>
      <c r="N115" s="6" t="s">
        <v>228</v>
      </c>
      <c r="O115" s="6" t="s">
        <v>39</v>
      </c>
      <c r="P115" s="6" t="s">
        <v>40</v>
      </c>
      <c r="Q115" s="19" t="s">
        <v>229</v>
      </c>
      <c r="R115" s="19" t="n">
        <v>500</v>
      </c>
      <c r="S115" s="65" t="n">
        <v>100</v>
      </c>
      <c r="T115" s="20" t="n">
        <f aca="false">S115*R115</f>
        <v>50000</v>
      </c>
      <c r="U115" s="10" t="n">
        <f aca="false">T115*1.12</f>
        <v>56000</v>
      </c>
    </row>
    <row r="116" customFormat="false" ht="19.5" hidden="false" customHeight="true" outlineLevel="0" collapsed="false">
      <c r="A116" s="16" t="n">
        <v>99</v>
      </c>
      <c r="B116" s="45" t="s">
        <v>25</v>
      </c>
      <c r="C116" s="45" t="s">
        <v>26</v>
      </c>
      <c r="D116" s="45" t="s">
        <v>27</v>
      </c>
      <c r="E116" s="45" t="s">
        <v>28</v>
      </c>
      <c r="F116" s="45" t="s">
        <v>29</v>
      </c>
      <c r="G116" s="68" t="s">
        <v>390</v>
      </c>
      <c r="H116" s="18" t="s">
        <v>391</v>
      </c>
      <c r="I116" s="57" t="s">
        <v>392</v>
      </c>
      <c r="J116" s="6" t="s">
        <v>394</v>
      </c>
      <c r="K116" s="6" t="s">
        <v>394</v>
      </c>
      <c r="L116" s="52" t="s">
        <v>37</v>
      </c>
      <c r="M116" s="19" t="n">
        <v>0</v>
      </c>
      <c r="N116" s="6" t="s">
        <v>228</v>
      </c>
      <c r="O116" s="6" t="s">
        <v>133</v>
      </c>
      <c r="P116" s="6" t="s">
        <v>40</v>
      </c>
      <c r="Q116" s="19" t="s">
        <v>229</v>
      </c>
      <c r="R116" s="19" t="n">
        <v>50</v>
      </c>
      <c r="S116" s="65" t="n">
        <v>390</v>
      </c>
      <c r="T116" s="20" t="n">
        <f aca="false">S116*R116</f>
        <v>19500</v>
      </c>
      <c r="U116" s="10" t="n">
        <f aca="false">T116*1.12</f>
        <v>21840</v>
      </c>
    </row>
    <row r="117" customFormat="false" ht="22.5" hidden="false" customHeight="true" outlineLevel="0" collapsed="false">
      <c r="A117" s="16" t="n">
        <v>100</v>
      </c>
      <c r="B117" s="45" t="s">
        <v>25</v>
      </c>
      <c r="C117" s="45" t="s">
        <v>26</v>
      </c>
      <c r="D117" s="45" t="s">
        <v>27</v>
      </c>
      <c r="E117" s="45" t="s">
        <v>28</v>
      </c>
      <c r="F117" s="45" t="s">
        <v>29</v>
      </c>
      <c r="G117" s="68" t="s">
        <v>390</v>
      </c>
      <c r="H117" s="18" t="s">
        <v>391</v>
      </c>
      <c r="I117" s="57" t="s">
        <v>392</v>
      </c>
      <c r="J117" s="6" t="s">
        <v>395</v>
      </c>
      <c r="K117" s="6" t="s">
        <v>395</v>
      </c>
      <c r="L117" s="52" t="s">
        <v>37</v>
      </c>
      <c r="M117" s="19" t="n">
        <v>0</v>
      </c>
      <c r="N117" s="6" t="s">
        <v>228</v>
      </c>
      <c r="O117" s="6" t="s">
        <v>133</v>
      </c>
      <c r="P117" s="6" t="s">
        <v>40</v>
      </c>
      <c r="Q117" s="19" t="s">
        <v>229</v>
      </c>
      <c r="R117" s="19" t="n">
        <v>400</v>
      </c>
      <c r="S117" s="65" t="n">
        <v>320</v>
      </c>
      <c r="T117" s="20" t="n">
        <f aca="false">S117*R117</f>
        <v>128000</v>
      </c>
      <c r="U117" s="10" t="n">
        <f aca="false">T117*1.12</f>
        <v>143360</v>
      </c>
    </row>
    <row r="118" customFormat="false" ht="18" hidden="false" customHeight="true" outlineLevel="0" collapsed="false">
      <c r="A118" s="16" t="n">
        <v>101</v>
      </c>
      <c r="B118" s="45" t="s">
        <v>25</v>
      </c>
      <c r="C118" s="45" t="s">
        <v>26</v>
      </c>
      <c r="D118" s="45" t="s">
        <v>27</v>
      </c>
      <c r="E118" s="45" t="s">
        <v>28</v>
      </c>
      <c r="F118" s="45" t="s">
        <v>29</v>
      </c>
      <c r="G118" s="68" t="s">
        <v>390</v>
      </c>
      <c r="H118" s="18" t="s">
        <v>396</v>
      </c>
      <c r="I118" s="57" t="s">
        <v>397</v>
      </c>
      <c r="J118" s="6" t="s">
        <v>398</v>
      </c>
      <c r="K118" s="6" t="s">
        <v>398</v>
      </c>
      <c r="L118" s="52" t="s">
        <v>37</v>
      </c>
      <c r="M118" s="19" t="n">
        <v>0</v>
      </c>
      <c r="N118" s="6" t="s">
        <v>228</v>
      </c>
      <c r="O118" s="6" t="s">
        <v>133</v>
      </c>
      <c r="P118" s="6" t="s">
        <v>40</v>
      </c>
      <c r="Q118" s="19" t="s">
        <v>229</v>
      </c>
      <c r="R118" s="19" t="n">
        <v>800</v>
      </c>
      <c r="S118" s="65" t="n">
        <v>70</v>
      </c>
      <c r="T118" s="20" t="n">
        <f aca="false">S118*R118</f>
        <v>56000</v>
      </c>
      <c r="U118" s="10" t="n">
        <f aca="false">T118*1.12</f>
        <v>62720</v>
      </c>
    </row>
    <row r="119" customFormat="false" ht="14.25" hidden="false" customHeight="true" outlineLevel="0" collapsed="false">
      <c r="A119" s="16" t="n">
        <v>102</v>
      </c>
      <c r="B119" s="45" t="s">
        <v>25</v>
      </c>
      <c r="C119" s="45" t="s">
        <v>26</v>
      </c>
      <c r="D119" s="45" t="s">
        <v>27</v>
      </c>
      <c r="E119" s="45" t="s">
        <v>28</v>
      </c>
      <c r="F119" s="45" t="s">
        <v>29</v>
      </c>
      <c r="G119" s="68" t="s">
        <v>390</v>
      </c>
      <c r="H119" s="18" t="s">
        <v>399</v>
      </c>
      <c r="I119" s="57" t="s">
        <v>400</v>
      </c>
      <c r="J119" s="6" t="s">
        <v>401</v>
      </c>
      <c r="K119" s="6" t="s">
        <v>401</v>
      </c>
      <c r="L119" s="52" t="s">
        <v>37</v>
      </c>
      <c r="M119" s="19" t="n">
        <v>0</v>
      </c>
      <c r="N119" s="6" t="s">
        <v>228</v>
      </c>
      <c r="O119" s="6" t="s">
        <v>133</v>
      </c>
      <c r="P119" s="6" t="s">
        <v>40</v>
      </c>
      <c r="Q119" s="19" t="s">
        <v>229</v>
      </c>
      <c r="R119" s="19" t="n">
        <v>571</v>
      </c>
      <c r="S119" s="65" t="n">
        <v>200</v>
      </c>
      <c r="T119" s="20" t="n">
        <f aca="false">S119*R119</f>
        <v>114200</v>
      </c>
      <c r="U119" s="10" t="n">
        <f aca="false">T119*1.12</f>
        <v>127904</v>
      </c>
    </row>
    <row r="120" customFormat="false" ht="16.5" hidden="false" customHeight="true" outlineLevel="0" collapsed="false">
      <c r="A120" s="16" t="n">
        <v>103</v>
      </c>
      <c r="B120" s="45" t="s">
        <v>25</v>
      </c>
      <c r="C120" s="45" t="s">
        <v>26</v>
      </c>
      <c r="D120" s="45" t="s">
        <v>27</v>
      </c>
      <c r="E120" s="45" t="s">
        <v>28</v>
      </c>
      <c r="F120" s="45" t="s">
        <v>29</v>
      </c>
      <c r="G120" s="68" t="s">
        <v>390</v>
      </c>
      <c r="H120" s="18" t="s">
        <v>399</v>
      </c>
      <c r="I120" s="57" t="s">
        <v>400</v>
      </c>
      <c r="J120" s="6" t="s">
        <v>402</v>
      </c>
      <c r="K120" s="6" t="s">
        <v>402</v>
      </c>
      <c r="L120" s="52" t="s">
        <v>37</v>
      </c>
      <c r="M120" s="19" t="n">
        <v>0</v>
      </c>
      <c r="N120" s="6" t="s">
        <v>228</v>
      </c>
      <c r="O120" s="6" t="s">
        <v>133</v>
      </c>
      <c r="P120" s="6" t="s">
        <v>40</v>
      </c>
      <c r="Q120" s="19" t="s">
        <v>229</v>
      </c>
      <c r="R120" s="19" t="n">
        <v>900</v>
      </c>
      <c r="S120" s="65" t="n">
        <v>300</v>
      </c>
      <c r="T120" s="20" t="n">
        <f aca="false">S120*R120</f>
        <v>270000</v>
      </c>
      <c r="U120" s="10" t="n">
        <f aca="false">T120*1.12</f>
        <v>302400</v>
      </c>
    </row>
    <row r="121" customFormat="false" ht="21.75" hidden="false" customHeight="true" outlineLevel="0" collapsed="false">
      <c r="A121" s="16" t="n">
        <v>104</v>
      </c>
      <c r="B121" s="45" t="s">
        <v>25</v>
      </c>
      <c r="C121" s="45" t="s">
        <v>26</v>
      </c>
      <c r="D121" s="45" t="s">
        <v>27</v>
      </c>
      <c r="E121" s="45" t="s">
        <v>28</v>
      </c>
      <c r="F121" s="45" t="s">
        <v>29</v>
      </c>
      <c r="G121" s="68" t="s">
        <v>390</v>
      </c>
      <c r="H121" s="18" t="s">
        <v>403</v>
      </c>
      <c r="I121" s="57" t="s">
        <v>404</v>
      </c>
      <c r="J121" s="6" t="s">
        <v>405</v>
      </c>
      <c r="K121" s="6" t="s">
        <v>405</v>
      </c>
      <c r="L121" s="52" t="s">
        <v>37</v>
      </c>
      <c r="M121" s="19" t="n">
        <v>0</v>
      </c>
      <c r="N121" s="6" t="s">
        <v>228</v>
      </c>
      <c r="O121" s="6" t="s">
        <v>133</v>
      </c>
      <c r="P121" s="6" t="s">
        <v>40</v>
      </c>
      <c r="Q121" s="19" t="s">
        <v>229</v>
      </c>
      <c r="R121" s="19" t="n">
        <v>200</v>
      </c>
      <c r="S121" s="65" t="n">
        <v>115</v>
      </c>
      <c r="T121" s="20" t="n">
        <f aca="false">S121*R121</f>
        <v>23000</v>
      </c>
      <c r="U121" s="10" t="n">
        <f aca="false">T121*1.12</f>
        <v>25760</v>
      </c>
    </row>
    <row r="122" customFormat="false" ht="16.5" hidden="false" customHeight="true" outlineLevel="0" collapsed="false">
      <c r="A122" s="16" t="n">
        <v>105</v>
      </c>
      <c r="B122" s="45" t="s">
        <v>25</v>
      </c>
      <c r="C122" s="45" t="s">
        <v>26</v>
      </c>
      <c r="D122" s="45" t="s">
        <v>27</v>
      </c>
      <c r="E122" s="45" t="s">
        <v>28</v>
      </c>
      <c r="F122" s="45" t="s">
        <v>29</v>
      </c>
      <c r="G122" s="68" t="s">
        <v>390</v>
      </c>
      <c r="H122" s="18" t="s">
        <v>403</v>
      </c>
      <c r="I122" s="57" t="s">
        <v>404</v>
      </c>
      <c r="J122" s="6" t="s">
        <v>406</v>
      </c>
      <c r="K122" s="6" t="s">
        <v>406</v>
      </c>
      <c r="L122" s="52" t="s">
        <v>37</v>
      </c>
      <c r="M122" s="19" t="n">
        <v>0</v>
      </c>
      <c r="N122" s="6" t="s">
        <v>228</v>
      </c>
      <c r="O122" s="6" t="s">
        <v>39</v>
      </c>
      <c r="P122" s="6" t="s">
        <v>40</v>
      </c>
      <c r="Q122" s="19" t="s">
        <v>229</v>
      </c>
      <c r="R122" s="19" t="n">
        <v>30</v>
      </c>
      <c r="S122" s="65" t="n">
        <v>3500</v>
      </c>
      <c r="T122" s="20" t="n">
        <f aca="false">S122*R122</f>
        <v>105000</v>
      </c>
      <c r="U122" s="10" t="n">
        <f aca="false">T122*1.12</f>
        <v>117600</v>
      </c>
    </row>
    <row r="123" customFormat="false" ht="23.25" hidden="false" customHeight="true" outlineLevel="0" collapsed="false">
      <c r="A123" s="16" t="n">
        <v>106</v>
      </c>
      <c r="B123" s="45" t="s">
        <v>25</v>
      </c>
      <c r="C123" s="45" t="s">
        <v>26</v>
      </c>
      <c r="D123" s="45" t="s">
        <v>27</v>
      </c>
      <c r="E123" s="45" t="s">
        <v>28</v>
      </c>
      <c r="F123" s="45" t="s">
        <v>29</v>
      </c>
      <c r="G123" s="68" t="s">
        <v>390</v>
      </c>
      <c r="H123" s="18" t="s">
        <v>403</v>
      </c>
      <c r="I123" s="57" t="s">
        <v>404</v>
      </c>
      <c r="J123" s="6" t="s">
        <v>407</v>
      </c>
      <c r="K123" s="6" t="s">
        <v>407</v>
      </c>
      <c r="L123" s="52" t="s">
        <v>37</v>
      </c>
      <c r="M123" s="19" t="n">
        <v>0</v>
      </c>
      <c r="N123" s="6" t="s">
        <v>228</v>
      </c>
      <c r="O123" s="6" t="s">
        <v>39</v>
      </c>
      <c r="P123" s="6" t="s">
        <v>40</v>
      </c>
      <c r="Q123" s="19" t="s">
        <v>229</v>
      </c>
      <c r="R123" s="19" t="n">
        <v>50</v>
      </c>
      <c r="S123" s="65" t="n">
        <v>3000</v>
      </c>
      <c r="T123" s="20" t="n">
        <f aca="false">S123*R123</f>
        <v>150000</v>
      </c>
      <c r="U123" s="10" t="n">
        <f aca="false">T123*1.12</f>
        <v>168000</v>
      </c>
    </row>
    <row r="124" customFormat="false" ht="23.25" hidden="false" customHeight="true" outlineLevel="0" collapsed="false">
      <c r="A124" s="16" t="n">
        <v>107</v>
      </c>
      <c r="B124" s="45" t="s">
        <v>25</v>
      </c>
      <c r="C124" s="45" t="s">
        <v>26</v>
      </c>
      <c r="D124" s="45" t="s">
        <v>27</v>
      </c>
      <c r="E124" s="45" t="s">
        <v>28</v>
      </c>
      <c r="F124" s="45" t="s">
        <v>29</v>
      </c>
      <c r="G124" s="68" t="s">
        <v>390</v>
      </c>
      <c r="H124" s="18" t="s">
        <v>403</v>
      </c>
      <c r="I124" s="57" t="s">
        <v>404</v>
      </c>
      <c r="J124" s="6" t="s">
        <v>408</v>
      </c>
      <c r="K124" s="6" t="s">
        <v>408</v>
      </c>
      <c r="L124" s="52" t="s">
        <v>37</v>
      </c>
      <c r="M124" s="19" t="n">
        <v>0</v>
      </c>
      <c r="N124" s="6" t="s">
        <v>228</v>
      </c>
      <c r="O124" s="6" t="s">
        <v>39</v>
      </c>
      <c r="P124" s="6" t="s">
        <v>40</v>
      </c>
      <c r="Q124" s="19" t="s">
        <v>229</v>
      </c>
      <c r="R124" s="19" t="n">
        <v>40</v>
      </c>
      <c r="S124" s="65" t="n">
        <v>2500</v>
      </c>
      <c r="T124" s="20" t="n">
        <f aca="false">S124*R124</f>
        <v>100000</v>
      </c>
      <c r="U124" s="10" t="n">
        <f aca="false">T124*1.12</f>
        <v>112000</v>
      </c>
    </row>
    <row r="125" customFormat="false" ht="19.5" hidden="false" customHeight="true" outlineLevel="0" collapsed="false">
      <c r="A125" s="16" t="n">
        <v>108</v>
      </c>
      <c r="B125" s="45" t="s">
        <v>25</v>
      </c>
      <c r="C125" s="45" t="s">
        <v>26</v>
      </c>
      <c r="D125" s="45" t="s">
        <v>27</v>
      </c>
      <c r="E125" s="45" t="s">
        <v>28</v>
      </c>
      <c r="F125" s="45" t="s">
        <v>29</v>
      </c>
      <c r="G125" s="68" t="s">
        <v>390</v>
      </c>
      <c r="H125" s="18" t="s">
        <v>403</v>
      </c>
      <c r="I125" s="57" t="s">
        <v>404</v>
      </c>
      <c r="J125" s="6" t="s">
        <v>409</v>
      </c>
      <c r="K125" s="6" t="s">
        <v>409</v>
      </c>
      <c r="L125" s="52" t="s">
        <v>37</v>
      </c>
      <c r="M125" s="19" t="n">
        <v>0</v>
      </c>
      <c r="N125" s="6" t="s">
        <v>228</v>
      </c>
      <c r="O125" s="6" t="s">
        <v>133</v>
      </c>
      <c r="P125" s="6" t="s">
        <v>40</v>
      </c>
      <c r="Q125" s="19" t="s">
        <v>229</v>
      </c>
      <c r="R125" s="19" t="n">
        <v>300</v>
      </c>
      <c r="S125" s="65" t="n">
        <v>300</v>
      </c>
      <c r="T125" s="20" t="n">
        <f aca="false">S125*R125</f>
        <v>90000</v>
      </c>
      <c r="U125" s="10" t="n">
        <f aca="false">T125*1.12</f>
        <v>100800</v>
      </c>
    </row>
    <row r="126" customFormat="false" ht="16.5" hidden="false" customHeight="true" outlineLevel="0" collapsed="false">
      <c r="A126" s="16" t="n">
        <v>109</v>
      </c>
      <c r="B126" s="45" t="s">
        <v>25</v>
      </c>
      <c r="C126" s="45" t="s">
        <v>26</v>
      </c>
      <c r="D126" s="45" t="s">
        <v>27</v>
      </c>
      <c r="E126" s="45" t="s">
        <v>28</v>
      </c>
      <c r="F126" s="45" t="s">
        <v>29</v>
      </c>
      <c r="G126" s="68" t="s">
        <v>390</v>
      </c>
      <c r="H126" s="18" t="s">
        <v>403</v>
      </c>
      <c r="I126" s="57" t="s">
        <v>404</v>
      </c>
      <c r="J126" s="6" t="s">
        <v>407</v>
      </c>
      <c r="K126" s="6" t="s">
        <v>407</v>
      </c>
      <c r="L126" s="52" t="s">
        <v>37</v>
      </c>
      <c r="M126" s="19" t="n">
        <v>0</v>
      </c>
      <c r="N126" s="6" t="s">
        <v>228</v>
      </c>
      <c r="O126" s="6" t="s">
        <v>133</v>
      </c>
      <c r="P126" s="6" t="s">
        <v>40</v>
      </c>
      <c r="Q126" s="19" t="s">
        <v>229</v>
      </c>
      <c r="R126" s="19" t="n">
        <v>25</v>
      </c>
      <c r="S126" s="65" t="n">
        <v>3000</v>
      </c>
      <c r="T126" s="20" t="n">
        <f aca="false">S126*R126</f>
        <v>75000</v>
      </c>
      <c r="U126" s="10" t="n">
        <f aca="false">T126*1.12</f>
        <v>84000</v>
      </c>
    </row>
    <row r="127" customFormat="false" ht="21.75" hidden="false" customHeight="true" outlineLevel="0" collapsed="false">
      <c r="A127" s="16" t="n">
        <v>110</v>
      </c>
      <c r="B127" s="45" t="s">
        <v>25</v>
      </c>
      <c r="C127" s="45" t="s">
        <v>26</v>
      </c>
      <c r="D127" s="45" t="s">
        <v>27</v>
      </c>
      <c r="E127" s="45" t="s">
        <v>28</v>
      </c>
      <c r="F127" s="45" t="s">
        <v>29</v>
      </c>
      <c r="G127" s="68" t="s">
        <v>390</v>
      </c>
      <c r="H127" s="18" t="s">
        <v>403</v>
      </c>
      <c r="I127" s="57" t="s">
        <v>404</v>
      </c>
      <c r="J127" s="6" t="s">
        <v>410</v>
      </c>
      <c r="K127" s="6" t="s">
        <v>410</v>
      </c>
      <c r="L127" s="52" t="s">
        <v>37</v>
      </c>
      <c r="M127" s="19" t="n">
        <v>0</v>
      </c>
      <c r="N127" s="6" t="s">
        <v>228</v>
      </c>
      <c r="O127" s="6" t="s">
        <v>133</v>
      </c>
      <c r="P127" s="6" t="s">
        <v>40</v>
      </c>
      <c r="Q127" s="19" t="s">
        <v>229</v>
      </c>
      <c r="R127" s="19" t="n">
        <v>100</v>
      </c>
      <c r="S127" s="65" t="n">
        <v>1150</v>
      </c>
      <c r="T127" s="20" t="n">
        <f aca="false">S127*R127</f>
        <v>115000</v>
      </c>
      <c r="U127" s="10" t="n">
        <f aca="false">T127*1.12</f>
        <v>128800</v>
      </c>
    </row>
    <row r="128" customFormat="false" ht="27.75" hidden="false" customHeight="true" outlineLevel="0" collapsed="false">
      <c r="A128" s="16" t="n">
        <v>111</v>
      </c>
      <c r="B128" s="45" t="s">
        <v>25</v>
      </c>
      <c r="C128" s="45" t="s">
        <v>26</v>
      </c>
      <c r="D128" s="45" t="s">
        <v>27</v>
      </c>
      <c r="E128" s="45" t="s">
        <v>28</v>
      </c>
      <c r="F128" s="45" t="s">
        <v>29</v>
      </c>
      <c r="G128" s="68" t="s">
        <v>390</v>
      </c>
      <c r="H128" s="18" t="s">
        <v>411</v>
      </c>
      <c r="I128" s="69" t="s">
        <v>412</v>
      </c>
      <c r="J128" s="6" t="s">
        <v>413</v>
      </c>
      <c r="K128" s="6" t="s">
        <v>413</v>
      </c>
      <c r="L128" s="52" t="s">
        <v>37</v>
      </c>
      <c r="M128" s="19" t="n">
        <v>0</v>
      </c>
      <c r="N128" s="6" t="s">
        <v>228</v>
      </c>
      <c r="O128" s="6" t="s">
        <v>39</v>
      </c>
      <c r="P128" s="6" t="s">
        <v>40</v>
      </c>
      <c r="Q128" s="19" t="s">
        <v>229</v>
      </c>
      <c r="R128" s="19" t="n">
        <v>200</v>
      </c>
      <c r="S128" s="65" t="n">
        <v>80</v>
      </c>
      <c r="T128" s="20" t="n">
        <f aca="false">S128*R128</f>
        <v>16000</v>
      </c>
      <c r="U128" s="10" t="n">
        <f aca="false">T128*1.12</f>
        <v>17920</v>
      </c>
    </row>
    <row r="129" customFormat="false" ht="25.5" hidden="false" customHeight="true" outlineLevel="0" collapsed="false">
      <c r="A129" s="16" t="n">
        <v>112</v>
      </c>
      <c r="B129" s="45" t="s">
        <v>25</v>
      </c>
      <c r="C129" s="45" t="s">
        <v>26</v>
      </c>
      <c r="D129" s="45" t="s">
        <v>27</v>
      </c>
      <c r="E129" s="45" t="s">
        <v>28</v>
      </c>
      <c r="F129" s="45" t="s">
        <v>29</v>
      </c>
      <c r="G129" s="68" t="s">
        <v>390</v>
      </c>
      <c r="H129" s="18" t="s">
        <v>414</v>
      </c>
      <c r="I129" s="69" t="s">
        <v>415</v>
      </c>
      <c r="J129" s="6" t="s">
        <v>416</v>
      </c>
      <c r="K129" s="6" t="s">
        <v>416</v>
      </c>
      <c r="L129" s="52" t="s">
        <v>37</v>
      </c>
      <c r="M129" s="19" t="n">
        <v>0</v>
      </c>
      <c r="N129" s="6" t="s">
        <v>228</v>
      </c>
      <c r="O129" s="6" t="s">
        <v>133</v>
      </c>
      <c r="P129" s="6" t="s">
        <v>40</v>
      </c>
      <c r="Q129" s="19" t="s">
        <v>229</v>
      </c>
      <c r="R129" s="19" t="n">
        <v>49</v>
      </c>
      <c r="S129" s="65" t="n">
        <v>1000</v>
      </c>
      <c r="T129" s="20" t="n">
        <f aca="false">S129*R129</f>
        <v>49000</v>
      </c>
      <c r="U129" s="10" t="n">
        <f aca="false">T129*1.12</f>
        <v>54880</v>
      </c>
    </row>
    <row r="130" customFormat="false" ht="21" hidden="false" customHeight="true" outlineLevel="0" collapsed="false">
      <c r="A130" s="16" t="n">
        <v>113</v>
      </c>
      <c r="B130" s="45" t="s">
        <v>25</v>
      </c>
      <c r="C130" s="45" t="s">
        <v>26</v>
      </c>
      <c r="D130" s="45" t="s">
        <v>27</v>
      </c>
      <c r="E130" s="45" t="s">
        <v>28</v>
      </c>
      <c r="F130" s="45" t="s">
        <v>29</v>
      </c>
      <c r="G130" s="68" t="s">
        <v>390</v>
      </c>
      <c r="H130" s="18" t="s">
        <v>417</v>
      </c>
      <c r="I130" s="57" t="s">
        <v>418</v>
      </c>
      <c r="J130" s="6" t="s">
        <v>419</v>
      </c>
      <c r="K130" s="6" t="s">
        <v>419</v>
      </c>
      <c r="L130" s="52" t="s">
        <v>37</v>
      </c>
      <c r="M130" s="19"/>
      <c r="N130" s="6" t="s">
        <v>228</v>
      </c>
      <c r="O130" s="6" t="s">
        <v>39</v>
      </c>
      <c r="P130" s="6" t="s">
        <v>40</v>
      </c>
      <c r="Q130" s="19" t="s">
        <v>229</v>
      </c>
      <c r="R130" s="19" t="n">
        <v>24</v>
      </c>
      <c r="S130" s="65" t="n">
        <v>2000</v>
      </c>
      <c r="T130" s="20" t="n">
        <f aca="false">S130*R130</f>
        <v>48000</v>
      </c>
      <c r="U130" s="10" t="n">
        <f aca="false">T130*1.12</f>
        <v>53760</v>
      </c>
    </row>
    <row r="131" customFormat="false" ht="21" hidden="false" customHeight="true" outlineLevel="0" collapsed="false">
      <c r="A131" s="16" t="n">
        <v>114</v>
      </c>
      <c r="B131" s="45" t="s">
        <v>25</v>
      </c>
      <c r="C131" s="45" t="s">
        <v>26</v>
      </c>
      <c r="D131" s="45" t="s">
        <v>27</v>
      </c>
      <c r="E131" s="45" t="s">
        <v>28</v>
      </c>
      <c r="F131" s="45" t="s">
        <v>29</v>
      </c>
      <c r="G131" s="68" t="s">
        <v>390</v>
      </c>
      <c r="H131" s="18" t="s">
        <v>420</v>
      </c>
      <c r="I131" s="57" t="s">
        <v>421</v>
      </c>
      <c r="J131" s="6" t="s">
        <v>422</v>
      </c>
      <c r="K131" s="6" t="s">
        <v>422</v>
      </c>
      <c r="L131" s="52" t="s">
        <v>37</v>
      </c>
      <c r="M131" s="19" t="n">
        <v>0</v>
      </c>
      <c r="N131" s="6" t="s">
        <v>228</v>
      </c>
      <c r="O131" s="6" t="s">
        <v>133</v>
      </c>
      <c r="P131" s="6" t="s">
        <v>40</v>
      </c>
      <c r="Q131" s="19" t="s">
        <v>229</v>
      </c>
      <c r="R131" s="19" t="n">
        <v>26</v>
      </c>
      <c r="S131" s="65" t="n">
        <v>2350</v>
      </c>
      <c r="T131" s="20" t="n">
        <f aca="false">S131*R131</f>
        <v>61100</v>
      </c>
      <c r="U131" s="10" t="n">
        <f aca="false">T131*1.12</f>
        <v>68432</v>
      </c>
    </row>
    <row r="132" customFormat="false" ht="23.25" hidden="false" customHeight="true" outlineLevel="0" collapsed="false">
      <c r="A132" s="16" t="n">
        <v>115</v>
      </c>
      <c r="B132" s="45" t="s">
        <v>25</v>
      </c>
      <c r="C132" s="45" t="s">
        <v>26</v>
      </c>
      <c r="D132" s="45" t="s">
        <v>27</v>
      </c>
      <c r="E132" s="45" t="s">
        <v>28</v>
      </c>
      <c r="F132" s="45" t="s">
        <v>29</v>
      </c>
      <c r="G132" s="68" t="s">
        <v>390</v>
      </c>
      <c r="H132" s="18" t="s">
        <v>420</v>
      </c>
      <c r="I132" s="57" t="s">
        <v>421</v>
      </c>
      <c r="J132" s="6" t="s">
        <v>423</v>
      </c>
      <c r="K132" s="6" t="s">
        <v>423</v>
      </c>
      <c r="L132" s="52" t="s">
        <v>37</v>
      </c>
      <c r="M132" s="19" t="n">
        <v>0</v>
      </c>
      <c r="N132" s="6" t="s">
        <v>228</v>
      </c>
      <c r="O132" s="6" t="s">
        <v>133</v>
      </c>
      <c r="P132" s="6" t="s">
        <v>40</v>
      </c>
      <c r="Q132" s="19" t="s">
        <v>229</v>
      </c>
      <c r="R132" s="19" t="n">
        <v>11</v>
      </c>
      <c r="S132" s="65" t="n">
        <v>1465</v>
      </c>
      <c r="T132" s="20" t="n">
        <f aca="false">S132*R132</f>
        <v>16115</v>
      </c>
      <c r="U132" s="10" t="n">
        <f aca="false">T132*1.12</f>
        <v>18048.8</v>
      </c>
    </row>
    <row r="133" customFormat="false" ht="25.5" hidden="false" customHeight="true" outlineLevel="0" collapsed="false">
      <c r="A133" s="16" t="n">
        <v>116</v>
      </c>
      <c r="B133" s="45" t="s">
        <v>25</v>
      </c>
      <c r="C133" s="45" t="s">
        <v>26</v>
      </c>
      <c r="D133" s="45" t="s">
        <v>27</v>
      </c>
      <c r="E133" s="45" t="s">
        <v>28</v>
      </c>
      <c r="F133" s="45" t="s">
        <v>29</v>
      </c>
      <c r="G133" s="68" t="s">
        <v>390</v>
      </c>
      <c r="H133" s="18" t="s">
        <v>420</v>
      </c>
      <c r="I133" s="57" t="s">
        <v>421</v>
      </c>
      <c r="J133" s="6" t="s">
        <v>424</v>
      </c>
      <c r="K133" s="6" t="s">
        <v>424</v>
      </c>
      <c r="L133" s="52" t="s">
        <v>37</v>
      </c>
      <c r="M133" s="19" t="n">
        <v>0</v>
      </c>
      <c r="N133" s="6" t="s">
        <v>228</v>
      </c>
      <c r="O133" s="6" t="s">
        <v>133</v>
      </c>
      <c r="P133" s="6" t="s">
        <v>40</v>
      </c>
      <c r="Q133" s="19" t="s">
        <v>229</v>
      </c>
      <c r="R133" s="19" t="n">
        <v>36</v>
      </c>
      <c r="S133" s="65" t="n">
        <v>11000</v>
      </c>
      <c r="T133" s="20" t="n">
        <f aca="false">S133*R133</f>
        <v>396000</v>
      </c>
      <c r="U133" s="10" t="n">
        <f aca="false">T133*1.12</f>
        <v>443520</v>
      </c>
    </row>
    <row r="134" customFormat="false" ht="27" hidden="false" customHeight="true" outlineLevel="0" collapsed="false">
      <c r="A134" s="16" t="n">
        <v>117</v>
      </c>
      <c r="B134" s="45" t="s">
        <v>25</v>
      </c>
      <c r="C134" s="45" t="s">
        <v>26</v>
      </c>
      <c r="D134" s="45" t="s">
        <v>27</v>
      </c>
      <c r="E134" s="45" t="s">
        <v>28</v>
      </c>
      <c r="F134" s="45" t="s">
        <v>29</v>
      </c>
      <c r="G134" s="68" t="s">
        <v>390</v>
      </c>
      <c r="H134" s="18" t="s">
        <v>420</v>
      </c>
      <c r="I134" s="57" t="s">
        <v>421</v>
      </c>
      <c r="J134" s="6" t="s">
        <v>425</v>
      </c>
      <c r="K134" s="6" t="s">
        <v>425</v>
      </c>
      <c r="L134" s="52" t="s">
        <v>37</v>
      </c>
      <c r="M134" s="19" t="n">
        <v>0</v>
      </c>
      <c r="N134" s="6" t="s">
        <v>228</v>
      </c>
      <c r="O134" s="6" t="s">
        <v>133</v>
      </c>
      <c r="P134" s="6" t="s">
        <v>40</v>
      </c>
      <c r="Q134" s="19" t="s">
        <v>229</v>
      </c>
      <c r="R134" s="19" t="n">
        <v>800</v>
      </c>
      <c r="S134" s="65" t="n">
        <v>80</v>
      </c>
      <c r="T134" s="20" t="n">
        <f aca="false">S134*R134</f>
        <v>64000</v>
      </c>
      <c r="U134" s="10" t="n">
        <f aca="false">T134*1.12</f>
        <v>71680</v>
      </c>
    </row>
    <row r="135" customFormat="false" ht="23.25" hidden="false" customHeight="true" outlineLevel="0" collapsed="false">
      <c r="A135" s="16" t="n">
        <v>118</v>
      </c>
      <c r="B135" s="45" t="s">
        <v>25</v>
      </c>
      <c r="C135" s="45" t="s">
        <v>26</v>
      </c>
      <c r="D135" s="45" t="s">
        <v>27</v>
      </c>
      <c r="E135" s="45" t="s">
        <v>28</v>
      </c>
      <c r="F135" s="45" t="s">
        <v>29</v>
      </c>
      <c r="G135" s="68" t="s">
        <v>390</v>
      </c>
      <c r="H135" s="18" t="s">
        <v>420</v>
      </c>
      <c r="I135" s="57" t="s">
        <v>421</v>
      </c>
      <c r="J135" s="6" t="s">
        <v>426</v>
      </c>
      <c r="K135" s="6" t="s">
        <v>427</v>
      </c>
      <c r="L135" s="52" t="s">
        <v>37</v>
      </c>
      <c r="M135" s="19" t="n">
        <v>0</v>
      </c>
      <c r="N135" s="6" t="s">
        <v>228</v>
      </c>
      <c r="O135" s="6" t="s">
        <v>133</v>
      </c>
      <c r="P135" s="6" t="s">
        <v>40</v>
      </c>
      <c r="Q135" s="19" t="s">
        <v>229</v>
      </c>
      <c r="R135" s="19" t="n">
        <v>290</v>
      </c>
      <c r="S135" s="65" t="n">
        <v>990</v>
      </c>
      <c r="T135" s="20" t="n">
        <f aca="false">S135*R135</f>
        <v>287100</v>
      </c>
      <c r="U135" s="10" t="n">
        <f aca="false">T135*1.12</f>
        <v>321552</v>
      </c>
    </row>
    <row r="136" customFormat="false" ht="28.5" hidden="false" customHeight="true" outlineLevel="0" collapsed="false">
      <c r="A136" s="16" t="n">
        <v>119</v>
      </c>
      <c r="B136" s="45" t="s">
        <v>25</v>
      </c>
      <c r="C136" s="45" t="s">
        <v>26</v>
      </c>
      <c r="D136" s="45" t="s">
        <v>27</v>
      </c>
      <c r="E136" s="45" t="s">
        <v>28</v>
      </c>
      <c r="F136" s="45" t="s">
        <v>29</v>
      </c>
      <c r="G136" s="68" t="s">
        <v>390</v>
      </c>
      <c r="H136" s="18" t="s">
        <v>420</v>
      </c>
      <c r="I136" s="57" t="s">
        <v>421</v>
      </c>
      <c r="J136" s="6" t="s">
        <v>428</v>
      </c>
      <c r="K136" s="6" t="s">
        <v>429</v>
      </c>
      <c r="L136" s="52" t="s">
        <v>37</v>
      </c>
      <c r="M136" s="19" t="n">
        <v>0</v>
      </c>
      <c r="N136" s="6" t="s">
        <v>228</v>
      </c>
      <c r="O136" s="6" t="s">
        <v>133</v>
      </c>
      <c r="P136" s="6" t="s">
        <v>40</v>
      </c>
      <c r="Q136" s="19" t="s">
        <v>229</v>
      </c>
      <c r="R136" s="19" t="n">
        <v>1</v>
      </c>
      <c r="S136" s="65" t="n">
        <v>7000</v>
      </c>
      <c r="T136" s="20" t="n">
        <f aca="false">S136*R136</f>
        <v>7000</v>
      </c>
      <c r="U136" s="10" t="n">
        <f aca="false">T136*1.12</f>
        <v>7840</v>
      </c>
    </row>
    <row r="137" customFormat="false" ht="24.75" hidden="false" customHeight="true" outlineLevel="0" collapsed="false">
      <c r="A137" s="16" t="n">
        <v>120</v>
      </c>
      <c r="B137" s="45" t="s">
        <v>25</v>
      </c>
      <c r="C137" s="45" t="s">
        <v>26</v>
      </c>
      <c r="D137" s="45" t="s">
        <v>27</v>
      </c>
      <c r="E137" s="45" t="s">
        <v>28</v>
      </c>
      <c r="F137" s="45" t="s">
        <v>29</v>
      </c>
      <c r="G137" s="68" t="s">
        <v>390</v>
      </c>
      <c r="H137" s="18" t="s">
        <v>420</v>
      </c>
      <c r="I137" s="57" t="s">
        <v>421</v>
      </c>
      <c r="J137" s="6" t="s">
        <v>430</v>
      </c>
      <c r="K137" s="6" t="s">
        <v>431</v>
      </c>
      <c r="L137" s="52" t="s">
        <v>37</v>
      </c>
      <c r="M137" s="19" t="n">
        <v>0</v>
      </c>
      <c r="N137" s="6" t="s">
        <v>228</v>
      </c>
      <c r="O137" s="6" t="s">
        <v>133</v>
      </c>
      <c r="P137" s="6" t="s">
        <v>40</v>
      </c>
      <c r="Q137" s="19" t="s">
        <v>229</v>
      </c>
      <c r="R137" s="19" t="n">
        <v>4</v>
      </c>
      <c r="S137" s="65" t="n">
        <v>6400</v>
      </c>
      <c r="T137" s="20" t="n">
        <f aca="false">S137*R137</f>
        <v>25600</v>
      </c>
      <c r="U137" s="10" t="n">
        <f aca="false">T137*1.12</f>
        <v>28672</v>
      </c>
    </row>
    <row r="138" customFormat="false" ht="24.75" hidden="false" customHeight="true" outlineLevel="0" collapsed="false">
      <c r="A138" s="16" t="n">
        <v>121</v>
      </c>
      <c r="B138" s="45" t="s">
        <v>25</v>
      </c>
      <c r="C138" s="45" t="s">
        <v>26</v>
      </c>
      <c r="D138" s="45" t="s">
        <v>27</v>
      </c>
      <c r="E138" s="45" t="s">
        <v>28</v>
      </c>
      <c r="F138" s="45" t="s">
        <v>29</v>
      </c>
      <c r="G138" s="68" t="s">
        <v>390</v>
      </c>
      <c r="H138" s="18" t="s">
        <v>420</v>
      </c>
      <c r="I138" s="57" t="s">
        <v>421</v>
      </c>
      <c r="J138" s="6" t="s">
        <v>432</v>
      </c>
      <c r="K138" s="6" t="s">
        <v>433</v>
      </c>
      <c r="L138" s="52" t="s">
        <v>37</v>
      </c>
      <c r="M138" s="19" t="n">
        <v>0</v>
      </c>
      <c r="N138" s="6" t="s">
        <v>228</v>
      </c>
      <c r="O138" s="6" t="s">
        <v>133</v>
      </c>
      <c r="P138" s="6" t="s">
        <v>40</v>
      </c>
      <c r="Q138" s="19" t="s">
        <v>229</v>
      </c>
      <c r="R138" s="19" t="n">
        <v>150</v>
      </c>
      <c r="S138" s="65" t="n">
        <v>1100</v>
      </c>
      <c r="T138" s="20" t="n">
        <f aca="false">S138*R138</f>
        <v>165000</v>
      </c>
      <c r="U138" s="10" t="n">
        <f aca="false">T138*1.12</f>
        <v>184800</v>
      </c>
    </row>
    <row r="139" customFormat="false" ht="45" hidden="false" customHeight="false" outlineLevel="0" collapsed="false">
      <c r="A139" s="16" t="n">
        <v>122</v>
      </c>
      <c r="B139" s="45" t="s">
        <v>25</v>
      </c>
      <c r="C139" s="45" t="s">
        <v>26</v>
      </c>
      <c r="D139" s="45" t="s">
        <v>27</v>
      </c>
      <c r="E139" s="45" t="s">
        <v>28</v>
      </c>
      <c r="F139" s="45" t="s">
        <v>29</v>
      </c>
      <c r="G139" s="68" t="s">
        <v>390</v>
      </c>
      <c r="H139" s="18" t="s">
        <v>420</v>
      </c>
      <c r="I139" s="57" t="s">
        <v>421</v>
      </c>
      <c r="J139" s="6" t="s">
        <v>434</v>
      </c>
      <c r="K139" s="6" t="s">
        <v>435</v>
      </c>
      <c r="L139" s="52" t="s">
        <v>37</v>
      </c>
      <c r="M139" s="19" t="n">
        <v>0</v>
      </c>
      <c r="N139" s="6" t="s">
        <v>228</v>
      </c>
      <c r="O139" s="6" t="s">
        <v>133</v>
      </c>
      <c r="P139" s="6" t="s">
        <v>40</v>
      </c>
      <c r="Q139" s="19" t="s">
        <v>229</v>
      </c>
      <c r="R139" s="19" t="n">
        <v>115</v>
      </c>
      <c r="S139" s="65" t="n">
        <v>760</v>
      </c>
      <c r="T139" s="20" t="n">
        <f aca="false">S139*R139</f>
        <v>87400</v>
      </c>
      <c r="U139" s="10" t="n">
        <f aca="false">T139*1.12</f>
        <v>97888</v>
      </c>
    </row>
    <row r="140" customFormat="false" ht="45" hidden="false" customHeight="false" outlineLevel="0" collapsed="false">
      <c r="A140" s="16" t="n">
        <v>123</v>
      </c>
      <c r="B140" s="45" t="s">
        <v>25</v>
      </c>
      <c r="C140" s="45" t="s">
        <v>26</v>
      </c>
      <c r="D140" s="45" t="s">
        <v>27</v>
      </c>
      <c r="E140" s="45" t="s">
        <v>28</v>
      </c>
      <c r="F140" s="45" t="s">
        <v>29</v>
      </c>
      <c r="G140" s="68" t="s">
        <v>390</v>
      </c>
      <c r="H140" s="18" t="s">
        <v>420</v>
      </c>
      <c r="I140" s="57" t="s">
        <v>421</v>
      </c>
      <c r="J140" s="6" t="s">
        <v>436</v>
      </c>
      <c r="K140" s="6" t="s">
        <v>436</v>
      </c>
      <c r="L140" s="52" t="s">
        <v>37</v>
      </c>
      <c r="M140" s="19" t="n">
        <v>0</v>
      </c>
      <c r="N140" s="6" t="s">
        <v>228</v>
      </c>
      <c r="O140" s="6" t="s">
        <v>133</v>
      </c>
      <c r="P140" s="6" t="s">
        <v>40</v>
      </c>
      <c r="Q140" s="19" t="s">
        <v>229</v>
      </c>
      <c r="R140" s="19" t="n">
        <v>200</v>
      </c>
      <c r="S140" s="65" t="n">
        <v>80</v>
      </c>
      <c r="T140" s="20" t="n">
        <f aca="false">S140*R140</f>
        <v>16000</v>
      </c>
      <c r="U140" s="10" t="n">
        <f aca="false">T140*1.12</f>
        <v>17920</v>
      </c>
    </row>
    <row r="141" customFormat="false" ht="45" hidden="false" customHeight="false" outlineLevel="0" collapsed="false">
      <c r="A141" s="16" t="n">
        <v>124</v>
      </c>
      <c r="B141" s="45" t="s">
        <v>25</v>
      </c>
      <c r="C141" s="45" t="s">
        <v>26</v>
      </c>
      <c r="D141" s="45" t="s">
        <v>27</v>
      </c>
      <c r="E141" s="45" t="s">
        <v>28</v>
      </c>
      <c r="F141" s="45" t="s">
        <v>29</v>
      </c>
      <c r="G141" s="70" t="s">
        <v>437</v>
      </c>
      <c r="H141" s="18" t="s">
        <v>438</v>
      </c>
      <c r="I141" s="57" t="s">
        <v>439</v>
      </c>
      <c r="J141" s="6"/>
      <c r="K141" s="57" t="s">
        <v>440</v>
      </c>
      <c r="L141" s="52" t="s">
        <v>37</v>
      </c>
      <c r="M141" s="19" t="n">
        <v>0</v>
      </c>
      <c r="N141" s="6" t="s">
        <v>228</v>
      </c>
      <c r="O141" s="6" t="s">
        <v>39</v>
      </c>
      <c r="P141" s="6" t="s">
        <v>40</v>
      </c>
      <c r="Q141" s="19" t="s">
        <v>441</v>
      </c>
      <c r="R141" s="19" t="n">
        <v>3</v>
      </c>
      <c r="S141" s="65" t="n">
        <v>19000</v>
      </c>
      <c r="T141" s="20" t="n">
        <f aca="false">S141*R141</f>
        <v>57000</v>
      </c>
      <c r="U141" s="10" t="n">
        <f aca="false">T141*1.12</f>
        <v>63840</v>
      </c>
    </row>
    <row r="142" customFormat="false" ht="45" hidden="false" customHeight="false" outlineLevel="0" collapsed="false">
      <c r="A142" s="16" t="n">
        <v>125</v>
      </c>
      <c r="B142" s="45" t="s">
        <v>25</v>
      </c>
      <c r="C142" s="45" t="s">
        <v>26</v>
      </c>
      <c r="D142" s="45" t="s">
        <v>27</v>
      </c>
      <c r="E142" s="45" t="s">
        <v>28</v>
      </c>
      <c r="F142" s="45" t="s">
        <v>29</v>
      </c>
      <c r="G142" s="17" t="s">
        <v>442</v>
      </c>
      <c r="H142" s="18" t="s">
        <v>443</v>
      </c>
      <c r="I142" s="57" t="s">
        <v>444</v>
      </c>
      <c r="J142" s="6" t="s">
        <v>443</v>
      </c>
      <c r="K142" s="57" t="s">
        <v>444</v>
      </c>
      <c r="L142" s="52" t="s">
        <v>37</v>
      </c>
      <c r="M142" s="19" t="n">
        <v>0</v>
      </c>
      <c r="N142" s="6" t="s">
        <v>228</v>
      </c>
      <c r="O142" s="6" t="s">
        <v>39</v>
      </c>
      <c r="P142" s="6" t="s">
        <v>40</v>
      </c>
      <c r="Q142" s="19" t="s">
        <v>441</v>
      </c>
      <c r="R142" s="19" t="n">
        <v>6</v>
      </c>
      <c r="S142" s="65" t="n">
        <v>15000</v>
      </c>
      <c r="T142" s="20" t="n">
        <f aca="false">S142*R142</f>
        <v>90000</v>
      </c>
      <c r="U142" s="10" t="n">
        <f aca="false">T142*1.12</f>
        <v>100800</v>
      </c>
    </row>
    <row r="143" customFormat="false" ht="21.75" hidden="false" customHeight="true" outlineLevel="0" collapsed="false">
      <c r="A143" s="16" t="n">
        <v>126</v>
      </c>
      <c r="B143" s="45" t="s">
        <v>25</v>
      </c>
      <c r="C143" s="45" t="s">
        <v>26</v>
      </c>
      <c r="D143" s="45" t="s">
        <v>27</v>
      </c>
      <c r="E143" s="45" t="s">
        <v>28</v>
      </c>
      <c r="F143" s="45" t="s">
        <v>29</v>
      </c>
      <c r="G143" s="17" t="s">
        <v>445</v>
      </c>
      <c r="H143" s="18" t="s">
        <v>446</v>
      </c>
      <c r="I143" s="57" t="s">
        <v>447</v>
      </c>
      <c r="J143" s="6" t="s">
        <v>446</v>
      </c>
      <c r="K143" s="57" t="s">
        <v>447</v>
      </c>
      <c r="L143" s="52" t="s">
        <v>37</v>
      </c>
      <c r="M143" s="19" t="n">
        <v>0</v>
      </c>
      <c r="N143" s="6" t="s">
        <v>228</v>
      </c>
      <c r="O143" s="6" t="s">
        <v>133</v>
      </c>
      <c r="P143" s="6" t="s">
        <v>40</v>
      </c>
      <c r="Q143" s="19" t="s">
        <v>229</v>
      </c>
      <c r="R143" s="19" t="n">
        <v>10</v>
      </c>
      <c r="S143" s="65" t="n">
        <v>450</v>
      </c>
      <c r="T143" s="20" t="n">
        <f aca="false">S143*R143</f>
        <v>4500</v>
      </c>
      <c r="U143" s="10" t="n">
        <f aca="false">T143*1.12</f>
        <v>5040</v>
      </c>
    </row>
    <row r="144" customFormat="false" ht="45" hidden="false" customHeight="false" outlineLevel="0" collapsed="false">
      <c r="A144" s="16" t="n">
        <v>127</v>
      </c>
      <c r="B144" s="45" t="s">
        <v>25</v>
      </c>
      <c r="C144" s="45" t="s">
        <v>26</v>
      </c>
      <c r="D144" s="45" t="s">
        <v>27</v>
      </c>
      <c r="E144" s="45" t="s">
        <v>28</v>
      </c>
      <c r="F144" s="45" t="s">
        <v>29</v>
      </c>
      <c r="G144" s="68" t="s">
        <v>445</v>
      </c>
      <c r="H144" s="18" t="s">
        <v>448</v>
      </c>
      <c r="I144" s="69" t="s">
        <v>449</v>
      </c>
      <c r="J144" s="6" t="s">
        <v>448</v>
      </c>
      <c r="K144" s="69" t="s">
        <v>449</v>
      </c>
      <c r="L144" s="52" t="s">
        <v>37</v>
      </c>
      <c r="M144" s="19" t="n">
        <v>0</v>
      </c>
      <c r="N144" s="6" t="s">
        <v>228</v>
      </c>
      <c r="O144" s="6" t="s">
        <v>39</v>
      </c>
      <c r="P144" s="6" t="s">
        <v>40</v>
      </c>
      <c r="Q144" s="19" t="s">
        <v>229</v>
      </c>
      <c r="R144" s="19" t="n">
        <v>50</v>
      </c>
      <c r="S144" s="65" t="n">
        <v>340</v>
      </c>
      <c r="T144" s="20" t="n">
        <f aca="false">S144*R144</f>
        <v>17000</v>
      </c>
      <c r="U144" s="10" t="n">
        <f aca="false">T144*1.12</f>
        <v>19040</v>
      </c>
    </row>
    <row r="145" customFormat="false" ht="45" hidden="false" customHeight="false" outlineLevel="0" collapsed="false">
      <c r="A145" s="16" t="n">
        <v>128</v>
      </c>
      <c r="B145" s="45" t="s">
        <v>25</v>
      </c>
      <c r="C145" s="45" t="s">
        <v>26</v>
      </c>
      <c r="D145" s="45" t="s">
        <v>27</v>
      </c>
      <c r="E145" s="45" t="s">
        <v>28</v>
      </c>
      <c r="F145" s="45" t="s">
        <v>29</v>
      </c>
      <c r="G145" s="70" t="s">
        <v>450</v>
      </c>
      <c r="H145" s="18" t="s">
        <v>451</v>
      </c>
      <c r="I145" s="6" t="s">
        <v>452</v>
      </c>
      <c r="J145" s="6" t="s">
        <v>453</v>
      </c>
      <c r="K145" s="6" t="s">
        <v>452</v>
      </c>
      <c r="L145" s="52" t="s">
        <v>37</v>
      </c>
      <c r="M145" s="19" t="n">
        <v>0</v>
      </c>
      <c r="N145" s="6" t="s">
        <v>228</v>
      </c>
      <c r="O145" s="6" t="s">
        <v>39</v>
      </c>
      <c r="P145" s="6" t="s">
        <v>40</v>
      </c>
      <c r="Q145" s="19" t="s">
        <v>229</v>
      </c>
      <c r="R145" s="19" t="n">
        <v>50</v>
      </c>
      <c r="S145" s="65" t="n">
        <v>350</v>
      </c>
      <c r="T145" s="20" t="n">
        <f aca="false">S145*R145</f>
        <v>17500</v>
      </c>
      <c r="U145" s="10" t="n">
        <f aca="false">T145*1.12</f>
        <v>19600</v>
      </c>
    </row>
    <row r="146" customFormat="false" ht="45" hidden="false" customHeight="false" outlineLevel="0" collapsed="false">
      <c r="A146" s="16" t="n">
        <v>129</v>
      </c>
      <c r="B146" s="45" t="s">
        <v>25</v>
      </c>
      <c r="C146" s="45" t="s">
        <v>26</v>
      </c>
      <c r="D146" s="45" t="s">
        <v>27</v>
      </c>
      <c r="E146" s="45" t="s">
        <v>28</v>
      </c>
      <c r="F146" s="45" t="s">
        <v>29</v>
      </c>
      <c r="G146" s="68" t="s">
        <v>454</v>
      </c>
      <c r="H146" s="18" t="s">
        <v>455</v>
      </c>
      <c r="I146" s="6" t="s">
        <v>456</v>
      </c>
      <c r="J146" s="6" t="s">
        <v>456</v>
      </c>
      <c r="K146" s="6" t="s">
        <v>456</v>
      </c>
      <c r="L146" s="52" t="s">
        <v>37</v>
      </c>
      <c r="M146" s="19" t="n">
        <v>0</v>
      </c>
      <c r="N146" s="6" t="s">
        <v>228</v>
      </c>
      <c r="O146" s="6" t="s">
        <v>39</v>
      </c>
      <c r="P146" s="6" t="s">
        <v>40</v>
      </c>
      <c r="Q146" s="19" t="s">
        <v>229</v>
      </c>
      <c r="R146" s="19" t="n">
        <v>18</v>
      </c>
      <c r="S146" s="65" t="n">
        <v>20000</v>
      </c>
      <c r="T146" s="20" t="n">
        <f aca="false">S146*R146</f>
        <v>360000</v>
      </c>
      <c r="U146" s="10" t="n">
        <f aca="false">T146*1.12</f>
        <v>403200</v>
      </c>
    </row>
    <row r="147" customFormat="false" ht="45" hidden="false" customHeight="false" outlineLevel="0" collapsed="false">
      <c r="A147" s="16" t="n">
        <v>130</v>
      </c>
      <c r="B147" s="45" t="s">
        <v>25</v>
      </c>
      <c r="C147" s="45" t="s">
        <v>26</v>
      </c>
      <c r="D147" s="45" t="s">
        <v>27</v>
      </c>
      <c r="E147" s="45" t="s">
        <v>28</v>
      </c>
      <c r="F147" s="45" t="s">
        <v>29</v>
      </c>
      <c r="G147" s="68" t="s">
        <v>454</v>
      </c>
      <c r="H147" s="18" t="s">
        <v>457</v>
      </c>
      <c r="I147" s="6" t="s">
        <v>458</v>
      </c>
      <c r="J147" s="6" t="s">
        <v>458</v>
      </c>
      <c r="K147" s="6" t="s">
        <v>458</v>
      </c>
      <c r="L147" s="52" t="s">
        <v>37</v>
      </c>
      <c r="M147" s="19" t="n">
        <v>0</v>
      </c>
      <c r="N147" s="6" t="s">
        <v>228</v>
      </c>
      <c r="O147" s="6" t="s">
        <v>39</v>
      </c>
      <c r="P147" s="6" t="s">
        <v>40</v>
      </c>
      <c r="Q147" s="19" t="s">
        <v>229</v>
      </c>
      <c r="R147" s="19" t="n">
        <v>20</v>
      </c>
      <c r="S147" s="65" t="n">
        <v>30000</v>
      </c>
      <c r="T147" s="20" t="n">
        <f aca="false">S147*R147</f>
        <v>600000</v>
      </c>
      <c r="U147" s="10" t="n">
        <f aca="false">T147*1.12</f>
        <v>672000</v>
      </c>
    </row>
    <row r="148" customFormat="false" ht="45" hidden="false" customHeight="false" outlineLevel="0" collapsed="false">
      <c r="A148" s="16" t="n">
        <v>131</v>
      </c>
      <c r="B148" s="45" t="s">
        <v>25</v>
      </c>
      <c r="C148" s="45" t="s">
        <v>26</v>
      </c>
      <c r="D148" s="45" t="s">
        <v>27</v>
      </c>
      <c r="E148" s="45" t="s">
        <v>28</v>
      </c>
      <c r="F148" s="45" t="s">
        <v>29</v>
      </c>
      <c r="G148" s="68" t="s">
        <v>459</v>
      </c>
      <c r="H148" s="18" t="s">
        <v>460</v>
      </c>
      <c r="I148" s="6" t="s">
        <v>461</v>
      </c>
      <c r="J148" s="6" t="s">
        <v>460</v>
      </c>
      <c r="K148" s="6" t="s">
        <v>461</v>
      </c>
      <c r="L148" s="52" t="s">
        <v>37</v>
      </c>
      <c r="M148" s="19" t="n">
        <v>0</v>
      </c>
      <c r="N148" s="6" t="s">
        <v>228</v>
      </c>
      <c r="O148" s="6" t="s">
        <v>39</v>
      </c>
      <c r="P148" s="6" t="s">
        <v>40</v>
      </c>
      <c r="Q148" s="19" t="s">
        <v>229</v>
      </c>
      <c r="R148" s="19" t="n">
        <v>20</v>
      </c>
      <c r="S148" s="65" t="n">
        <v>12300</v>
      </c>
      <c r="T148" s="20" t="n">
        <f aca="false">S148*R148</f>
        <v>246000</v>
      </c>
      <c r="U148" s="10" t="n">
        <f aca="false">T148*1.12</f>
        <v>275520</v>
      </c>
    </row>
    <row r="149" customFormat="false" ht="27" hidden="false" customHeight="true" outlineLevel="0" collapsed="false">
      <c r="A149" s="16" t="n">
        <v>132</v>
      </c>
      <c r="B149" s="45" t="s">
        <v>25</v>
      </c>
      <c r="C149" s="45" t="s">
        <v>26</v>
      </c>
      <c r="D149" s="45" t="s">
        <v>27</v>
      </c>
      <c r="E149" s="45" t="s">
        <v>28</v>
      </c>
      <c r="F149" s="45" t="s">
        <v>29</v>
      </c>
      <c r="G149" s="68" t="s">
        <v>459</v>
      </c>
      <c r="H149" s="18" t="s">
        <v>462</v>
      </c>
      <c r="I149" s="6" t="s">
        <v>463</v>
      </c>
      <c r="J149" s="6" t="s">
        <v>464</v>
      </c>
      <c r="K149" s="6" t="s">
        <v>464</v>
      </c>
      <c r="L149" s="52" t="s">
        <v>37</v>
      </c>
      <c r="M149" s="19" t="n">
        <v>0</v>
      </c>
      <c r="N149" s="6" t="s">
        <v>228</v>
      </c>
      <c r="O149" s="6" t="s">
        <v>133</v>
      </c>
      <c r="P149" s="6" t="s">
        <v>40</v>
      </c>
      <c r="Q149" s="19" t="s">
        <v>229</v>
      </c>
      <c r="R149" s="19" t="n">
        <v>12</v>
      </c>
      <c r="S149" s="65" t="n">
        <v>8890</v>
      </c>
      <c r="T149" s="20" t="n">
        <f aca="false">S149*R149</f>
        <v>106680</v>
      </c>
      <c r="U149" s="10" t="n">
        <f aca="false">T149*1.12</f>
        <v>119481.6</v>
      </c>
    </row>
    <row r="150" customFormat="false" ht="24" hidden="false" customHeight="true" outlineLevel="0" collapsed="false">
      <c r="A150" s="16" t="n">
        <v>133</v>
      </c>
      <c r="B150" s="45" t="s">
        <v>25</v>
      </c>
      <c r="C150" s="45" t="s">
        <v>26</v>
      </c>
      <c r="D150" s="45" t="s">
        <v>27</v>
      </c>
      <c r="E150" s="45" t="s">
        <v>28</v>
      </c>
      <c r="F150" s="45" t="s">
        <v>29</v>
      </c>
      <c r="G150" s="17" t="s">
        <v>465</v>
      </c>
      <c r="H150" s="18" t="s">
        <v>466</v>
      </c>
      <c r="I150" s="6" t="s">
        <v>467</v>
      </c>
      <c r="J150" s="6" t="s">
        <v>466</v>
      </c>
      <c r="K150" s="6" t="s">
        <v>467</v>
      </c>
      <c r="L150" s="52" t="s">
        <v>37</v>
      </c>
      <c r="M150" s="19" t="n">
        <v>0</v>
      </c>
      <c r="N150" s="6" t="s">
        <v>228</v>
      </c>
      <c r="O150" s="6" t="s">
        <v>39</v>
      </c>
      <c r="P150" s="6" t="s">
        <v>40</v>
      </c>
      <c r="Q150" s="19" t="s">
        <v>229</v>
      </c>
      <c r="R150" s="19" t="n">
        <v>6</v>
      </c>
      <c r="S150" s="65" t="n">
        <v>18000</v>
      </c>
      <c r="T150" s="20" t="n">
        <f aca="false">S150*R150</f>
        <v>108000</v>
      </c>
      <c r="U150" s="10" t="n">
        <f aca="false">T150*1.12</f>
        <v>120960</v>
      </c>
    </row>
    <row r="151" customFormat="false" ht="21" hidden="false" customHeight="true" outlineLevel="0" collapsed="false">
      <c r="A151" s="16" t="n">
        <v>134</v>
      </c>
      <c r="B151" s="45" t="s">
        <v>25</v>
      </c>
      <c r="C151" s="45" t="s">
        <v>26</v>
      </c>
      <c r="D151" s="45" t="s">
        <v>27</v>
      </c>
      <c r="E151" s="45" t="s">
        <v>28</v>
      </c>
      <c r="F151" s="45" t="s">
        <v>29</v>
      </c>
      <c r="G151" s="17" t="s">
        <v>465</v>
      </c>
      <c r="H151" s="18" t="s">
        <v>468</v>
      </c>
      <c r="I151" s="6" t="s">
        <v>469</v>
      </c>
      <c r="J151" s="6" t="s">
        <v>468</v>
      </c>
      <c r="K151" s="6" t="s">
        <v>469</v>
      </c>
      <c r="L151" s="52" t="s">
        <v>37</v>
      </c>
      <c r="M151" s="19" t="n">
        <v>0</v>
      </c>
      <c r="N151" s="6" t="s">
        <v>228</v>
      </c>
      <c r="O151" s="6" t="s">
        <v>39</v>
      </c>
      <c r="P151" s="6" t="s">
        <v>40</v>
      </c>
      <c r="Q151" s="19" t="s">
        <v>229</v>
      </c>
      <c r="R151" s="19" t="n">
        <v>2</v>
      </c>
      <c r="S151" s="65" t="n">
        <v>5000</v>
      </c>
      <c r="T151" s="20" t="n">
        <f aca="false">S151*R151</f>
        <v>10000</v>
      </c>
      <c r="U151" s="10" t="n">
        <f aca="false">T151*1.12</f>
        <v>11200</v>
      </c>
    </row>
    <row r="152" customFormat="false" ht="18.75" hidden="false" customHeight="true" outlineLevel="0" collapsed="false">
      <c r="A152" s="16" t="n">
        <v>135</v>
      </c>
      <c r="B152" s="45" t="s">
        <v>25</v>
      </c>
      <c r="C152" s="45" t="s">
        <v>26</v>
      </c>
      <c r="D152" s="45" t="s">
        <v>27</v>
      </c>
      <c r="E152" s="45" t="s">
        <v>28</v>
      </c>
      <c r="F152" s="45" t="s">
        <v>29</v>
      </c>
      <c r="G152" s="17" t="s">
        <v>445</v>
      </c>
      <c r="H152" s="18" t="s">
        <v>470</v>
      </c>
      <c r="I152" s="6" t="s">
        <v>471</v>
      </c>
      <c r="J152" s="6" t="s">
        <v>472</v>
      </c>
      <c r="K152" s="6" t="s">
        <v>473</v>
      </c>
      <c r="L152" s="52" t="s">
        <v>37</v>
      </c>
      <c r="M152" s="19" t="n">
        <v>0</v>
      </c>
      <c r="N152" s="6" t="s">
        <v>228</v>
      </c>
      <c r="O152" s="6" t="s">
        <v>133</v>
      </c>
      <c r="P152" s="6" t="s">
        <v>40</v>
      </c>
      <c r="Q152" s="19" t="s">
        <v>229</v>
      </c>
      <c r="R152" s="19" t="n">
        <v>130</v>
      </c>
      <c r="S152" s="65" t="n">
        <v>1200</v>
      </c>
      <c r="T152" s="20" t="n">
        <f aca="false">S152*R152</f>
        <v>156000</v>
      </c>
      <c r="U152" s="10" t="n">
        <f aca="false">T152*1.12</f>
        <v>174720</v>
      </c>
    </row>
    <row r="153" customFormat="false" ht="26.25" hidden="false" customHeight="true" outlineLevel="0" collapsed="false">
      <c r="A153" s="16" t="n">
        <v>136</v>
      </c>
      <c r="B153" s="45" t="s">
        <v>25</v>
      </c>
      <c r="C153" s="45" t="s">
        <v>26</v>
      </c>
      <c r="D153" s="45" t="s">
        <v>27</v>
      </c>
      <c r="E153" s="45" t="s">
        <v>28</v>
      </c>
      <c r="F153" s="45" t="s">
        <v>29</v>
      </c>
      <c r="G153" s="68" t="s">
        <v>445</v>
      </c>
      <c r="H153" s="18" t="s">
        <v>474</v>
      </c>
      <c r="I153" s="6" t="s">
        <v>475</v>
      </c>
      <c r="J153" s="6" t="s">
        <v>474</v>
      </c>
      <c r="K153" s="6" t="s">
        <v>475</v>
      </c>
      <c r="L153" s="52" t="s">
        <v>37</v>
      </c>
      <c r="M153" s="19" t="n">
        <v>0</v>
      </c>
      <c r="N153" s="6" t="s">
        <v>228</v>
      </c>
      <c r="O153" s="6" t="s">
        <v>39</v>
      </c>
      <c r="P153" s="6" t="s">
        <v>40</v>
      </c>
      <c r="Q153" s="19" t="s">
        <v>229</v>
      </c>
      <c r="R153" s="19" t="n">
        <v>20</v>
      </c>
      <c r="S153" s="65" t="n">
        <v>2500</v>
      </c>
      <c r="T153" s="20" t="n">
        <f aca="false">S153*R153</f>
        <v>50000</v>
      </c>
      <c r="U153" s="10" t="n">
        <f aca="false">T153*1.12</f>
        <v>56000</v>
      </c>
    </row>
    <row r="154" customFormat="false" ht="18.75" hidden="false" customHeight="true" outlineLevel="0" collapsed="false">
      <c r="A154" s="16" t="n">
        <v>137</v>
      </c>
      <c r="B154" s="45" t="s">
        <v>25</v>
      </c>
      <c r="C154" s="45" t="s">
        <v>26</v>
      </c>
      <c r="D154" s="45" t="s">
        <v>27</v>
      </c>
      <c r="E154" s="45" t="s">
        <v>28</v>
      </c>
      <c r="F154" s="45" t="s">
        <v>29</v>
      </c>
      <c r="G154" s="68" t="s">
        <v>450</v>
      </c>
      <c r="H154" s="18" t="s">
        <v>476</v>
      </c>
      <c r="I154" s="6" t="s">
        <v>477</v>
      </c>
      <c r="J154" s="6" t="s">
        <v>476</v>
      </c>
      <c r="K154" s="6" t="s">
        <v>477</v>
      </c>
      <c r="L154" s="52" t="s">
        <v>37</v>
      </c>
      <c r="M154" s="19" t="n">
        <v>0</v>
      </c>
      <c r="N154" s="6" t="s">
        <v>228</v>
      </c>
      <c r="O154" s="6" t="s">
        <v>39</v>
      </c>
      <c r="P154" s="6" t="s">
        <v>40</v>
      </c>
      <c r="Q154" s="19" t="s">
        <v>229</v>
      </c>
      <c r="R154" s="19" t="n">
        <v>20</v>
      </c>
      <c r="S154" s="65" t="n">
        <v>2000</v>
      </c>
      <c r="T154" s="20" t="n">
        <f aca="false">S154*R154</f>
        <v>40000</v>
      </c>
      <c r="U154" s="10" t="n">
        <f aca="false">T154*1.12</f>
        <v>44800</v>
      </c>
    </row>
    <row r="155" customFormat="false" ht="24" hidden="false" customHeight="true" outlineLevel="0" collapsed="false">
      <c r="A155" s="16" t="n">
        <v>138</v>
      </c>
      <c r="B155" s="45" t="s">
        <v>25</v>
      </c>
      <c r="C155" s="45" t="s">
        <v>26</v>
      </c>
      <c r="D155" s="45" t="s">
        <v>27</v>
      </c>
      <c r="E155" s="45" t="s">
        <v>28</v>
      </c>
      <c r="F155" s="45" t="s">
        <v>29</v>
      </c>
      <c r="G155" s="68" t="s">
        <v>450</v>
      </c>
      <c r="H155" s="18" t="s">
        <v>478</v>
      </c>
      <c r="I155" s="6" t="s">
        <v>479</v>
      </c>
      <c r="J155" s="6" t="s">
        <v>478</v>
      </c>
      <c r="K155" s="6" t="s">
        <v>479</v>
      </c>
      <c r="L155" s="52" t="s">
        <v>37</v>
      </c>
      <c r="M155" s="19" t="n">
        <v>0</v>
      </c>
      <c r="N155" s="6" t="s">
        <v>228</v>
      </c>
      <c r="O155" s="6" t="s">
        <v>133</v>
      </c>
      <c r="P155" s="6" t="s">
        <v>40</v>
      </c>
      <c r="Q155" s="19" t="s">
        <v>229</v>
      </c>
      <c r="R155" s="19" t="n">
        <v>160</v>
      </c>
      <c r="S155" s="65" t="n">
        <v>2000</v>
      </c>
      <c r="T155" s="20" t="n">
        <f aca="false">S155*R155</f>
        <v>320000</v>
      </c>
      <c r="U155" s="10" t="n">
        <f aca="false">T155*1.12</f>
        <v>358400</v>
      </c>
    </row>
    <row r="156" customFormat="false" ht="20.25" hidden="false" customHeight="true" outlineLevel="0" collapsed="false">
      <c r="A156" s="16" t="n">
        <v>139</v>
      </c>
      <c r="B156" s="45" t="s">
        <v>25</v>
      </c>
      <c r="C156" s="45" t="s">
        <v>26</v>
      </c>
      <c r="D156" s="45" t="s">
        <v>27</v>
      </c>
      <c r="E156" s="45" t="s">
        <v>28</v>
      </c>
      <c r="F156" s="45" t="s">
        <v>29</v>
      </c>
      <c r="G156" s="68" t="s">
        <v>450</v>
      </c>
      <c r="H156" s="18" t="s">
        <v>480</v>
      </c>
      <c r="I156" s="6" t="s">
        <v>481</v>
      </c>
      <c r="J156" s="6" t="s">
        <v>480</v>
      </c>
      <c r="K156" s="6" t="s">
        <v>481</v>
      </c>
      <c r="L156" s="52" t="s">
        <v>37</v>
      </c>
      <c r="M156" s="19" t="n">
        <v>0</v>
      </c>
      <c r="N156" s="6" t="s">
        <v>228</v>
      </c>
      <c r="O156" s="6" t="s">
        <v>133</v>
      </c>
      <c r="P156" s="6" t="s">
        <v>40</v>
      </c>
      <c r="Q156" s="19" t="s">
        <v>229</v>
      </c>
      <c r="R156" s="19" t="n">
        <v>100</v>
      </c>
      <c r="S156" s="65" t="n">
        <v>800</v>
      </c>
      <c r="T156" s="20" t="n">
        <f aca="false">S156*R156</f>
        <v>80000</v>
      </c>
      <c r="U156" s="10" t="n">
        <f aca="false">T156*1.12</f>
        <v>89600</v>
      </c>
    </row>
    <row r="157" customFormat="false" ht="24" hidden="false" customHeight="true" outlineLevel="0" collapsed="false">
      <c r="A157" s="16" t="n">
        <v>140</v>
      </c>
      <c r="B157" s="45" t="s">
        <v>25</v>
      </c>
      <c r="C157" s="45" t="s">
        <v>26</v>
      </c>
      <c r="D157" s="45" t="s">
        <v>27</v>
      </c>
      <c r="E157" s="45" t="s">
        <v>28</v>
      </c>
      <c r="F157" s="45" t="s">
        <v>29</v>
      </c>
      <c r="G157" s="70" t="s">
        <v>482</v>
      </c>
      <c r="H157" s="18" t="s">
        <v>483</v>
      </c>
      <c r="I157" s="6" t="s">
        <v>484</v>
      </c>
      <c r="J157" s="6" t="s">
        <v>483</v>
      </c>
      <c r="K157" s="6" t="s">
        <v>484</v>
      </c>
      <c r="L157" s="52" t="s">
        <v>37</v>
      </c>
      <c r="M157" s="19" t="n">
        <v>0</v>
      </c>
      <c r="N157" s="6" t="s">
        <v>228</v>
      </c>
      <c r="O157" s="6" t="s">
        <v>39</v>
      </c>
      <c r="P157" s="6" t="s">
        <v>40</v>
      </c>
      <c r="Q157" s="19" t="s">
        <v>229</v>
      </c>
      <c r="R157" s="19" t="n">
        <v>100</v>
      </c>
      <c r="S157" s="65" t="n">
        <v>1350</v>
      </c>
      <c r="T157" s="20" t="n">
        <f aca="false">S157*R157</f>
        <v>135000</v>
      </c>
      <c r="U157" s="10" t="n">
        <f aca="false">T157*1.12</f>
        <v>151200</v>
      </c>
    </row>
    <row r="158" customFormat="false" ht="17.25" hidden="false" customHeight="true" outlineLevel="0" collapsed="false">
      <c r="A158" s="16" t="n">
        <v>141</v>
      </c>
      <c r="B158" s="45" t="s">
        <v>25</v>
      </c>
      <c r="C158" s="45" t="s">
        <v>26</v>
      </c>
      <c r="D158" s="45" t="s">
        <v>27</v>
      </c>
      <c r="E158" s="45" t="s">
        <v>28</v>
      </c>
      <c r="F158" s="45" t="s">
        <v>29</v>
      </c>
      <c r="G158" s="70" t="s">
        <v>459</v>
      </c>
      <c r="H158" s="18" t="s">
        <v>485</v>
      </c>
      <c r="I158" s="6" t="s">
        <v>486</v>
      </c>
      <c r="J158" s="6" t="s">
        <v>485</v>
      </c>
      <c r="K158" s="6" t="s">
        <v>486</v>
      </c>
      <c r="L158" s="52" t="s">
        <v>37</v>
      </c>
      <c r="M158" s="19" t="n">
        <v>0</v>
      </c>
      <c r="N158" s="6" t="s">
        <v>228</v>
      </c>
      <c r="O158" s="6" t="s">
        <v>39</v>
      </c>
      <c r="P158" s="6" t="s">
        <v>40</v>
      </c>
      <c r="Q158" s="19" t="s">
        <v>229</v>
      </c>
      <c r="R158" s="19" t="n">
        <v>10</v>
      </c>
      <c r="S158" s="65" t="n">
        <v>9800</v>
      </c>
      <c r="T158" s="20" t="n">
        <f aca="false">S158*R158</f>
        <v>98000</v>
      </c>
      <c r="U158" s="10" t="n">
        <f aca="false">T158*1.12</f>
        <v>109760</v>
      </c>
    </row>
    <row r="159" customFormat="false" ht="45" hidden="false" customHeight="false" outlineLevel="0" collapsed="false">
      <c r="A159" s="16" t="n">
        <v>142</v>
      </c>
      <c r="B159" s="45" t="s">
        <v>25</v>
      </c>
      <c r="C159" s="45" t="s">
        <v>26</v>
      </c>
      <c r="D159" s="45" t="s">
        <v>27</v>
      </c>
      <c r="E159" s="45" t="s">
        <v>28</v>
      </c>
      <c r="F159" s="45" t="s">
        <v>29</v>
      </c>
      <c r="G159" s="70" t="s">
        <v>487</v>
      </c>
      <c r="H159" s="18" t="s">
        <v>488</v>
      </c>
      <c r="I159" s="6" t="s">
        <v>489</v>
      </c>
      <c r="J159" s="6" t="s">
        <v>488</v>
      </c>
      <c r="K159" s="6" t="s">
        <v>489</v>
      </c>
      <c r="L159" s="52" t="s">
        <v>37</v>
      </c>
      <c r="M159" s="19" t="n">
        <v>100</v>
      </c>
      <c r="N159" s="6" t="s">
        <v>228</v>
      </c>
      <c r="O159" s="6" t="s">
        <v>39</v>
      </c>
      <c r="P159" s="6" t="s">
        <v>40</v>
      </c>
      <c r="Q159" s="19" t="s">
        <v>229</v>
      </c>
      <c r="R159" s="19" t="n">
        <v>110</v>
      </c>
      <c r="S159" s="65" t="n">
        <v>180</v>
      </c>
      <c r="T159" s="20" t="n">
        <f aca="false">S159*R159</f>
        <v>19800</v>
      </c>
      <c r="U159" s="10" t="n">
        <f aca="false">T159*1.12</f>
        <v>22176</v>
      </c>
    </row>
    <row r="160" customFormat="false" ht="45" hidden="false" customHeight="false" outlineLevel="0" collapsed="false">
      <c r="A160" s="16" t="n">
        <v>143</v>
      </c>
      <c r="B160" s="45" t="s">
        <v>25</v>
      </c>
      <c r="C160" s="45" t="s">
        <v>26</v>
      </c>
      <c r="D160" s="45" t="s">
        <v>27</v>
      </c>
      <c r="E160" s="45" t="s">
        <v>28</v>
      </c>
      <c r="F160" s="45" t="s">
        <v>29</v>
      </c>
      <c r="G160" s="70" t="s">
        <v>487</v>
      </c>
      <c r="H160" s="18" t="s">
        <v>490</v>
      </c>
      <c r="I160" s="6" t="s">
        <v>491</v>
      </c>
      <c r="J160" s="6" t="s">
        <v>490</v>
      </c>
      <c r="K160" s="6" t="s">
        <v>491</v>
      </c>
      <c r="L160" s="52" t="s">
        <v>37</v>
      </c>
      <c r="M160" s="19" t="n">
        <v>100</v>
      </c>
      <c r="N160" s="6" t="s">
        <v>228</v>
      </c>
      <c r="O160" s="6" t="s">
        <v>133</v>
      </c>
      <c r="P160" s="6" t="s">
        <v>40</v>
      </c>
      <c r="Q160" s="19" t="s">
        <v>229</v>
      </c>
      <c r="R160" s="19" t="n">
        <v>150</v>
      </c>
      <c r="S160" s="65" t="n">
        <v>450</v>
      </c>
      <c r="T160" s="20" t="n">
        <f aca="false">S160*R160</f>
        <v>67500</v>
      </c>
      <c r="U160" s="10" t="n">
        <f aca="false">T160*1.12</f>
        <v>75600</v>
      </c>
    </row>
    <row r="161" customFormat="false" ht="45" hidden="false" customHeight="false" outlineLevel="0" collapsed="false">
      <c r="A161" s="16" t="n">
        <v>144</v>
      </c>
      <c r="B161" s="45" t="s">
        <v>25</v>
      </c>
      <c r="C161" s="45" t="s">
        <v>26</v>
      </c>
      <c r="D161" s="45" t="s">
        <v>27</v>
      </c>
      <c r="E161" s="45" t="s">
        <v>28</v>
      </c>
      <c r="F161" s="45" t="s">
        <v>29</v>
      </c>
      <c r="G161" s="17" t="s">
        <v>492</v>
      </c>
      <c r="H161" s="18" t="s">
        <v>493</v>
      </c>
      <c r="I161" s="6" t="s">
        <v>494</v>
      </c>
      <c r="J161" s="6" t="s">
        <v>493</v>
      </c>
      <c r="K161" s="6" t="s">
        <v>494</v>
      </c>
      <c r="L161" s="52" t="s">
        <v>37</v>
      </c>
      <c r="M161" s="19" t="n">
        <v>100</v>
      </c>
      <c r="N161" s="6" t="s">
        <v>228</v>
      </c>
      <c r="O161" s="6" t="s">
        <v>39</v>
      </c>
      <c r="P161" s="6" t="s">
        <v>40</v>
      </c>
      <c r="Q161" s="19" t="s">
        <v>229</v>
      </c>
      <c r="R161" s="19" t="n">
        <v>60</v>
      </c>
      <c r="S161" s="65" t="n">
        <v>80</v>
      </c>
      <c r="T161" s="20" t="n">
        <f aca="false">S161*R161</f>
        <v>4800</v>
      </c>
      <c r="U161" s="10" t="n">
        <f aca="false">T161*1.12</f>
        <v>5376</v>
      </c>
    </row>
    <row r="162" customFormat="false" ht="45" hidden="false" customHeight="false" outlineLevel="0" collapsed="false">
      <c r="A162" s="16" t="n">
        <v>145</v>
      </c>
      <c r="B162" s="45" t="s">
        <v>25</v>
      </c>
      <c r="C162" s="45" t="s">
        <v>26</v>
      </c>
      <c r="D162" s="45" t="s">
        <v>27</v>
      </c>
      <c r="E162" s="45" t="s">
        <v>28</v>
      </c>
      <c r="F162" s="45" t="s">
        <v>29</v>
      </c>
      <c r="G162" s="68" t="s">
        <v>445</v>
      </c>
      <c r="H162" s="18" t="s">
        <v>495</v>
      </c>
      <c r="I162" s="6" t="s">
        <v>496</v>
      </c>
      <c r="J162" s="6" t="s">
        <v>495</v>
      </c>
      <c r="K162" s="6" t="s">
        <v>496</v>
      </c>
      <c r="L162" s="52" t="s">
        <v>37</v>
      </c>
      <c r="M162" s="19" t="n">
        <v>0</v>
      </c>
      <c r="N162" s="6" t="s">
        <v>228</v>
      </c>
      <c r="O162" s="6" t="s">
        <v>39</v>
      </c>
      <c r="P162" s="6" t="s">
        <v>40</v>
      </c>
      <c r="Q162" s="19" t="s">
        <v>229</v>
      </c>
      <c r="R162" s="19" t="n">
        <v>4</v>
      </c>
      <c r="S162" s="65" t="n">
        <v>29000</v>
      </c>
      <c r="T162" s="20" t="n">
        <f aca="false">S162*R162</f>
        <v>116000</v>
      </c>
      <c r="U162" s="10" t="n">
        <f aca="false">T162*1.12</f>
        <v>129920</v>
      </c>
    </row>
    <row r="163" customFormat="false" ht="45" hidden="false" customHeight="false" outlineLevel="0" collapsed="false">
      <c r="A163" s="16" t="n">
        <v>146</v>
      </c>
      <c r="B163" s="45" t="s">
        <v>25</v>
      </c>
      <c r="C163" s="45" t="s">
        <v>26</v>
      </c>
      <c r="D163" s="45" t="s">
        <v>27</v>
      </c>
      <c r="E163" s="45" t="s">
        <v>28</v>
      </c>
      <c r="F163" s="45" t="s">
        <v>29</v>
      </c>
      <c r="G163" s="17" t="s">
        <v>497</v>
      </c>
      <c r="H163" s="18" t="s">
        <v>498</v>
      </c>
      <c r="I163" s="6" t="s">
        <v>499</v>
      </c>
      <c r="J163" s="6" t="s">
        <v>500</v>
      </c>
      <c r="K163" s="6" t="s">
        <v>499</v>
      </c>
      <c r="L163" s="52" t="s">
        <v>37</v>
      </c>
      <c r="M163" s="19" t="n">
        <v>0</v>
      </c>
      <c r="N163" s="6" t="s">
        <v>228</v>
      </c>
      <c r="O163" s="6" t="s">
        <v>39</v>
      </c>
      <c r="P163" s="6" t="s">
        <v>40</v>
      </c>
      <c r="Q163" s="19" t="s">
        <v>229</v>
      </c>
      <c r="R163" s="19" t="n">
        <v>120</v>
      </c>
      <c r="S163" s="65" t="n">
        <v>190</v>
      </c>
      <c r="T163" s="20" t="n">
        <f aca="false">S163*R163</f>
        <v>22800</v>
      </c>
      <c r="U163" s="10" t="n">
        <f aca="false">T163*1.12</f>
        <v>25536</v>
      </c>
    </row>
    <row r="164" customFormat="false" ht="45" hidden="false" customHeight="false" outlineLevel="0" collapsed="false">
      <c r="A164" s="16" t="n">
        <v>147</v>
      </c>
      <c r="B164" s="45" t="s">
        <v>25</v>
      </c>
      <c r="C164" s="45" t="s">
        <v>26</v>
      </c>
      <c r="D164" s="45" t="s">
        <v>27</v>
      </c>
      <c r="E164" s="45" t="s">
        <v>28</v>
      </c>
      <c r="F164" s="45" t="s">
        <v>29</v>
      </c>
      <c r="G164" s="71" t="s">
        <v>501</v>
      </c>
      <c r="H164" s="18" t="s">
        <v>502</v>
      </c>
      <c r="I164" s="6" t="s">
        <v>503</v>
      </c>
      <c r="J164" s="6" t="s">
        <v>504</v>
      </c>
      <c r="K164" s="6" t="s">
        <v>505</v>
      </c>
      <c r="L164" s="52" t="s">
        <v>37</v>
      </c>
      <c r="M164" s="19" t="n">
        <v>0</v>
      </c>
      <c r="N164" s="6" t="s">
        <v>228</v>
      </c>
      <c r="O164" s="6" t="s">
        <v>39</v>
      </c>
      <c r="P164" s="6" t="s">
        <v>40</v>
      </c>
      <c r="Q164" s="19" t="s">
        <v>229</v>
      </c>
      <c r="R164" s="19" t="n">
        <v>30</v>
      </c>
      <c r="S164" s="65" t="n">
        <v>80</v>
      </c>
      <c r="T164" s="20" t="n">
        <f aca="false">S164*R164</f>
        <v>2400</v>
      </c>
      <c r="U164" s="10" t="n">
        <f aca="false">T164*1.12</f>
        <v>2688</v>
      </c>
    </row>
    <row r="165" customFormat="false" ht="45" hidden="false" customHeight="false" outlineLevel="0" collapsed="false">
      <c r="A165" s="16" t="n">
        <v>148</v>
      </c>
      <c r="B165" s="45" t="s">
        <v>25</v>
      </c>
      <c r="C165" s="45" t="s">
        <v>26</v>
      </c>
      <c r="D165" s="45" t="s">
        <v>27</v>
      </c>
      <c r="E165" s="45" t="s">
        <v>28</v>
      </c>
      <c r="F165" s="45" t="s">
        <v>29</v>
      </c>
      <c r="G165" s="71" t="s">
        <v>501</v>
      </c>
      <c r="H165" s="18" t="s">
        <v>502</v>
      </c>
      <c r="I165" s="6" t="s">
        <v>503</v>
      </c>
      <c r="J165" s="6" t="s">
        <v>506</v>
      </c>
      <c r="K165" s="6" t="s">
        <v>507</v>
      </c>
      <c r="L165" s="52" t="s">
        <v>37</v>
      </c>
      <c r="M165" s="19" t="n">
        <v>0</v>
      </c>
      <c r="N165" s="6" t="s">
        <v>228</v>
      </c>
      <c r="O165" s="6" t="s">
        <v>39</v>
      </c>
      <c r="P165" s="6" t="s">
        <v>40</v>
      </c>
      <c r="Q165" s="19" t="s">
        <v>229</v>
      </c>
      <c r="R165" s="19" t="n">
        <v>200</v>
      </c>
      <c r="S165" s="65" t="n">
        <v>150</v>
      </c>
      <c r="T165" s="20" t="n">
        <f aca="false">S165*R165</f>
        <v>30000</v>
      </c>
      <c r="U165" s="10" t="n">
        <f aca="false">T165*1.12</f>
        <v>33600</v>
      </c>
    </row>
    <row r="166" customFormat="false" ht="12.75" hidden="false" customHeight="false" outlineLevel="0" collapsed="false">
      <c r="A166" s="16"/>
      <c r="B166" s="45"/>
      <c r="C166" s="45"/>
      <c r="D166" s="45"/>
      <c r="E166" s="45"/>
      <c r="F166" s="45"/>
      <c r="G166" s="71"/>
      <c r="H166" s="47" t="s">
        <v>219</v>
      </c>
      <c r="J166" s="6"/>
      <c r="K166" s="6"/>
      <c r="L166" s="52"/>
      <c r="M166" s="19" t="n">
        <f aca="false">SUM(M115:M165)</f>
        <v>300</v>
      </c>
      <c r="N166" s="6"/>
      <c r="O166" s="6"/>
      <c r="P166" s="6"/>
      <c r="Q166" s="19"/>
      <c r="R166" s="19"/>
      <c r="S166" s="65"/>
      <c r="T166" s="60" t="n">
        <f aca="false">SUM(T115:T165)</f>
        <v>5292995</v>
      </c>
      <c r="U166" s="61" t="n">
        <f aca="false">SUM(U115:U165)</f>
        <v>5928154.4</v>
      </c>
    </row>
    <row r="167" customFormat="false" ht="58.5" hidden="false" customHeight="true" outlineLevel="0" collapsed="false">
      <c r="A167" s="16" t="n">
        <v>149</v>
      </c>
      <c r="B167" s="45" t="s">
        <v>25</v>
      </c>
      <c r="C167" s="45" t="s">
        <v>26</v>
      </c>
      <c r="D167" s="45" t="s">
        <v>27</v>
      </c>
      <c r="E167" s="45" t="s">
        <v>28</v>
      </c>
      <c r="F167" s="45" t="s">
        <v>29</v>
      </c>
      <c r="G167" s="17"/>
      <c r="H167" s="47" t="s">
        <v>508</v>
      </c>
      <c r="I167" s="48" t="s">
        <v>509</v>
      </c>
      <c r="J167" s="6"/>
      <c r="K167" s="6"/>
      <c r="L167" s="52"/>
      <c r="M167" s="19"/>
      <c r="N167" s="6"/>
      <c r="O167" s="6"/>
      <c r="P167" s="6"/>
      <c r="Q167" s="19"/>
      <c r="R167" s="19"/>
      <c r="S167" s="20"/>
      <c r="T167" s="20"/>
    </row>
    <row r="168" customFormat="false" ht="54.75" hidden="false" customHeight="true" outlineLevel="0" collapsed="false">
      <c r="A168" s="16" t="n">
        <v>150</v>
      </c>
      <c r="B168" s="45" t="s">
        <v>25</v>
      </c>
      <c r="C168" s="45" t="s">
        <v>26</v>
      </c>
      <c r="D168" s="45" t="s">
        <v>27</v>
      </c>
      <c r="E168" s="45" t="s">
        <v>28</v>
      </c>
      <c r="F168" s="45" t="s">
        <v>29</v>
      </c>
      <c r="G168" s="17"/>
      <c r="H168" s="47" t="s">
        <v>510</v>
      </c>
      <c r="I168" s="72" t="s">
        <v>511</v>
      </c>
      <c r="J168" s="6"/>
      <c r="K168" s="6"/>
      <c r="L168" s="52"/>
      <c r="M168" s="19"/>
      <c r="N168" s="6"/>
      <c r="O168" s="6"/>
      <c r="P168" s="6"/>
      <c r="Q168" s="19"/>
      <c r="R168" s="19"/>
      <c r="S168" s="20"/>
      <c r="T168" s="20"/>
    </row>
    <row r="169" customFormat="false" ht="45" hidden="false" customHeight="false" outlineLevel="0" collapsed="false">
      <c r="A169" s="16" t="n">
        <v>151</v>
      </c>
      <c r="B169" s="45" t="s">
        <v>25</v>
      </c>
      <c r="C169" s="45" t="s">
        <v>26</v>
      </c>
      <c r="D169" s="45" t="s">
        <v>27</v>
      </c>
      <c r="E169" s="45" t="s">
        <v>28</v>
      </c>
      <c r="F169" s="45" t="s">
        <v>29</v>
      </c>
      <c r="G169" s="17" t="s">
        <v>512</v>
      </c>
      <c r="H169" s="18" t="s">
        <v>513</v>
      </c>
      <c r="I169" s="6" t="s">
        <v>514</v>
      </c>
      <c r="J169" s="6" t="s">
        <v>515</v>
      </c>
      <c r="K169" s="6" t="s">
        <v>516</v>
      </c>
      <c r="L169" s="52" t="s">
        <v>37</v>
      </c>
      <c r="M169" s="19" t="n">
        <v>0</v>
      </c>
      <c r="N169" s="6" t="s">
        <v>517</v>
      </c>
      <c r="O169" s="6" t="s">
        <v>133</v>
      </c>
      <c r="P169" s="6" t="s">
        <v>40</v>
      </c>
      <c r="Q169" s="19" t="s">
        <v>288</v>
      </c>
      <c r="R169" s="19" t="n">
        <v>60</v>
      </c>
      <c r="S169" s="65" t="n">
        <v>350</v>
      </c>
      <c r="T169" s="20" t="n">
        <f aca="false">R169*S169</f>
        <v>21000</v>
      </c>
      <c r="U169" s="10" t="n">
        <f aca="false">T169*1.12</f>
        <v>23520</v>
      </c>
    </row>
    <row r="170" customFormat="false" ht="56.25" hidden="false" customHeight="false" outlineLevel="0" collapsed="false">
      <c r="A170" s="16" t="n">
        <v>152</v>
      </c>
      <c r="B170" s="45" t="s">
        <v>25</v>
      </c>
      <c r="C170" s="45" t="s">
        <v>26</v>
      </c>
      <c r="D170" s="45" t="s">
        <v>27</v>
      </c>
      <c r="E170" s="45" t="s">
        <v>28</v>
      </c>
      <c r="F170" s="45" t="s">
        <v>29</v>
      </c>
      <c r="G170" s="17" t="s">
        <v>518</v>
      </c>
      <c r="H170" s="18" t="s">
        <v>519</v>
      </c>
      <c r="I170" s="6" t="s">
        <v>520</v>
      </c>
      <c r="J170" s="6" t="s">
        <v>521</v>
      </c>
      <c r="K170" s="6" t="s">
        <v>521</v>
      </c>
      <c r="L170" s="52" t="s">
        <v>37</v>
      </c>
      <c r="M170" s="19" t="n">
        <v>0</v>
      </c>
      <c r="N170" s="6" t="s">
        <v>517</v>
      </c>
      <c r="O170" s="6" t="s">
        <v>522</v>
      </c>
      <c r="P170" s="6" t="s">
        <v>40</v>
      </c>
      <c r="Q170" s="19" t="s">
        <v>229</v>
      </c>
      <c r="R170" s="19" t="n">
        <v>97</v>
      </c>
      <c r="S170" s="65" t="n">
        <v>750</v>
      </c>
      <c r="T170" s="20" t="n">
        <f aca="false">R170*S170</f>
        <v>72750</v>
      </c>
      <c r="U170" s="10" t="n">
        <f aca="false">T170*1.12</f>
        <v>81480</v>
      </c>
    </row>
    <row r="171" customFormat="false" ht="56.25" hidden="false" customHeight="false" outlineLevel="0" collapsed="false">
      <c r="A171" s="16" t="n">
        <v>153</v>
      </c>
      <c r="B171" s="45" t="s">
        <v>25</v>
      </c>
      <c r="C171" s="45" t="s">
        <v>26</v>
      </c>
      <c r="D171" s="45" t="s">
        <v>27</v>
      </c>
      <c r="E171" s="45" t="s">
        <v>28</v>
      </c>
      <c r="F171" s="45" t="s">
        <v>29</v>
      </c>
      <c r="G171" s="17" t="s">
        <v>518</v>
      </c>
      <c r="H171" s="18" t="s">
        <v>519</v>
      </c>
      <c r="I171" s="6" t="s">
        <v>520</v>
      </c>
      <c r="J171" s="6" t="s">
        <v>523</v>
      </c>
      <c r="K171" s="6" t="s">
        <v>523</v>
      </c>
      <c r="L171" s="52" t="s">
        <v>37</v>
      </c>
      <c r="M171" s="19" t="n">
        <v>0</v>
      </c>
      <c r="N171" s="6" t="s">
        <v>517</v>
      </c>
      <c r="O171" s="6" t="s">
        <v>522</v>
      </c>
      <c r="P171" s="6" t="s">
        <v>40</v>
      </c>
      <c r="Q171" s="19" t="s">
        <v>229</v>
      </c>
      <c r="R171" s="19" t="n">
        <v>59</v>
      </c>
      <c r="S171" s="65" t="n">
        <v>1050</v>
      </c>
      <c r="T171" s="20" t="n">
        <f aca="false">R171*S171</f>
        <v>61950</v>
      </c>
      <c r="U171" s="10" t="n">
        <f aca="false">T171*1.12</f>
        <v>69384</v>
      </c>
    </row>
    <row r="172" customFormat="false" ht="56.25" hidden="false" customHeight="false" outlineLevel="0" collapsed="false">
      <c r="A172" s="16" t="n">
        <v>154</v>
      </c>
      <c r="B172" s="45" t="s">
        <v>25</v>
      </c>
      <c r="C172" s="45" t="s">
        <v>26</v>
      </c>
      <c r="D172" s="45" t="s">
        <v>27</v>
      </c>
      <c r="E172" s="45" t="s">
        <v>28</v>
      </c>
      <c r="F172" s="45" t="s">
        <v>29</v>
      </c>
      <c r="G172" s="17" t="s">
        <v>518</v>
      </c>
      <c r="H172" s="18" t="s">
        <v>519</v>
      </c>
      <c r="I172" s="6" t="s">
        <v>520</v>
      </c>
      <c r="J172" s="6" t="s">
        <v>524</v>
      </c>
      <c r="K172" s="6" t="s">
        <v>524</v>
      </c>
      <c r="L172" s="52" t="s">
        <v>37</v>
      </c>
      <c r="M172" s="19" t="n">
        <v>0</v>
      </c>
      <c r="N172" s="6" t="s">
        <v>517</v>
      </c>
      <c r="O172" s="6" t="s">
        <v>522</v>
      </c>
      <c r="P172" s="6" t="s">
        <v>40</v>
      </c>
      <c r="Q172" s="19" t="s">
        <v>229</v>
      </c>
      <c r="R172" s="19" t="n">
        <v>31</v>
      </c>
      <c r="S172" s="65" t="n">
        <v>1480</v>
      </c>
      <c r="T172" s="20" t="n">
        <f aca="false">R172*S172</f>
        <v>45880</v>
      </c>
      <c r="U172" s="10" t="n">
        <f aca="false">T172*1.12</f>
        <v>51385.6</v>
      </c>
    </row>
    <row r="173" customFormat="false" ht="45" hidden="false" customHeight="false" outlineLevel="0" collapsed="false">
      <c r="A173" s="16" t="n">
        <v>155</v>
      </c>
      <c r="B173" s="45" t="s">
        <v>25</v>
      </c>
      <c r="C173" s="45" t="s">
        <v>26</v>
      </c>
      <c r="D173" s="45" t="s">
        <v>27</v>
      </c>
      <c r="E173" s="45" t="s">
        <v>28</v>
      </c>
      <c r="F173" s="45" t="s">
        <v>29</v>
      </c>
      <c r="G173" s="17" t="s">
        <v>518</v>
      </c>
      <c r="H173" s="18" t="s">
        <v>519</v>
      </c>
      <c r="I173" s="6" t="s">
        <v>520</v>
      </c>
      <c r="J173" s="6" t="s">
        <v>525</v>
      </c>
      <c r="K173" s="6" t="s">
        <v>525</v>
      </c>
      <c r="L173" s="52" t="s">
        <v>37</v>
      </c>
      <c r="M173" s="19" t="n">
        <v>0</v>
      </c>
      <c r="N173" s="6" t="s">
        <v>517</v>
      </c>
      <c r="O173" s="6" t="s">
        <v>133</v>
      </c>
      <c r="P173" s="6" t="s">
        <v>40</v>
      </c>
      <c r="Q173" s="19" t="s">
        <v>229</v>
      </c>
      <c r="R173" s="19" t="n">
        <v>12</v>
      </c>
      <c r="S173" s="65" t="n">
        <v>2765</v>
      </c>
      <c r="T173" s="20" t="n">
        <f aca="false">R173*S173</f>
        <v>33180</v>
      </c>
      <c r="U173" s="10" t="n">
        <f aca="false">T173*1.12</f>
        <v>37161.6</v>
      </c>
    </row>
    <row r="174" customFormat="false" ht="45" hidden="false" customHeight="false" outlineLevel="0" collapsed="false">
      <c r="A174" s="16" t="n">
        <v>156</v>
      </c>
      <c r="B174" s="45" t="s">
        <v>25</v>
      </c>
      <c r="C174" s="45" t="s">
        <v>26</v>
      </c>
      <c r="D174" s="45" t="s">
        <v>27</v>
      </c>
      <c r="E174" s="45" t="s">
        <v>28</v>
      </c>
      <c r="F174" s="45" t="s">
        <v>29</v>
      </c>
      <c r="G174" s="17" t="s">
        <v>518</v>
      </c>
      <c r="H174" s="18" t="s">
        <v>519</v>
      </c>
      <c r="I174" s="6" t="s">
        <v>520</v>
      </c>
      <c r="J174" s="6" t="s">
        <v>526</v>
      </c>
      <c r="K174" s="6" t="s">
        <v>526</v>
      </c>
      <c r="L174" s="52" t="s">
        <v>37</v>
      </c>
      <c r="M174" s="19" t="n">
        <v>0</v>
      </c>
      <c r="N174" s="6" t="s">
        <v>517</v>
      </c>
      <c r="O174" s="6" t="s">
        <v>133</v>
      </c>
      <c r="P174" s="6" t="s">
        <v>40</v>
      </c>
      <c r="Q174" s="19" t="s">
        <v>229</v>
      </c>
      <c r="R174" s="19" t="n">
        <v>8</v>
      </c>
      <c r="S174" s="65" t="n">
        <v>7800</v>
      </c>
      <c r="T174" s="20" t="n">
        <f aca="false">R174*S174</f>
        <v>62400</v>
      </c>
      <c r="U174" s="10" t="n">
        <f aca="false">T174*1.12</f>
        <v>69888</v>
      </c>
    </row>
    <row r="175" customFormat="false" ht="45" hidden="false" customHeight="false" outlineLevel="0" collapsed="false">
      <c r="A175" s="16" t="n">
        <v>157</v>
      </c>
      <c r="B175" s="45" t="s">
        <v>25</v>
      </c>
      <c r="C175" s="45" t="s">
        <v>26</v>
      </c>
      <c r="D175" s="45" t="s">
        <v>27</v>
      </c>
      <c r="E175" s="45" t="s">
        <v>28</v>
      </c>
      <c r="F175" s="45" t="s">
        <v>29</v>
      </c>
      <c r="G175" s="17" t="s">
        <v>518</v>
      </c>
      <c r="H175" s="18" t="s">
        <v>527</v>
      </c>
      <c r="I175" s="6" t="s">
        <v>528</v>
      </c>
      <c r="J175" s="6" t="s">
        <v>527</v>
      </c>
      <c r="K175" s="6" t="s">
        <v>528</v>
      </c>
      <c r="L175" s="52" t="s">
        <v>37</v>
      </c>
      <c r="M175" s="19" t="n">
        <v>0</v>
      </c>
      <c r="N175" s="6" t="s">
        <v>517</v>
      </c>
      <c r="O175" s="6" t="s">
        <v>133</v>
      </c>
      <c r="P175" s="6" t="s">
        <v>40</v>
      </c>
      <c r="Q175" s="19" t="s">
        <v>229</v>
      </c>
      <c r="R175" s="19" t="n">
        <v>63</v>
      </c>
      <c r="S175" s="65" t="n">
        <v>15</v>
      </c>
      <c r="T175" s="20" t="n">
        <f aca="false">R175*S175</f>
        <v>945</v>
      </c>
      <c r="U175" s="10" t="n">
        <f aca="false">T175*1.12</f>
        <v>1058.4</v>
      </c>
    </row>
    <row r="176" customFormat="false" ht="45" hidden="false" customHeight="false" outlineLevel="0" collapsed="false">
      <c r="A176" s="16" t="n">
        <v>158</v>
      </c>
      <c r="B176" s="45" t="s">
        <v>25</v>
      </c>
      <c r="C176" s="45" t="s">
        <v>26</v>
      </c>
      <c r="D176" s="45" t="s">
        <v>27</v>
      </c>
      <c r="E176" s="45" t="s">
        <v>28</v>
      </c>
      <c r="F176" s="45" t="s">
        <v>29</v>
      </c>
      <c r="G176" s="17" t="s">
        <v>512</v>
      </c>
      <c r="H176" s="18" t="s">
        <v>529</v>
      </c>
      <c r="I176" s="6" t="s">
        <v>530</v>
      </c>
      <c r="J176" s="6" t="s">
        <v>529</v>
      </c>
      <c r="K176" s="6" t="s">
        <v>530</v>
      </c>
      <c r="L176" s="52" t="s">
        <v>37</v>
      </c>
      <c r="M176" s="19" t="n">
        <v>0</v>
      </c>
      <c r="N176" s="6" t="s">
        <v>517</v>
      </c>
      <c r="O176" s="6" t="s">
        <v>133</v>
      </c>
      <c r="P176" s="6" t="s">
        <v>40</v>
      </c>
      <c r="Q176" s="19" t="s">
        <v>229</v>
      </c>
      <c r="R176" s="19" t="n">
        <v>99</v>
      </c>
      <c r="S176" s="65" t="n">
        <v>1000</v>
      </c>
      <c r="T176" s="20" t="n">
        <f aca="false">R176*S176</f>
        <v>99000</v>
      </c>
      <c r="U176" s="10" t="n">
        <f aca="false">T176*1.12</f>
        <v>110880</v>
      </c>
    </row>
    <row r="177" customFormat="false" ht="45" hidden="false" customHeight="false" outlineLevel="0" collapsed="false">
      <c r="A177" s="16" t="n">
        <v>159</v>
      </c>
      <c r="B177" s="45" t="s">
        <v>25</v>
      </c>
      <c r="C177" s="45" t="s">
        <v>26</v>
      </c>
      <c r="D177" s="45" t="s">
        <v>27</v>
      </c>
      <c r="E177" s="45" t="s">
        <v>28</v>
      </c>
      <c r="F177" s="45" t="s">
        <v>29</v>
      </c>
      <c r="G177" s="17" t="s">
        <v>512</v>
      </c>
      <c r="H177" s="18" t="s">
        <v>531</v>
      </c>
      <c r="I177" s="6" t="s">
        <v>532</v>
      </c>
      <c r="J177" s="6" t="s">
        <v>531</v>
      </c>
      <c r="K177" s="6" t="s">
        <v>532</v>
      </c>
      <c r="L177" s="52" t="s">
        <v>37</v>
      </c>
      <c r="M177" s="19" t="n">
        <v>0</v>
      </c>
      <c r="N177" s="6" t="s">
        <v>517</v>
      </c>
      <c r="O177" s="6" t="s">
        <v>133</v>
      </c>
      <c r="P177" s="6" t="s">
        <v>40</v>
      </c>
      <c r="Q177" s="19" t="s">
        <v>229</v>
      </c>
      <c r="R177" s="19" t="n">
        <v>130</v>
      </c>
      <c r="S177" s="65" t="n">
        <v>15</v>
      </c>
      <c r="T177" s="20" t="n">
        <f aca="false">R177*S177</f>
        <v>1950</v>
      </c>
      <c r="U177" s="10" t="n">
        <f aca="false">T177*1.12</f>
        <v>2184</v>
      </c>
    </row>
    <row r="178" customFormat="false" ht="45" hidden="false" customHeight="false" outlineLevel="0" collapsed="false">
      <c r="A178" s="16" t="n">
        <v>160</v>
      </c>
      <c r="B178" s="45" t="s">
        <v>25</v>
      </c>
      <c r="C178" s="45" t="s">
        <v>26</v>
      </c>
      <c r="D178" s="45" t="s">
        <v>27</v>
      </c>
      <c r="E178" s="45" t="s">
        <v>28</v>
      </c>
      <c r="F178" s="45" t="s">
        <v>29</v>
      </c>
      <c r="G178" s="17" t="s">
        <v>512</v>
      </c>
      <c r="H178" s="18" t="s">
        <v>533</v>
      </c>
      <c r="I178" s="6" t="s">
        <v>534</v>
      </c>
      <c r="J178" s="6" t="s">
        <v>533</v>
      </c>
      <c r="K178" s="6" t="s">
        <v>534</v>
      </c>
      <c r="L178" s="52" t="s">
        <v>37</v>
      </c>
      <c r="M178" s="19" t="n">
        <v>0</v>
      </c>
      <c r="N178" s="6" t="s">
        <v>517</v>
      </c>
      <c r="O178" s="6" t="s">
        <v>133</v>
      </c>
      <c r="P178" s="6" t="s">
        <v>40</v>
      </c>
      <c r="Q178" s="19" t="s">
        <v>288</v>
      </c>
      <c r="R178" s="19" t="n">
        <v>45</v>
      </c>
      <c r="S178" s="65" t="n">
        <v>10000</v>
      </c>
      <c r="T178" s="20" t="n">
        <f aca="false">R178*S178</f>
        <v>450000</v>
      </c>
      <c r="U178" s="10" t="n">
        <f aca="false">T178*1.12</f>
        <v>504000</v>
      </c>
    </row>
    <row r="179" customFormat="false" ht="45" hidden="false" customHeight="false" outlineLevel="0" collapsed="false">
      <c r="A179" s="16" t="n">
        <v>161</v>
      </c>
      <c r="B179" s="45" t="s">
        <v>25</v>
      </c>
      <c r="C179" s="45" t="s">
        <v>26</v>
      </c>
      <c r="D179" s="45" t="s">
        <v>27</v>
      </c>
      <c r="E179" s="45" t="s">
        <v>28</v>
      </c>
      <c r="F179" s="45" t="s">
        <v>29</v>
      </c>
      <c r="G179" s="17" t="s">
        <v>512</v>
      </c>
      <c r="H179" s="18" t="s">
        <v>535</v>
      </c>
      <c r="I179" s="6" t="s">
        <v>536</v>
      </c>
      <c r="J179" s="6" t="s">
        <v>535</v>
      </c>
      <c r="K179" s="6" t="s">
        <v>536</v>
      </c>
      <c r="L179" s="52" t="s">
        <v>37</v>
      </c>
      <c r="M179" s="19" t="n">
        <v>0</v>
      </c>
      <c r="N179" s="6" t="s">
        <v>517</v>
      </c>
      <c r="O179" s="6" t="s">
        <v>133</v>
      </c>
      <c r="P179" s="6" t="s">
        <v>40</v>
      </c>
      <c r="Q179" s="19" t="s">
        <v>288</v>
      </c>
      <c r="R179" s="19" t="n">
        <v>0.5</v>
      </c>
      <c r="S179" s="65" t="n">
        <v>2500</v>
      </c>
      <c r="T179" s="20" t="n">
        <f aca="false">R179*S179</f>
        <v>1250</v>
      </c>
      <c r="U179" s="10" t="n">
        <f aca="false">T179*1.12</f>
        <v>1400</v>
      </c>
    </row>
    <row r="180" customFormat="false" ht="45" hidden="false" customHeight="false" outlineLevel="0" collapsed="false">
      <c r="A180" s="16" t="n">
        <v>162</v>
      </c>
      <c r="B180" s="45" t="s">
        <v>25</v>
      </c>
      <c r="C180" s="45" t="s">
        <v>26</v>
      </c>
      <c r="D180" s="45" t="s">
        <v>27</v>
      </c>
      <c r="E180" s="45" t="s">
        <v>28</v>
      </c>
      <c r="F180" s="45" t="s">
        <v>29</v>
      </c>
      <c r="G180" s="17" t="s">
        <v>518</v>
      </c>
      <c r="H180" s="18" t="s">
        <v>537</v>
      </c>
      <c r="I180" s="6" t="s">
        <v>537</v>
      </c>
      <c r="J180" s="6" t="s">
        <v>537</v>
      </c>
      <c r="K180" s="6" t="s">
        <v>537</v>
      </c>
      <c r="L180" s="52" t="s">
        <v>37</v>
      </c>
      <c r="M180" s="19" t="n">
        <v>0</v>
      </c>
      <c r="N180" s="6" t="s">
        <v>517</v>
      </c>
      <c r="O180" s="6" t="s">
        <v>133</v>
      </c>
      <c r="P180" s="6" t="s">
        <v>40</v>
      </c>
      <c r="Q180" s="19" t="s">
        <v>288</v>
      </c>
      <c r="R180" s="19" t="n">
        <v>15</v>
      </c>
      <c r="S180" s="65" t="n">
        <v>500</v>
      </c>
      <c r="T180" s="20" t="n">
        <f aca="false">R180*S180</f>
        <v>7500</v>
      </c>
      <c r="U180" s="10" t="n">
        <f aca="false">T180*1.12</f>
        <v>8400</v>
      </c>
    </row>
    <row r="181" customFormat="false" ht="12.75" hidden="false" customHeight="false" outlineLevel="0" collapsed="false">
      <c r="A181" s="16"/>
      <c r="B181" s="45"/>
      <c r="C181" s="45"/>
      <c r="D181" s="45"/>
      <c r="E181" s="45"/>
      <c r="F181" s="45"/>
      <c r="G181" s="17"/>
      <c r="H181" s="47" t="s">
        <v>219</v>
      </c>
      <c r="J181" s="6"/>
      <c r="K181" s="6"/>
      <c r="L181" s="52"/>
      <c r="M181" s="19"/>
      <c r="N181" s="6"/>
      <c r="O181" s="6"/>
      <c r="P181" s="6"/>
      <c r="Q181" s="19"/>
      <c r="R181" s="19"/>
      <c r="S181" s="65"/>
      <c r="T181" s="60" t="n">
        <f aca="false">SUM(T169:T180)</f>
        <v>857805</v>
      </c>
      <c r="U181" s="61" t="n">
        <f aca="false">SUM(U169:U180)</f>
        <v>960741.6</v>
      </c>
    </row>
    <row r="182" customFormat="false" ht="47.25" hidden="false" customHeight="true" outlineLevel="0" collapsed="false">
      <c r="A182" s="16"/>
      <c r="B182" s="45" t="s">
        <v>25</v>
      </c>
      <c r="C182" s="45" t="s">
        <v>26</v>
      </c>
      <c r="D182" s="45" t="s">
        <v>27</v>
      </c>
      <c r="E182" s="45" t="s">
        <v>28</v>
      </c>
      <c r="F182" s="45" t="s">
        <v>29</v>
      </c>
      <c r="G182" s="17"/>
      <c r="H182" s="47" t="s">
        <v>538</v>
      </c>
      <c r="I182" s="72" t="s">
        <v>539</v>
      </c>
      <c r="J182" s="6"/>
      <c r="K182" s="6"/>
      <c r="L182" s="52"/>
      <c r="M182" s="19"/>
      <c r="N182" s="6"/>
      <c r="O182" s="6"/>
      <c r="P182" s="6"/>
      <c r="Q182" s="19"/>
      <c r="R182" s="19"/>
      <c r="S182" s="20"/>
      <c r="T182" s="20"/>
    </row>
    <row r="183" customFormat="false" ht="45" hidden="false" customHeight="false" outlineLevel="0" collapsed="false">
      <c r="A183" s="16" t="n">
        <v>163</v>
      </c>
      <c r="B183" s="45" t="s">
        <v>25</v>
      </c>
      <c r="C183" s="45" t="s">
        <v>26</v>
      </c>
      <c r="D183" s="45" t="s">
        <v>27</v>
      </c>
      <c r="E183" s="45" t="s">
        <v>28</v>
      </c>
      <c r="F183" s="45" t="s">
        <v>29</v>
      </c>
      <c r="G183" s="17" t="s">
        <v>518</v>
      </c>
      <c r="H183" s="18" t="s">
        <v>540</v>
      </c>
      <c r="I183" s="57" t="s">
        <v>541</v>
      </c>
      <c r="J183" s="6" t="s">
        <v>540</v>
      </c>
      <c r="K183" s="57" t="s">
        <v>541</v>
      </c>
      <c r="L183" s="52" t="s">
        <v>37</v>
      </c>
      <c r="M183" s="19" t="n">
        <v>0</v>
      </c>
      <c r="N183" s="6" t="s">
        <v>517</v>
      </c>
      <c r="O183" s="6" t="s">
        <v>39</v>
      </c>
      <c r="P183" s="6" t="s">
        <v>40</v>
      </c>
      <c r="Q183" s="19" t="s">
        <v>229</v>
      </c>
      <c r="R183" s="19" t="n">
        <v>5</v>
      </c>
      <c r="S183" s="65" t="n">
        <v>8500</v>
      </c>
      <c r="T183" s="20" t="n">
        <f aca="false">R183*S183</f>
        <v>42500</v>
      </c>
      <c r="U183" s="10" t="n">
        <f aca="false">T183*1.12</f>
        <v>47600</v>
      </c>
    </row>
    <row r="184" customFormat="false" ht="45" hidden="false" customHeight="false" outlineLevel="0" collapsed="false">
      <c r="A184" s="16" t="n">
        <v>164</v>
      </c>
      <c r="B184" s="45" t="s">
        <v>25</v>
      </c>
      <c r="C184" s="45" t="s">
        <v>26</v>
      </c>
      <c r="D184" s="45" t="s">
        <v>27</v>
      </c>
      <c r="E184" s="45" t="s">
        <v>28</v>
      </c>
      <c r="F184" s="45" t="s">
        <v>29</v>
      </c>
      <c r="G184" s="73" t="s">
        <v>542</v>
      </c>
      <c r="H184" s="18" t="s">
        <v>543</v>
      </c>
      <c r="I184" s="57" t="s">
        <v>544</v>
      </c>
      <c r="J184" s="6" t="s">
        <v>543</v>
      </c>
      <c r="K184" s="57" t="s">
        <v>544</v>
      </c>
      <c r="L184" s="52" t="s">
        <v>37</v>
      </c>
      <c r="M184" s="19" t="n">
        <v>0</v>
      </c>
      <c r="N184" s="6" t="s">
        <v>517</v>
      </c>
      <c r="O184" s="6" t="s">
        <v>39</v>
      </c>
      <c r="P184" s="6" t="s">
        <v>40</v>
      </c>
      <c r="Q184" s="19" t="s">
        <v>229</v>
      </c>
      <c r="R184" s="19" t="n">
        <v>5</v>
      </c>
      <c r="S184" s="65" t="n">
        <v>8000</v>
      </c>
      <c r="T184" s="20" t="n">
        <f aca="false">R184*S184</f>
        <v>40000</v>
      </c>
      <c r="U184" s="10" t="n">
        <f aca="false">T184*1.12</f>
        <v>44800</v>
      </c>
    </row>
    <row r="185" customFormat="false" ht="45" hidden="false" customHeight="false" outlineLevel="0" collapsed="false">
      <c r="A185" s="16" t="n">
        <v>165</v>
      </c>
      <c r="B185" s="45" t="s">
        <v>25</v>
      </c>
      <c r="C185" s="45" t="s">
        <v>26</v>
      </c>
      <c r="D185" s="45" t="s">
        <v>27</v>
      </c>
      <c r="E185" s="45" t="s">
        <v>28</v>
      </c>
      <c r="F185" s="45" t="s">
        <v>29</v>
      </c>
      <c r="G185" s="17" t="s">
        <v>518</v>
      </c>
      <c r="H185" s="18" t="s">
        <v>545</v>
      </c>
      <c r="I185" s="57" t="s">
        <v>546</v>
      </c>
      <c r="J185" s="6" t="s">
        <v>523</v>
      </c>
      <c r="K185" s="6" t="s">
        <v>523</v>
      </c>
      <c r="L185" s="52" t="s">
        <v>37</v>
      </c>
      <c r="M185" s="19" t="n">
        <v>0</v>
      </c>
      <c r="N185" s="6" t="s">
        <v>517</v>
      </c>
      <c r="O185" s="6" t="s">
        <v>39</v>
      </c>
      <c r="P185" s="6" t="s">
        <v>40</v>
      </c>
      <c r="Q185" s="19" t="s">
        <v>229</v>
      </c>
      <c r="R185" s="19" t="n">
        <v>29</v>
      </c>
      <c r="S185" s="65" t="n">
        <v>150</v>
      </c>
      <c r="T185" s="20" t="n">
        <f aca="false">R185*S185</f>
        <v>4350</v>
      </c>
      <c r="U185" s="10" t="n">
        <f aca="false">T185*1.12</f>
        <v>4872</v>
      </c>
    </row>
    <row r="186" customFormat="false" ht="56.25" hidden="false" customHeight="false" outlineLevel="0" collapsed="false">
      <c r="A186" s="16" t="n">
        <v>166</v>
      </c>
      <c r="B186" s="45" t="s">
        <v>25</v>
      </c>
      <c r="C186" s="45" t="s">
        <v>26</v>
      </c>
      <c r="D186" s="45" t="s">
        <v>27</v>
      </c>
      <c r="E186" s="45" t="s">
        <v>28</v>
      </c>
      <c r="F186" s="45" t="s">
        <v>29</v>
      </c>
      <c r="G186" s="17" t="s">
        <v>518</v>
      </c>
      <c r="H186" s="18" t="s">
        <v>547</v>
      </c>
      <c r="I186" s="6" t="s">
        <v>548</v>
      </c>
      <c r="J186" s="6" t="s">
        <v>549</v>
      </c>
      <c r="K186" s="6" t="s">
        <v>549</v>
      </c>
      <c r="L186" s="52" t="s">
        <v>37</v>
      </c>
      <c r="M186" s="19" t="n">
        <v>0</v>
      </c>
      <c r="N186" s="6" t="s">
        <v>517</v>
      </c>
      <c r="O186" s="6" t="s">
        <v>147</v>
      </c>
      <c r="P186" s="6" t="s">
        <v>40</v>
      </c>
      <c r="Q186" s="19" t="s">
        <v>550</v>
      </c>
      <c r="R186" s="19" t="n">
        <v>179</v>
      </c>
      <c r="S186" s="65" t="n">
        <v>350</v>
      </c>
      <c r="T186" s="20" t="n">
        <f aca="false">R186*S186</f>
        <v>62650</v>
      </c>
      <c r="U186" s="10" t="n">
        <f aca="false">T186*1.12</f>
        <v>70168</v>
      </c>
    </row>
    <row r="187" customFormat="false" ht="45" hidden="false" customHeight="false" outlineLevel="0" collapsed="false">
      <c r="A187" s="16" t="n">
        <v>167</v>
      </c>
      <c r="B187" s="45" t="s">
        <v>25</v>
      </c>
      <c r="C187" s="45" t="s">
        <v>26</v>
      </c>
      <c r="D187" s="45" t="s">
        <v>27</v>
      </c>
      <c r="E187" s="45" t="s">
        <v>28</v>
      </c>
      <c r="F187" s="45" t="s">
        <v>29</v>
      </c>
      <c r="G187" s="17" t="s">
        <v>518</v>
      </c>
      <c r="H187" s="18" t="s">
        <v>551</v>
      </c>
      <c r="I187" s="6" t="s">
        <v>552</v>
      </c>
      <c r="J187" s="6" t="s">
        <v>553</v>
      </c>
      <c r="K187" s="6" t="s">
        <v>554</v>
      </c>
      <c r="L187" s="52" t="s">
        <v>37</v>
      </c>
      <c r="M187" s="19" t="n">
        <v>100</v>
      </c>
      <c r="N187" s="6" t="s">
        <v>517</v>
      </c>
      <c r="O187" s="6" t="s">
        <v>133</v>
      </c>
      <c r="P187" s="6" t="s">
        <v>40</v>
      </c>
      <c r="Q187" s="19" t="s">
        <v>229</v>
      </c>
      <c r="R187" s="19" t="n">
        <v>20</v>
      </c>
      <c r="S187" s="65" t="n">
        <v>850</v>
      </c>
      <c r="T187" s="20" t="n">
        <f aca="false">R187*S187</f>
        <v>17000</v>
      </c>
      <c r="U187" s="10" t="n">
        <f aca="false">T187*1.12</f>
        <v>19040</v>
      </c>
    </row>
    <row r="188" customFormat="false" ht="45" hidden="false" customHeight="false" outlineLevel="0" collapsed="false">
      <c r="A188" s="16" t="n">
        <v>168</v>
      </c>
      <c r="B188" s="45" t="s">
        <v>25</v>
      </c>
      <c r="C188" s="45" t="s">
        <v>26</v>
      </c>
      <c r="D188" s="45" t="s">
        <v>27</v>
      </c>
      <c r="E188" s="45" t="s">
        <v>28</v>
      </c>
      <c r="F188" s="45" t="s">
        <v>29</v>
      </c>
      <c r="G188" s="17" t="s">
        <v>518</v>
      </c>
      <c r="H188" s="18" t="s">
        <v>555</v>
      </c>
      <c r="I188" s="6" t="s">
        <v>555</v>
      </c>
      <c r="J188" s="6" t="s">
        <v>556</v>
      </c>
      <c r="K188" s="6" t="s">
        <v>555</v>
      </c>
      <c r="L188" s="52" t="s">
        <v>37</v>
      </c>
      <c r="M188" s="19" t="n">
        <v>0</v>
      </c>
      <c r="N188" s="6" t="s">
        <v>517</v>
      </c>
      <c r="O188" s="6" t="s">
        <v>39</v>
      </c>
      <c r="P188" s="6" t="s">
        <v>40</v>
      </c>
      <c r="Q188" s="19" t="s">
        <v>229</v>
      </c>
      <c r="R188" s="19" t="n">
        <v>15</v>
      </c>
      <c r="S188" s="65" t="n">
        <v>2500</v>
      </c>
      <c r="T188" s="20" t="n">
        <f aca="false">R188*S188</f>
        <v>37500</v>
      </c>
      <c r="U188" s="10" t="n">
        <f aca="false">T188*1.12</f>
        <v>42000</v>
      </c>
    </row>
    <row r="189" customFormat="false" ht="45" hidden="false" customHeight="false" outlineLevel="0" collapsed="false">
      <c r="A189" s="16" t="n">
        <v>169</v>
      </c>
      <c r="B189" s="45" t="s">
        <v>25</v>
      </c>
      <c r="C189" s="45" t="s">
        <v>26</v>
      </c>
      <c r="D189" s="45" t="s">
        <v>27</v>
      </c>
      <c r="E189" s="45" t="s">
        <v>28</v>
      </c>
      <c r="F189" s="45" t="s">
        <v>29</v>
      </c>
      <c r="G189" s="73" t="s">
        <v>557</v>
      </c>
      <c r="H189" s="18" t="s">
        <v>558</v>
      </c>
      <c r="I189" s="6" t="s">
        <v>558</v>
      </c>
      <c r="J189" s="6" t="s">
        <v>559</v>
      </c>
      <c r="K189" s="6" t="s">
        <v>560</v>
      </c>
      <c r="L189" s="52" t="s">
        <v>37</v>
      </c>
      <c r="M189" s="19" t="n">
        <v>0</v>
      </c>
      <c r="N189" s="6" t="s">
        <v>517</v>
      </c>
      <c r="O189" s="6" t="s">
        <v>39</v>
      </c>
      <c r="P189" s="6" t="s">
        <v>40</v>
      </c>
      <c r="Q189" s="19" t="s">
        <v>229</v>
      </c>
      <c r="R189" s="19" t="n">
        <v>10</v>
      </c>
      <c r="S189" s="65" t="n">
        <v>1500</v>
      </c>
      <c r="T189" s="20" t="n">
        <f aca="false">R189*S189</f>
        <v>15000</v>
      </c>
      <c r="U189" s="10" t="n">
        <f aca="false">T189*1.12</f>
        <v>16800</v>
      </c>
    </row>
    <row r="190" customFormat="false" ht="45" hidden="false" customHeight="false" outlineLevel="0" collapsed="false">
      <c r="A190" s="16" t="n">
        <v>170</v>
      </c>
      <c r="B190" s="45" t="s">
        <v>25</v>
      </c>
      <c r="C190" s="45" t="s">
        <v>26</v>
      </c>
      <c r="D190" s="45" t="s">
        <v>27</v>
      </c>
      <c r="E190" s="45" t="s">
        <v>28</v>
      </c>
      <c r="F190" s="45" t="s">
        <v>29</v>
      </c>
      <c r="G190" s="73" t="s">
        <v>561</v>
      </c>
      <c r="H190" s="18" t="s">
        <v>562</v>
      </c>
      <c r="I190" s="6" t="s">
        <v>563</v>
      </c>
      <c r="J190" s="6" t="s">
        <v>288</v>
      </c>
      <c r="K190" s="6" t="s">
        <v>288</v>
      </c>
      <c r="L190" s="52" t="s">
        <v>37</v>
      </c>
      <c r="M190" s="19" t="n">
        <v>0</v>
      </c>
      <c r="N190" s="6" t="s">
        <v>517</v>
      </c>
      <c r="O190" s="6" t="s">
        <v>133</v>
      </c>
      <c r="P190" s="6" t="s">
        <v>40</v>
      </c>
      <c r="Q190" s="19" t="s">
        <v>288</v>
      </c>
      <c r="R190" s="19" t="n">
        <v>16</v>
      </c>
      <c r="S190" s="65" t="n">
        <v>800</v>
      </c>
      <c r="T190" s="20" t="n">
        <f aca="false">R190*S190</f>
        <v>12800</v>
      </c>
      <c r="U190" s="10" t="n">
        <f aca="false">T190*1.12</f>
        <v>14336</v>
      </c>
    </row>
    <row r="191" customFormat="false" ht="45" hidden="false" customHeight="false" outlineLevel="0" collapsed="false">
      <c r="A191" s="16" t="n">
        <v>171</v>
      </c>
      <c r="B191" s="45" t="s">
        <v>25</v>
      </c>
      <c r="C191" s="45" t="s">
        <v>26</v>
      </c>
      <c r="D191" s="45" t="s">
        <v>27</v>
      </c>
      <c r="E191" s="45" t="s">
        <v>28</v>
      </c>
      <c r="F191" s="45" t="s">
        <v>29</v>
      </c>
      <c r="G191" s="73" t="s">
        <v>561</v>
      </c>
      <c r="H191" s="18" t="s">
        <v>564</v>
      </c>
      <c r="I191" s="6" t="s">
        <v>565</v>
      </c>
      <c r="J191" s="6" t="s">
        <v>566</v>
      </c>
      <c r="K191" s="6" t="s">
        <v>566</v>
      </c>
      <c r="L191" s="52" t="s">
        <v>37</v>
      </c>
      <c r="M191" s="19" t="n">
        <v>0</v>
      </c>
      <c r="N191" s="6" t="s">
        <v>517</v>
      </c>
      <c r="O191" s="6" t="s">
        <v>133</v>
      </c>
      <c r="P191" s="6" t="s">
        <v>40</v>
      </c>
      <c r="Q191" s="19" t="s">
        <v>288</v>
      </c>
      <c r="R191" s="19" t="n">
        <v>20</v>
      </c>
      <c r="S191" s="65" t="n">
        <v>800</v>
      </c>
      <c r="T191" s="20" t="n">
        <f aca="false">R191*S191</f>
        <v>16000</v>
      </c>
      <c r="U191" s="10" t="n">
        <f aca="false">T191*1.12</f>
        <v>17920</v>
      </c>
    </row>
    <row r="192" customFormat="false" ht="45" hidden="false" customHeight="false" outlineLevel="0" collapsed="false">
      <c r="A192" s="16" t="n">
        <v>172</v>
      </c>
      <c r="B192" s="45" t="s">
        <v>25</v>
      </c>
      <c r="C192" s="45" t="s">
        <v>26</v>
      </c>
      <c r="D192" s="45" t="s">
        <v>27</v>
      </c>
      <c r="E192" s="45" t="s">
        <v>28</v>
      </c>
      <c r="F192" s="45" t="s">
        <v>29</v>
      </c>
      <c r="G192" s="17" t="s">
        <v>518</v>
      </c>
      <c r="H192" s="18" t="s">
        <v>567</v>
      </c>
      <c r="I192" s="6" t="s">
        <v>568</v>
      </c>
      <c r="J192" s="6" t="s">
        <v>569</v>
      </c>
      <c r="K192" s="6" t="s">
        <v>569</v>
      </c>
      <c r="L192" s="52" t="s">
        <v>37</v>
      </c>
      <c r="M192" s="19" t="n">
        <v>100</v>
      </c>
      <c r="N192" s="6" t="s">
        <v>517</v>
      </c>
      <c r="O192" s="6" t="s">
        <v>39</v>
      </c>
      <c r="P192" s="6" t="s">
        <v>40</v>
      </c>
      <c r="Q192" s="19" t="s">
        <v>570</v>
      </c>
      <c r="R192" s="19" t="n">
        <v>10</v>
      </c>
      <c r="S192" s="65" t="n">
        <v>2500</v>
      </c>
      <c r="T192" s="20" t="n">
        <f aca="false">R192*S192</f>
        <v>25000</v>
      </c>
      <c r="U192" s="10" t="n">
        <f aca="false">T192*1.12</f>
        <v>28000</v>
      </c>
    </row>
    <row r="193" customFormat="false" ht="45" hidden="false" customHeight="false" outlineLevel="0" collapsed="false">
      <c r="A193" s="16" t="n">
        <v>173</v>
      </c>
      <c r="B193" s="45" t="s">
        <v>25</v>
      </c>
      <c r="C193" s="45" t="s">
        <v>26</v>
      </c>
      <c r="D193" s="45" t="s">
        <v>27</v>
      </c>
      <c r="E193" s="45" t="s">
        <v>28</v>
      </c>
      <c r="F193" s="45" t="s">
        <v>29</v>
      </c>
      <c r="G193" s="17" t="s">
        <v>518</v>
      </c>
      <c r="H193" s="18" t="s">
        <v>571</v>
      </c>
      <c r="I193" s="6" t="s">
        <v>572</v>
      </c>
      <c r="J193" s="6" t="s">
        <v>571</v>
      </c>
      <c r="K193" s="6" t="s">
        <v>572</v>
      </c>
      <c r="L193" s="52" t="s">
        <v>37</v>
      </c>
      <c r="M193" s="19" t="n">
        <v>0</v>
      </c>
      <c r="N193" s="6" t="s">
        <v>517</v>
      </c>
      <c r="O193" s="6" t="s">
        <v>133</v>
      </c>
      <c r="P193" s="6" t="s">
        <v>40</v>
      </c>
      <c r="Q193" s="19" t="s">
        <v>229</v>
      </c>
      <c r="R193" s="19" t="n">
        <v>25</v>
      </c>
      <c r="S193" s="65" t="n">
        <v>650</v>
      </c>
      <c r="T193" s="20" t="n">
        <f aca="false">R193*S193</f>
        <v>16250</v>
      </c>
      <c r="U193" s="10" t="n">
        <f aca="false">T193*1.12</f>
        <v>18200</v>
      </c>
    </row>
    <row r="194" customFormat="false" ht="45" hidden="false" customHeight="false" outlineLevel="0" collapsed="false">
      <c r="A194" s="16" t="n">
        <v>174</v>
      </c>
      <c r="B194" s="45" t="s">
        <v>25</v>
      </c>
      <c r="C194" s="45" t="s">
        <v>26</v>
      </c>
      <c r="D194" s="45" t="s">
        <v>27</v>
      </c>
      <c r="E194" s="45" t="s">
        <v>28</v>
      </c>
      <c r="F194" s="45" t="s">
        <v>29</v>
      </c>
      <c r="G194" s="17" t="s">
        <v>512</v>
      </c>
      <c r="H194" s="18" t="s">
        <v>573</v>
      </c>
      <c r="I194" s="6" t="s">
        <v>574</v>
      </c>
      <c r="J194" s="6" t="s">
        <v>573</v>
      </c>
      <c r="K194" s="6" t="s">
        <v>574</v>
      </c>
      <c r="L194" s="52" t="s">
        <v>37</v>
      </c>
      <c r="M194" s="19" t="n">
        <v>0</v>
      </c>
      <c r="N194" s="6" t="s">
        <v>517</v>
      </c>
      <c r="O194" s="6" t="s">
        <v>133</v>
      </c>
      <c r="P194" s="6" t="s">
        <v>40</v>
      </c>
      <c r="Q194" s="19" t="s">
        <v>229</v>
      </c>
      <c r="R194" s="19" t="n">
        <v>30</v>
      </c>
      <c r="S194" s="65" t="n">
        <v>650</v>
      </c>
      <c r="T194" s="20" t="n">
        <f aca="false">R194*S194</f>
        <v>19500</v>
      </c>
      <c r="U194" s="10" t="n">
        <f aca="false">T194*1.12</f>
        <v>21840</v>
      </c>
    </row>
    <row r="195" customFormat="false" ht="45" hidden="false" customHeight="false" outlineLevel="0" collapsed="false">
      <c r="A195" s="16" t="n">
        <v>175</v>
      </c>
      <c r="B195" s="45" t="s">
        <v>25</v>
      </c>
      <c r="C195" s="45" t="s">
        <v>26</v>
      </c>
      <c r="D195" s="45" t="s">
        <v>27</v>
      </c>
      <c r="E195" s="45" t="s">
        <v>28</v>
      </c>
      <c r="F195" s="45" t="s">
        <v>29</v>
      </c>
      <c r="G195" s="17" t="s">
        <v>512</v>
      </c>
      <c r="H195" s="18" t="s">
        <v>575</v>
      </c>
      <c r="I195" s="6" t="s">
        <v>576</v>
      </c>
      <c r="J195" s="6" t="s">
        <v>575</v>
      </c>
      <c r="K195" s="6" t="s">
        <v>576</v>
      </c>
      <c r="L195" s="52" t="s">
        <v>37</v>
      </c>
      <c r="M195" s="19" t="n">
        <v>0</v>
      </c>
      <c r="N195" s="6" t="s">
        <v>517</v>
      </c>
      <c r="O195" s="6" t="s">
        <v>133</v>
      </c>
      <c r="P195" s="6" t="s">
        <v>40</v>
      </c>
      <c r="Q195" s="19" t="s">
        <v>229</v>
      </c>
      <c r="R195" s="19" t="n">
        <v>10</v>
      </c>
      <c r="S195" s="65" t="n">
        <v>1500</v>
      </c>
      <c r="T195" s="20" t="n">
        <f aca="false">R195*S195</f>
        <v>15000</v>
      </c>
      <c r="U195" s="10" t="n">
        <f aca="false">T195*1.12</f>
        <v>16800</v>
      </c>
    </row>
    <row r="196" customFormat="false" ht="12.75" hidden="false" customHeight="false" outlineLevel="0" collapsed="false">
      <c r="A196" s="16"/>
      <c r="B196" s="45"/>
      <c r="C196" s="45"/>
      <c r="D196" s="45"/>
      <c r="E196" s="45"/>
      <c r="F196" s="45"/>
      <c r="G196" s="17"/>
      <c r="H196" s="47" t="s">
        <v>219</v>
      </c>
      <c r="J196" s="6"/>
      <c r="K196" s="6"/>
      <c r="L196" s="52"/>
      <c r="M196" s="19" t="n">
        <v>200</v>
      </c>
      <c r="N196" s="6"/>
      <c r="O196" s="6"/>
      <c r="P196" s="6"/>
      <c r="Q196" s="19"/>
      <c r="R196" s="19"/>
      <c r="S196" s="65"/>
      <c r="T196" s="60" t="n">
        <f aca="false">SUM(T183:T195)</f>
        <v>323550</v>
      </c>
      <c r="U196" s="61" t="n">
        <f aca="false">SUM(U183:U195)</f>
        <v>362376</v>
      </c>
    </row>
    <row r="197" customFormat="false" ht="42.75" hidden="false" customHeight="false" outlineLevel="0" collapsed="false">
      <c r="A197" s="16"/>
      <c r="B197" s="45" t="s">
        <v>25</v>
      </c>
      <c r="C197" s="45" t="s">
        <v>26</v>
      </c>
      <c r="D197" s="45" t="s">
        <v>27</v>
      </c>
      <c r="E197" s="45" t="s">
        <v>28</v>
      </c>
      <c r="F197" s="45" t="s">
        <v>29</v>
      </c>
      <c r="G197" s="17"/>
      <c r="H197" s="47" t="s">
        <v>577</v>
      </c>
      <c r="I197" s="72" t="s">
        <v>578</v>
      </c>
      <c r="J197" s="6"/>
      <c r="K197" s="6"/>
      <c r="L197" s="52"/>
      <c r="M197" s="19"/>
      <c r="N197" s="6"/>
      <c r="O197" s="6"/>
      <c r="P197" s="6"/>
      <c r="Q197" s="19"/>
      <c r="R197" s="19"/>
      <c r="S197" s="20"/>
      <c r="T197" s="20"/>
    </row>
    <row r="198" customFormat="false" ht="45" hidden="false" customHeight="false" outlineLevel="0" collapsed="false">
      <c r="A198" s="16" t="n">
        <v>176</v>
      </c>
      <c r="B198" s="45" t="s">
        <v>25</v>
      </c>
      <c r="C198" s="45" t="s">
        <v>26</v>
      </c>
      <c r="D198" s="45" t="s">
        <v>27</v>
      </c>
      <c r="E198" s="45" t="s">
        <v>28</v>
      </c>
      <c r="F198" s="45" t="s">
        <v>29</v>
      </c>
      <c r="G198" s="17" t="s">
        <v>579</v>
      </c>
      <c r="H198" s="18" t="s">
        <v>580</v>
      </c>
      <c r="I198" s="6" t="s">
        <v>581</v>
      </c>
      <c r="J198" s="6" t="s">
        <v>580</v>
      </c>
      <c r="K198" s="6" t="s">
        <v>581</v>
      </c>
      <c r="L198" s="52" t="s">
        <v>37</v>
      </c>
      <c r="M198" s="19" t="n">
        <v>0</v>
      </c>
      <c r="N198" s="6" t="s">
        <v>517</v>
      </c>
      <c r="O198" s="6" t="s">
        <v>133</v>
      </c>
      <c r="P198" s="6" t="s">
        <v>40</v>
      </c>
      <c r="Q198" s="19" t="s">
        <v>229</v>
      </c>
      <c r="R198" s="19" t="n">
        <v>80</v>
      </c>
      <c r="S198" s="65" t="n">
        <v>20</v>
      </c>
      <c r="T198" s="20" t="n">
        <f aca="false">S198*R198</f>
        <v>1600</v>
      </c>
      <c r="U198" s="10" t="n">
        <f aca="false">T198*1.12</f>
        <v>1792</v>
      </c>
    </row>
    <row r="199" customFormat="false" ht="45" hidden="false" customHeight="false" outlineLevel="0" collapsed="false">
      <c r="A199" s="16" t="n">
        <v>177</v>
      </c>
      <c r="B199" s="45" t="s">
        <v>25</v>
      </c>
      <c r="C199" s="45" t="s">
        <v>26</v>
      </c>
      <c r="D199" s="45" t="s">
        <v>27</v>
      </c>
      <c r="E199" s="45" t="s">
        <v>28</v>
      </c>
      <c r="F199" s="45" t="s">
        <v>29</v>
      </c>
      <c r="G199" s="17" t="s">
        <v>579</v>
      </c>
      <c r="H199" s="18" t="s">
        <v>582</v>
      </c>
      <c r="I199" s="6" t="s">
        <v>583</v>
      </c>
      <c r="J199" s="6" t="s">
        <v>582</v>
      </c>
      <c r="K199" s="6" t="s">
        <v>583</v>
      </c>
      <c r="L199" s="52" t="s">
        <v>37</v>
      </c>
      <c r="M199" s="19" t="n">
        <v>0</v>
      </c>
      <c r="N199" s="6" t="s">
        <v>517</v>
      </c>
      <c r="O199" s="6" t="s">
        <v>133</v>
      </c>
      <c r="P199" s="6" t="s">
        <v>40</v>
      </c>
      <c r="Q199" s="19" t="s">
        <v>229</v>
      </c>
      <c r="R199" s="19" t="n">
        <v>70</v>
      </c>
      <c r="S199" s="65" t="n">
        <v>1500</v>
      </c>
      <c r="T199" s="20" t="n">
        <f aca="false">S199*R199</f>
        <v>105000</v>
      </c>
      <c r="U199" s="10" t="n">
        <f aca="false">T199*1.12</f>
        <v>117600</v>
      </c>
    </row>
    <row r="200" customFormat="false" ht="45" hidden="false" customHeight="false" outlineLevel="0" collapsed="false">
      <c r="A200" s="16" t="n">
        <v>178</v>
      </c>
      <c r="B200" s="45" t="s">
        <v>25</v>
      </c>
      <c r="C200" s="45" t="s">
        <v>26</v>
      </c>
      <c r="D200" s="45" t="s">
        <v>27</v>
      </c>
      <c r="E200" s="45" t="s">
        <v>28</v>
      </c>
      <c r="F200" s="45" t="s">
        <v>29</v>
      </c>
      <c r="G200" s="17" t="s">
        <v>579</v>
      </c>
      <c r="H200" s="18" t="s">
        <v>584</v>
      </c>
      <c r="I200" s="6" t="s">
        <v>585</v>
      </c>
      <c r="J200" s="6" t="s">
        <v>584</v>
      </c>
      <c r="K200" s="6" t="s">
        <v>585</v>
      </c>
      <c r="L200" s="52" t="s">
        <v>37</v>
      </c>
      <c r="M200" s="19" t="n">
        <v>0</v>
      </c>
      <c r="N200" s="6" t="s">
        <v>517</v>
      </c>
      <c r="O200" s="6" t="s">
        <v>133</v>
      </c>
      <c r="P200" s="6" t="s">
        <v>40</v>
      </c>
      <c r="Q200" s="19" t="s">
        <v>229</v>
      </c>
      <c r="R200" s="19" t="n">
        <v>90</v>
      </c>
      <c r="S200" s="65" t="n">
        <v>3000</v>
      </c>
      <c r="T200" s="20" t="n">
        <f aca="false">S200*R200</f>
        <v>270000</v>
      </c>
      <c r="U200" s="10" t="n">
        <f aca="false">T200*1.12</f>
        <v>302400</v>
      </c>
    </row>
    <row r="201" customFormat="false" ht="12.75" hidden="false" customHeight="false" outlineLevel="0" collapsed="false">
      <c r="A201" s="16"/>
      <c r="B201" s="45"/>
      <c r="C201" s="45"/>
      <c r="D201" s="45"/>
      <c r="E201" s="45"/>
      <c r="F201" s="45"/>
      <c r="G201" s="17"/>
      <c r="H201" s="47" t="s">
        <v>219</v>
      </c>
      <c r="J201" s="6"/>
      <c r="K201" s="6"/>
      <c r="L201" s="52"/>
      <c r="M201" s="19"/>
      <c r="N201" s="6"/>
      <c r="O201" s="6"/>
      <c r="P201" s="6"/>
      <c r="Q201" s="19"/>
      <c r="R201" s="19"/>
      <c r="S201" s="65"/>
      <c r="T201" s="60" t="n">
        <f aca="false">SUM(T198:T200)</f>
        <v>376600</v>
      </c>
      <c r="U201" s="61" t="n">
        <f aca="false">SUM(U198:U200)</f>
        <v>421792</v>
      </c>
    </row>
    <row r="202" customFormat="false" ht="46.5" hidden="false" customHeight="true" outlineLevel="0" collapsed="false">
      <c r="A202" s="16"/>
      <c r="B202" s="45" t="s">
        <v>25</v>
      </c>
      <c r="C202" s="45" t="s">
        <v>26</v>
      </c>
      <c r="D202" s="45" t="s">
        <v>27</v>
      </c>
      <c r="E202" s="45" t="s">
        <v>28</v>
      </c>
      <c r="F202" s="45" t="s">
        <v>29</v>
      </c>
      <c r="G202" s="17"/>
      <c r="H202" s="47" t="s">
        <v>586</v>
      </c>
      <c r="I202" s="72" t="s">
        <v>587</v>
      </c>
      <c r="J202" s="6"/>
      <c r="K202" s="6"/>
      <c r="L202" s="52"/>
      <c r="M202" s="19"/>
      <c r="N202" s="6"/>
      <c r="O202" s="6"/>
      <c r="P202" s="6"/>
      <c r="Q202" s="19"/>
      <c r="R202" s="19"/>
      <c r="S202" s="20"/>
      <c r="T202" s="20"/>
    </row>
    <row r="203" customFormat="false" ht="45" hidden="false" customHeight="false" outlineLevel="0" collapsed="false">
      <c r="A203" s="16" t="n">
        <v>179</v>
      </c>
      <c r="B203" s="45" t="s">
        <v>25</v>
      </c>
      <c r="C203" s="45" t="s">
        <v>26</v>
      </c>
      <c r="D203" s="45" t="s">
        <v>27</v>
      </c>
      <c r="E203" s="45" t="s">
        <v>28</v>
      </c>
      <c r="F203" s="45" t="s">
        <v>29</v>
      </c>
      <c r="G203" s="17" t="s">
        <v>588</v>
      </c>
      <c r="H203" s="18" t="s">
        <v>589</v>
      </c>
      <c r="I203" s="74" t="s">
        <v>590</v>
      </c>
      <c r="J203" s="6" t="s">
        <v>589</v>
      </c>
      <c r="K203" s="74" t="s">
        <v>590</v>
      </c>
      <c r="L203" s="52" t="s">
        <v>37</v>
      </c>
      <c r="M203" s="19" t="n">
        <v>10</v>
      </c>
      <c r="N203" s="6" t="s">
        <v>228</v>
      </c>
      <c r="O203" s="6" t="s">
        <v>133</v>
      </c>
      <c r="P203" s="6" t="s">
        <v>40</v>
      </c>
      <c r="Q203" s="19" t="s">
        <v>229</v>
      </c>
      <c r="R203" s="19" t="n">
        <v>24</v>
      </c>
      <c r="S203" s="65" t="n">
        <v>2000</v>
      </c>
      <c r="T203" s="20" t="n">
        <f aca="false">S203*R203</f>
        <v>48000</v>
      </c>
      <c r="U203" s="10" t="n">
        <f aca="false">T203*1.12</f>
        <v>53760</v>
      </c>
    </row>
    <row r="204" customFormat="false" ht="45" hidden="false" customHeight="false" outlineLevel="0" collapsed="false">
      <c r="A204" s="16" t="n">
        <v>180</v>
      </c>
      <c r="B204" s="45" t="s">
        <v>25</v>
      </c>
      <c r="C204" s="45" t="s">
        <v>26</v>
      </c>
      <c r="D204" s="45" t="s">
        <v>27</v>
      </c>
      <c r="E204" s="45" t="s">
        <v>28</v>
      </c>
      <c r="F204" s="45" t="s">
        <v>29</v>
      </c>
      <c r="G204" s="17" t="s">
        <v>588</v>
      </c>
      <c r="H204" s="18" t="s">
        <v>591</v>
      </c>
      <c r="I204" s="57" t="s">
        <v>592</v>
      </c>
      <c r="J204" s="6" t="s">
        <v>591</v>
      </c>
      <c r="K204" s="57" t="s">
        <v>592</v>
      </c>
      <c r="L204" s="52" t="s">
        <v>37</v>
      </c>
      <c r="M204" s="19" t="n">
        <v>0</v>
      </c>
      <c r="N204" s="6" t="s">
        <v>228</v>
      </c>
      <c r="O204" s="6" t="s">
        <v>133</v>
      </c>
      <c r="P204" s="6" t="s">
        <v>40</v>
      </c>
      <c r="Q204" s="19" t="s">
        <v>229</v>
      </c>
      <c r="R204" s="19" t="n">
        <v>2</v>
      </c>
      <c r="S204" s="65" t="n">
        <v>9000</v>
      </c>
      <c r="T204" s="20" t="n">
        <f aca="false">S204*R204</f>
        <v>18000</v>
      </c>
      <c r="U204" s="10" t="n">
        <f aca="false">T204*1.12</f>
        <v>20160</v>
      </c>
    </row>
    <row r="205" customFormat="false" ht="45" hidden="false" customHeight="false" outlineLevel="0" collapsed="false">
      <c r="A205" s="16" t="n">
        <v>181</v>
      </c>
      <c r="B205" s="45" t="s">
        <v>25</v>
      </c>
      <c r="C205" s="45" t="s">
        <v>26</v>
      </c>
      <c r="D205" s="45" t="s">
        <v>27</v>
      </c>
      <c r="E205" s="45" t="s">
        <v>28</v>
      </c>
      <c r="F205" s="45" t="s">
        <v>29</v>
      </c>
      <c r="G205" s="17" t="s">
        <v>588</v>
      </c>
      <c r="H205" s="18" t="s">
        <v>593</v>
      </c>
      <c r="I205" s="57" t="s">
        <v>593</v>
      </c>
      <c r="J205" s="57" t="s">
        <v>593</v>
      </c>
      <c r="K205" s="57" t="s">
        <v>593</v>
      </c>
      <c r="L205" s="52" t="s">
        <v>37</v>
      </c>
      <c r="M205" s="19" t="n">
        <v>0</v>
      </c>
      <c r="N205" s="6" t="s">
        <v>228</v>
      </c>
      <c r="O205" s="6" t="s">
        <v>133</v>
      </c>
      <c r="P205" s="6" t="s">
        <v>40</v>
      </c>
      <c r="Q205" s="19" t="s">
        <v>229</v>
      </c>
      <c r="R205" s="19" t="n">
        <v>3</v>
      </c>
      <c r="S205" s="65" t="n">
        <v>15000</v>
      </c>
      <c r="T205" s="20" t="n">
        <f aca="false">S205*R205</f>
        <v>45000</v>
      </c>
      <c r="U205" s="10" t="n">
        <f aca="false">T205*1.12</f>
        <v>50400</v>
      </c>
    </row>
    <row r="206" customFormat="false" ht="45" hidden="false" customHeight="false" outlineLevel="0" collapsed="false">
      <c r="A206" s="16" t="n">
        <v>182</v>
      </c>
      <c r="B206" s="45" t="s">
        <v>25</v>
      </c>
      <c r="C206" s="45" t="s">
        <v>26</v>
      </c>
      <c r="D206" s="45" t="s">
        <v>27</v>
      </c>
      <c r="E206" s="45" t="s">
        <v>28</v>
      </c>
      <c r="F206" s="45" t="s">
        <v>29</v>
      </c>
      <c r="G206" s="17" t="s">
        <v>588</v>
      </c>
      <c r="H206" s="75" t="s">
        <v>594</v>
      </c>
      <c r="I206" s="74" t="s">
        <v>594</v>
      </c>
      <c r="J206" s="74" t="s">
        <v>594</v>
      </c>
      <c r="K206" s="74" t="s">
        <v>594</v>
      </c>
      <c r="L206" s="52" t="s">
        <v>37</v>
      </c>
      <c r="M206" s="19" t="n">
        <v>0</v>
      </c>
      <c r="N206" s="6" t="s">
        <v>228</v>
      </c>
      <c r="O206" s="6" t="s">
        <v>133</v>
      </c>
      <c r="P206" s="6" t="s">
        <v>40</v>
      </c>
      <c r="Q206" s="19" t="s">
        <v>229</v>
      </c>
      <c r="R206" s="19" t="n">
        <v>3</v>
      </c>
      <c r="S206" s="65" t="n">
        <v>15000</v>
      </c>
      <c r="T206" s="20" t="n">
        <f aca="false">S206*R206</f>
        <v>45000</v>
      </c>
      <c r="U206" s="10" t="n">
        <f aca="false">T206*1.12</f>
        <v>50400</v>
      </c>
    </row>
    <row r="207" customFormat="false" ht="45" hidden="false" customHeight="false" outlineLevel="0" collapsed="false">
      <c r="A207" s="16" t="n">
        <v>183</v>
      </c>
      <c r="B207" s="45" t="s">
        <v>25</v>
      </c>
      <c r="C207" s="45" t="s">
        <v>26</v>
      </c>
      <c r="D207" s="45" t="s">
        <v>27</v>
      </c>
      <c r="E207" s="45" t="s">
        <v>28</v>
      </c>
      <c r="F207" s="45" t="s">
        <v>29</v>
      </c>
      <c r="G207" s="17" t="s">
        <v>588</v>
      </c>
      <c r="H207" s="18" t="s">
        <v>595</v>
      </c>
      <c r="I207" s="74" t="s">
        <v>596</v>
      </c>
      <c r="J207" s="6" t="s">
        <v>595</v>
      </c>
      <c r="K207" s="74" t="s">
        <v>596</v>
      </c>
      <c r="L207" s="52" t="s">
        <v>37</v>
      </c>
      <c r="M207" s="19" t="n">
        <v>0</v>
      </c>
      <c r="N207" s="6" t="s">
        <v>228</v>
      </c>
      <c r="O207" s="6" t="s">
        <v>133</v>
      </c>
      <c r="P207" s="6" t="s">
        <v>40</v>
      </c>
      <c r="Q207" s="19" t="s">
        <v>244</v>
      </c>
      <c r="R207" s="19" t="n">
        <v>20</v>
      </c>
      <c r="S207" s="65" t="n">
        <v>3000</v>
      </c>
      <c r="T207" s="20" t="n">
        <f aca="false">S207*R207</f>
        <v>60000</v>
      </c>
      <c r="U207" s="10" t="n">
        <f aca="false">T207*1.12</f>
        <v>67200</v>
      </c>
    </row>
    <row r="208" customFormat="false" ht="12.75" hidden="false" customHeight="false" outlineLevel="0" collapsed="false">
      <c r="A208" s="16"/>
      <c r="B208" s="45"/>
      <c r="C208" s="45"/>
      <c r="D208" s="45"/>
      <c r="E208" s="45"/>
      <c r="F208" s="45"/>
      <c r="G208" s="17"/>
      <c r="H208" s="47" t="s">
        <v>219</v>
      </c>
      <c r="I208" s="74"/>
      <c r="J208" s="6"/>
      <c r="K208" s="74"/>
      <c r="L208" s="19"/>
      <c r="M208" s="19"/>
      <c r="N208" s="6"/>
      <c r="O208" s="6"/>
      <c r="P208" s="6"/>
      <c r="Q208" s="19"/>
      <c r="R208" s="19"/>
      <c r="S208" s="65"/>
      <c r="T208" s="60" t="n">
        <f aca="false">SUM(T203:T207)</f>
        <v>216000</v>
      </c>
      <c r="U208" s="61" t="n">
        <f aca="false">SUM(U203:U207)</f>
        <v>241920</v>
      </c>
    </row>
    <row r="209" customFormat="false" ht="51" hidden="false" customHeight="true" outlineLevel="0" collapsed="false">
      <c r="A209" s="16"/>
      <c r="B209" s="45" t="s">
        <v>25</v>
      </c>
      <c r="C209" s="45" t="s">
        <v>26</v>
      </c>
      <c r="D209" s="45" t="s">
        <v>27</v>
      </c>
      <c r="E209" s="45" t="s">
        <v>28</v>
      </c>
      <c r="F209" s="45" t="s">
        <v>29</v>
      </c>
      <c r="G209" s="17"/>
      <c r="H209" s="47" t="s">
        <v>597</v>
      </c>
      <c r="I209" s="72" t="s">
        <v>598</v>
      </c>
      <c r="J209" s="6"/>
      <c r="K209" s="6"/>
      <c r="L209" s="19"/>
      <c r="M209" s="19"/>
      <c r="N209" s="6"/>
      <c r="O209" s="6"/>
      <c r="P209" s="6"/>
      <c r="Q209" s="19"/>
      <c r="R209" s="19"/>
      <c r="S209" s="20"/>
      <c r="T209" s="20"/>
    </row>
    <row r="210" customFormat="false" ht="45" hidden="false" customHeight="false" outlineLevel="0" collapsed="false">
      <c r="A210" s="16" t="n">
        <v>184</v>
      </c>
      <c r="B210" s="45" t="s">
        <v>25</v>
      </c>
      <c r="C210" s="45" t="s">
        <v>26</v>
      </c>
      <c r="D210" s="45" t="s">
        <v>27</v>
      </c>
      <c r="E210" s="45" t="s">
        <v>28</v>
      </c>
      <c r="F210" s="45" t="s">
        <v>29</v>
      </c>
      <c r="G210" s="76" t="s">
        <v>599</v>
      </c>
      <c r="H210" s="18" t="s">
        <v>600</v>
      </c>
      <c r="I210" s="57" t="s">
        <v>601</v>
      </c>
      <c r="J210" s="6" t="s">
        <v>600</v>
      </c>
      <c r="K210" s="57" t="s">
        <v>601</v>
      </c>
      <c r="L210" s="52" t="s">
        <v>227</v>
      </c>
      <c r="M210" s="19" t="n">
        <v>0</v>
      </c>
      <c r="N210" s="6" t="s">
        <v>228</v>
      </c>
      <c r="O210" s="6" t="s">
        <v>602</v>
      </c>
      <c r="P210" s="6" t="s">
        <v>40</v>
      </c>
      <c r="Q210" s="19" t="s">
        <v>229</v>
      </c>
      <c r="R210" s="19" t="n">
        <v>12</v>
      </c>
      <c r="S210" s="20" t="n">
        <v>1500</v>
      </c>
      <c r="T210" s="20" t="n">
        <f aca="false">S210*R210</f>
        <v>18000</v>
      </c>
      <c r="U210" s="10" t="n">
        <f aca="false">T210*1.12</f>
        <v>20160</v>
      </c>
    </row>
    <row r="211" customFormat="false" ht="45" hidden="false" customHeight="false" outlineLevel="0" collapsed="false">
      <c r="A211" s="16" t="n">
        <v>185</v>
      </c>
      <c r="B211" s="45" t="s">
        <v>25</v>
      </c>
      <c r="C211" s="45" t="s">
        <v>26</v>
      </c>
      <c r="D211" s="45" t="s">
        <v>27</v>
      </c>
      <c r="E211" s="45" t="s">
        <v>28</v>
      </c>
      <c r="F211" s="45" t="s">
        <v>29</v>
      </c>
      <c r="G211" s="76" t="s">
        <v>599</v>
      </c>
      <c r="H211" s="18" t="s">
        <v>603</v>
      </c>
      <c r="I211" s="57" t="s">
        <v>604</v>
      </c>
      <c r="J211" s="6" t="s">
        <v>605</v>
      </c>
      <c r="K211" s="57" t="s">
        <v>604</v>
      </c>
      <c r="L211" s="52" t="s">
        <v>227</v>
      </c>
      <c r="M211" s="19" t="n">
        <v>0</v>
      </c>
      <c r="N211" s="6" t="s">
        <v>228</v>
      </c>
      <c r="O211" s="6" t="s">
        <v>602</v>
      </c>
      <c r="P211" s="6" t="s">
        <v>40</v>
      </c>
      <c r="Q211" s="19" t="s">
        <v>229</v>
      </c>
      <c r="R211" s="19" t="n">
        <v>4</v>
      </c>
      <c r="S211" s="20" t="n">
        <v>18000</v>
      </c>
      <c r="T211" s="20" t="n">
        <f aca="false">S211*R211</f>
        <v>72000</v>
      </c>
      <c r="U211" s="10" t="n">
        <f aca="false">T211*1.12</f>
        <v>80640</v>
      </c>
    </row>
    <row r="212" customFormat="false" ht="45" hidden="false" customHeight="false" outlineLevel="0" collapsed="false">
      <c r="A212" s="16" t="n">
        <v>186</v>
      </c>
      <c r="B212" s="45" t="s">
        <v>25</v>
      </c>
      <c r="C212" s="45" t="s">
        <v>26</v>
      </c>
      <c r="D212" s="45" t="s">
        <v>27</v>
      </c>
      <c r="E212" s="45" t="s">
        <v>28</v>
      </c>
      <c r="F212" s="45" t="s">
        <v>29</v>
      </c>
      <c r="G212" s="76" t="s">
        <v>599</v>
      </c>
      <c r="H212" s="18" t="s">
        <v>606</v>
      </c>
      <c r="I212" s="57" t="s">
        <v>607</v>
      </c>
      <c r="J212" s="6" t="s">
        <v>606</v>
      </c>
      <c r="K212" s="6" t="s">
        <v>607</v>
      </c>
      <c r="L212" s="52" t="s">
        <v>227</v>
      </c>
      <c r="M212" s="19" t="n">
        <v>0</v>
      </c>
      <c r="N212" s="6" t="s">
        <v>228</v>
      </c>
      <c r="O212" s="6" t="s">
        <v>602</v>
      </c>
      <c r="P212" s="6" t="s">
        <v>40</v>
      </c>
      <c r="Q212" s="19" t="s">
        <v>229</v>
      </c>
      <c r="R212" s="19" t="n">
        <v>20</v>
      </c>
      <c r="S212" s="20" t="n">
        <v>2500</v>
      </c>
      <c r="T212" s="20" t="n">
        <f aca="false">S212*R212</f>
        <v>50000</v>
      </c>
      <c r="U212" s="10" t="n">
        <f aca="false">T212*1.12</f>
        <v>56000</v>
      </c>
    </row>
    <row r="213" customFormat="false" ht="45" hidden="false" customHeight="false" outlineLevel="0" collapsed="false">
      <c r="A213" s="16" t="n">
        <v>187</v>
      </c>
      <c r="B213" s="45" t="s">
        <v>25</v>
      </c>
      <c r="C213" s="45" t="s">
        <v>26</v>
      </c>
      <c r="D213" s="45" t="s">
        <v>27</v>
      </c>
      <c r="E213" s="45" t="s">
        <v>28</v>
      </c>
      <c r="F213" s="45" t="s">
        <v>29</v>
      </c>
      <c r="G213" s="76" t="s">
        <v>599</v>
      </c>
      <c r="H213" s="18" t="s">
        <v>608</v>
      </c>
      <c r="I213" s="57" t="s">
        <v>609</v>
      </c>
      <c r="J213" s="6" t="s">
        <v>608</v>
      </c>
      <c r="K213" s="6" t="s">
        <v>609</v>
      </c>
      <c r="L213" s="52" t="s">
        <v>227</v>
      </c>
      <c r="M213" s="19" t="n">
        <v>0</v>
      </c>
      <c r="N213" s="6" t="s">
        <v>228</v>
      </c>
      <c r="O213" s="6" t="s">
        <v>602</v>
      </c>
      <c r="P213" s="6" t="s">
        <v>40</v>
      </c>
      <c r="Q213" s="19" t="s">
        <v>229</v>
      </c>
      <c r="R213" s="19" t="n">
        <v>8</v>
      </c>
      <c r="S213" s="20" t="n">
        <v>5300</v>
      </c>
      <c r="T213" s="20" t="n">
        <f aca="false">S213*R213</f>
        <v>42400</v>
      </c>
      <c r="U213" s="10" t="n">
        <f aca="false">T213*1.12</f>
        <v>47488</v>
      </c>
    </row>
    <row r="214" customFormat="false" ht="45" hidden="false" customHeight="false" outlineLevel="0" collapsed="false">
      <c r="A214" s="16" t="n">
        <v>188</v>
      </c>
      <c r="B214" s="45" t="s">
        <v>25</v>
      </c>
      <c r="C214" s="45" t="s">
        <v>26</v>
      </c>
      <c r="D214" s="45" t="s">
        <v>27</v>
      </c>
      <c r="E214" s="45" t="s">
        <v>28</v>
      </c>
      <c r="F214" s="45" t="s">
        <v>29</v>
      </c>
      <c r="G214" s="76" t="s">
        <v>599</v>
      </c>
      <c r="H214" s="18" t="s">
        <v>610</v>
      </c>
      <c r="I214" s="57" t="s">
        <v>611</v>
      </c>
      <c r="J214" s="6" t="s">
        <v>610</v>
      </c>
      <c r="K214" s="57" t="s">
        <v>611</v>
      </c>
      <c r="L214" s="52" t="s">
        <v>227</v>
      </c>
      <c r="M214" s="19" t="n">
        <v>0</v>
      </c>
      <c r="N214" s="6" t="s">
        <v>228</v>
      </c>
      <c r="O214" s="6" t="s">
        <v>602</v>
      </c>
      <c r="P214" s="6" t="s">
        <v>40</v>
      </c>
      <c r="Q214" s="19" t="s">
        <v>229</v>
      </c>
      <c r="R214" s="19" t="n">
        <v>8</v>
      </c>
      <c r="S214" s="20" t="n">
        <v>18000</v>
      </c>
      <c r="T214" s="20" t="n">
        <f aca="false">S214*R214</f>
        <v>144000</v>
      </c>
      <c r="U214" s="10" t="n">
        <f aca="false">T214*1.12</f>
        <v>161280</v>
      </c>
    </row>
    <row r="215" customFormat="false" ht="45" hidden="false" customHeight="false" outlineLevel="0" collapsed="false">
      <c r="A215" s="16" t="n">
        <v>189</v>
      </c>
      <c r="B215" s="45" t="s">
        <v>25</v>
      </c>
      <c r="C215" s="45" t="s">
        <v>26</v>
      </c>
      <c r="D215" s="45" t="s">
        <v>27</v>
      </c>
      <c r="E215" s="45" t="s">
        <v>28</v>
      </c>
      <c r="F215" s="45" t="s">
        <v>29</v>
      </c>
      <c r="G215" s="76" t="s">
        <v>599</v>
      </c>
      <c r="H215" s="18" t="s">
        <v>612</v>
      </c>
      <c r="I215" s="57" t="s">
        <v>613</v>
      </c>
      <c r="J215" s="6" t="s">
        <v>612</v>
      </c>
      <c r="K215" s="57" t="s">
        <v>613</v>
      </c>
      <c r="L215" s="52" t="s">
        <v>227</v>
      </c>
      <c r="M215" s="19" t="n">
        <v>0</v>
      </c>
      <c r="N215" s="6" t="s">
        <v>228</v>
      </c>
      <c r="O215" s="6" t="s">
        <v>602</v>
      </c>
      <c r="P215" s="6" t="s">
        <v>40</v>
      </c>
      <c r="Q215" s="19" t="s">
        <v>229</v>
      </c>
      <c r="R215" s="19" t="n">
        <v>13</v>
      </c>
      <c r="S215" s="20" t="n">
        <v>7500</v>
      </c>
      <c r="T215" s="20" t="n">
        <f aca="false">S215*R215</f>
        <v>97500</v>
      </c>
      <c r="U215" s="10" t="n">
        <f aca="false">T215*1.12</f>
        <v>109200</v>
      </c>
    </row>
    <row r="216" customFormat="false" ht="45" hidden="false" customHeight="false" outlineLevel="0" collapsed="false">
      <c r="A216" s="16" t="n">
        <v>190</v>
      </c>
      <c r="B216" s="45" t="s">
        <v>25</v>
      </c>
      <c r="C216" s="45" t="s">
        <v>26</v>
      </c>
      <c r="D216" s="45" t="s">
        <v>27</v>
      </c>
      <c r="E216" s="45" t="s">
        <v>28</v>
      </c>
      <c r="F216" s="45" t="s">
        <v>29</v>
      </c>
      <c r="G216" s="76" t="s">
        <v>599</v>
      </c>
      <c r="H216" s="18" t="s">
        <v>614</v>
      </c>
      <c r="I216" s="57" t="s">
        <v>615</v>
      </c>
      <c r="J216" s="6" t="s">
        <v>614</v>
      </c>
      <c r="K216" s="57" t="s">
        <v>615</v>
      </c>
      <c r="L216" s="52" t="s">
        <v>227</v>
      </c>
      <c r="M216" s="19" t="n">
        <v>0</v>
      </c>
      <c r="N216" s="6" t="s">
        <v>228</v>
      </c>
      <c r="O216" s="6" t="s">
        <v>602</v>
      </c>
      <c r="P216" s="6" t="s">
        <v>40</v>
      </c>
      <c r="Q216" s="19" t="s">
        <v>229</v>
      </c>
      <c r="R216" s="19" t="n">
        <v>7</v>
      </c>
      <c r="S216" s="20" t="n">
        <v>7500</v>
      </c>
      <c r="T216" s="20" t="n">
        <f aca="false">S216*R216</f>
        <v>52500</v>
      </c>
      <c r="U216" s="10" t="n">
        <f aca="false">T216*1.12</f>
        <v>58800</v>
      </c>
    </row>
    <row r="217" customFormat="false" ht="45" hidden="false" customHeight="false" outlineLevel="0" collapsed="false">
      <c r="A217" s="16" t="n">
        <v>191</v>
      </c>
      <c r="B217" s="45" t="s">
        <v>25</v>
      </c>
      <c r="C217" s="45" t="s">
        <v>26</v>
      </c>
      <c r="D217" s="45" t="s">
        <v>27</v>
      </c>
      <c r="E217" s="45" t="s">
        <v>28</v>
      </c>
      <c r="F217" s="45" t="s">
        <v>29</v>
      </c>
      <c r="G217" s="76" t="s">
        <v>599</v>
      </c>
      <c r="H217" s="18" t="s">
        <v>616</v>
      </c>
      <c r="I217" s="57" t="s">
        <v>617</v>
      </c>
      <c r="J217" s="6" t="s">
        <v>616</v>
      </c>
      <c r="K217" s="57" t="s">
        <v>617</v>
      </c>
      <c r="L217" s="52" t="s">
        <v>227</v>
      </c>
      <c r="M217" s="19" t="n">
        <v>0</v>
      </c>
      <c r="N217" s="6" t="s">
        <v>228</v>
      </c>
      <c r="O217" s="6" t="s">
        <v>602</v>
      </c>
      <c r="P217" s="6" t="s">
        <v>40</v>
      </c>
      <c r="Q217" s="19" t="s">
        <v>229</v>
      </c>
      <c r="R217" s="19" t="n">
        <v>2</v>
      </c>
      <c r="S217" s="20" t="n">
        <v>28500</v>
      </c>
      <c r="T217" s="20" t="n">
        <f aca="false">S217*R217</f>
        <v>57000</v>
      </c>
      <c r="U217" s="10" t="n">
        <f aca="false">T217*1.12</f>
        <v>63840</v>
      </c>
    </row>
    <row r="218" customFormat="false" ht="45" hidden="false" customHeight="false" outlineLevel="0" collapsed="false">
      <c r="A218" s="16" t="n">
        <v>192</v>
      </c>
      <c r="B218" s="45" t="s">
        <v>25</v>
      </c>
      <c r="C218" s="45" t="s">
        <v>26</v>
      </c>
      <c r="D218" s="45" t="s">
        <v>27</v>
      </c>
      <c r="E218" s="45" t="s">
        <v>28</v>
      </c>
      <c r="F218" s="45" t="s">
        <v>29</v>
      </c>
      <c r="G218" s="76" t="s">
        <v>599</v>
      </c>
      <c r="H218" s="18" t="s">
        <v>618</v>
      </c>
      <c r="I218" s="57" t="s">
        <v>619</v>
      </c>
      <c r="J218" s="6" t="s">
        <v>618</v>
      </c>
      <c r="K218" s="57" t="s">
        <v>619</v>
      </c>
      <c r="L218" s="52" t="s">
        <v>227</v>
      </c>
      <c r="M218" s="19" t="n">
        <v>0</v>
      </c>
      <c r="N218" s="6" t="s">
        <v>228</v>
      </c>
      <c r="O218" s="6" t="s">
        <v>602</v>
      </c>
      <c r="P218" s="6" t="s">
        <v>40</v>
      </c>
      <c r="Q218" s="19" t="s">
        <v>229</v>
      </c>
      <c r="R218" s="19" t="n">
        <v>2</v>
      </c>
      <c r="S218" s="20" t="n">
        <v>19500</v>
      </c>
      <c r="T218" s="20" t="n">
        <f aca="false">S218*R218</f>
        <v>39000</v>
      </c>
      <c r="U218" s="10" t="n">
        <f aca="false">T218*1.12</f>
        <v>43680</v>
      </c>
    </row>
    <row r="219" customFormat="false" ht="45" hidden="false" customHeight="false" outlineLevel="0" collapsed="false">
      <c r="A219" s="16" t="n">
        <v>193</v>
      </c>
      <c r="B219" s="45" t="s">
        <v>25</v>
      </c>
      <c r="C219" s="45" t="s">
        <v>26</v>
      </c>
      <c r="D219" s="45" t="s">
        <v>27</v>
      </c>
      <c r="E219" s="45" t="s">
        <v>28</v>
      </c>
      <c r="F219" s="45" t="s">
        <v>29</v>
      </c>
      <c r="G219" s="76" t="s">
        <v>599</v>
      </c>
      <c r="H219" s="18" t="s">
        <v>620</v>
      </c>
      <c r="I219" s="57" t="s">
        <v>621</v>
      </c>
      <c r="J219" s="6" t="s">
        <v>620</v>
      </c>
      <c r="K219" s="57" t="s">
        <v>621</v>
      </c>
      <c r="L219" s="52" t="s">
        <v>227</v>
      </c>
      <c r="M219" s="19" t="n">
        <v>0</v>
      </c>
      <c r="N219" s="6" t="s">
        <v>228</v>
      </c>
      <c r="O219" s="6" t="s">
        <v>602</v>
      </c>
      <c r="P219" s="6" t="s">
        <v>40</v>
      </c>
      <c r="Q219" s="19" t="s">
        <v>229</v>
      </c>
      <c r="R219" s="19" t="n">
        <v>2</v>
      </c>
      <c r="S219" s="20" t="n">
        <v>14500</v>
      </c>
      <c r="T219" s="20" t="n">
        <f aca="false">S219*R219</f>
        <v>29000</v>
      </c>
      <c r="U219" s="10" t="n">
        <f aca="false">T219*1.12</f>
        <v>32480</v>
      </c>
    </row>
    <row r="220" customFormat="false" ht="45" hidden="false" customHeight="false" outlineLevel="0" collapsed="false">
      <c r="A220" s="16" t="n">
        <v>194</v>
      </c>
      <c r="B220" s="45" t="s">
        <v>25</v>
      </c>
      <c r="C220" s="45" t="s">
        <v>26</v>
      </c>
      <c r="D220" s="45" t="s">
        <v>27</v>
      </c>
      <c r="E220" s="45" t="s">
        <v>28</v>
      </c>
      <c r="F220" s="45" t="s">
        <v>29</v>
      </c>
      <c r="G220" s="76" t="s">
        <v>599</v>
      </c>
      <c r="H220" s="18" t="s">
        <v>622</v>
      </c>
      <c r="I220" s="57" t="s">
        <v>623</v>
      </c>
      <c r="J220" s="6" t="s">
        <v>622</v>
      </c>
      <c r="K220" s="57" t="s">
        <v>623</v>
      </c>
      <c r="L220" s="52" t="s">
        <v>227</v>
      </c>
      <c r="M220" s="19" t="n">
        <v>0</v>
      </c>
      <c r="N220" s="6" t="s">
        <v>228</v>
      </c>
      <c r="O220" s="6" t="s">
        <v>602</v>
      </c>
      <c r="P220" s="6" t="s">
        <v>40</v>
      </c>
      <c r="Q220" s="19" t="s">
        <v>229</v>
      </c>
      <c r="R220" s="19" t="n">
        <v>8</v>
      </c>
      <c r="S220" s="20" t="n">
        <v>16800</v>
      </c>
      <c r="T220" s="20" t="n">
        <f aca="false">S220*R220</f>
        <v>134400</v>
      </c>
      <c r="U220" s="10" t="n">
        <f aca="false">T220*1.12</f>
        <v>150528</v>
      </c>
    </row>
    <row r="221" customFormat="false" ht="45" hidden="false" customHeight="false" outlineLevel="0" collapsed="false">
      <c r="A221" s="16" t="n">
        <v>195</v>
      </c>
      <c r="B221" s="45" t="s">
        <v>25</v>
      </c>
      <c r="C221" s="45" t="s">
        <v>26</v>
      </c>
      <c r="D221" s="45" t="s">
        <v>27</v>
      </c>
      <c r="E221" s="45" t="s">
        <v>28</v>
      </c>
      <c r="F221" s="45" t="s">
        <v>29</v>
      </c>
      <c r="G221" s="76" t="s">
        <v>599</v>
      </c>
      <c r="H221" s="18" t="s">
        <v>624</v>
      </c>
      <c r="I221" s="57" t="s">
        <v>625</v>
      </c>
      <c r="J221" s="6" t="s">
        <v>624</v>
      </c>
      <c r="K221" s="57" t="s">
        <v>625</v>
      </c>
      <c r="L221" s="52" t="s">
        <v>227</v>
      </c>
      <c r="M221" s="19" t="n">
        <v>0</v>
      </c>
      <c r="N221" s="6" t="s">
        <v>228</v>
      </c>
      <c r="O221" s="6" t="s">
        <v>602</v>
      </c>
      <c r="P221" s="6" t="s">
        <v>40</v>
      </c>
      <c r="Q221" s="19" t="s">
        <v>229</v>
      </c>
      <c r="R221" s="19" t="n">
        <v>8</v>
      </c>
      <c r="S221" s="20" t="n">
        <v>16800</v>
      </c>
      <c r="T221" s="20" t="n">
        <f aca="false">S221*R221</f>
        <v>134400</v>
      </c>
      <c r="U221" s="10" t="n">
        <f aca="false">T221*1.12</f>
        <v>150528</v>
      </c>
    </row>
    <row r="222" customFormat="false" ht="45" hidden="false" customHeight="false" outlineLevel="0" collapsed="false">
      <c r="A222" s="16" t="n">
        <v>196</v>
      </c>
      <c r="B222" s="45" t="s">
        <v>25</v>
      </c>
      <c r="C222" s="45" t="s">
        <v>26</v>
      </c>
      <c r="D222" s="45" t="s">
        <v>27</v>
      </c>
      <c r="E222" s="45" t="s">
        <v>28</v>
      </c>
      <c r="F222" s="45" t="s">
        <v>29</v>
      </c>
      <c r="G222" s="76" t="s">
        <v>599</v>
      </c>
      <c r="H222" s="18" t="s">
        <v>626</v>
      </c>
      <c r="I222" s="57" t="s">
        <v>626</v>
      </c>
      <c r="J222" s="6" t="s">
        <v>626</v>
      </c>
      <c r="K222" s="57" t="s">
        <v>626</v>
      </c>
      <c r="L222" s="52" t="s">
        <v>227</v>
      </c>
      <c r="M222" s="19" t="n">
        <v>0</v>
      </c>
      <c r="N222" s="6" t="s">
        <v>228</v>
      </c>
      <c r="O222" s="6" t="s">
        <v>602</v>
      </c>
      <c r="P222" s="6" t="s">
        <v>40</v>
      </c>
      <c r="Q222" s="19" t="s">
        <v>627</v>
      </c>
      <c r="R222" s="19" t="n">
        <v>8</v>
      </c>
      <c r="S222" s="20" t="n">
        <v>120000</v>
      </c>
      <c r="T222" s="20" t="n">
        <f aca="false">S222*R222</f>
        <v>960000</v>
      </c>
      <c r="U222" s="10" t="n">
        <f aca="false">T222*1.12</f>
        <v>1075200</v>
      </c>
    </row>
    <row r="223" customFormat="false" ht="45" hidden="false" customHeight="true" outlineLevel="0" collapsed="false">
      <c r="A223" s="16" t="n">
        <v>197</v>
      </c>
      <c r="B223" s="45" t="s">
        <v>25</v>
      </c>
      <c r="C223" s="45" t="s">
        <v>26</v>
      </c>
      <c r="D223" s="45" t="s">
        <v>27</v>
      </c>
      <c r="E223" s="45" t="s">
        <v>28</v>
      </c>
      <c r="F223" s="45" t="s">
        <v>29</v>
      </c>
      <c r="G223" s="76" t="s">
        <v>599</v>
      </c>
      <c r="H223" s="18" t="s">
        <v>628</v>
      </c>
      <c r="I223" s="77" t="s">
        <v>629</v>
      </c>
      <c r="J223" s="78" t="s">
        <v>630</v>
      </c>
      <c r="K223" s="78" t="s">
        <v>630</v>
      </c>
      <c r="L223" s="52" t="s">
        <v>227</v>
      </c>
      <c r="M223" s="19" t="n">
        <v>0</v>
      </c>
      <c r="N223" s="6" t="s">
        <v>228</v>
      </c>
      <c r="O223" s="6" t="s">
        <v>133</v>
      </c>
      <c r="P223" s="6" t="s">
        <v>40</v>
      </c>
      <c r="Q223" s="79" t="s">
        <v>229</v>
      </c>
      <c r="R223" s="79" t="n">
        <v>10</v>
      </c>
      <c r="S223" s="20" t="n">
        <v>7568</v>
      </c>
      <c r="T223" s="20" t="n">
        <f aca="false">S223*R223</f>
        <v>75680</v>
      </c>
      <c r="U223" s="10" t="n">
        <f aca="false">T223*1.12</f>
        <v>84761.6</v>
      </c>
    </row>
    <row r="224" customFormat="false" ht="45" hidden="false" customHeight="false" outlineLevel="0" collapsed="false">
      <c r="A224" s="16" t="n">
        <v>198</v>
      </c>
      <c r="B224" s="45" t="s">
        <v>25</v>
      </c>
      <c r="C224" s="45" t="s">
        <v>26</v>
      </c>
      <c r="D224" s="45" t="s">
        <v>27</v>
      </c>
      <c r="E224" s="45" t="s">
        <v>28</v>
      </c>
      <c r="F224" s="45" t="s">
        <v>29</v>
      </c>
      <c r="G224" s="76" t="s">
        <v>599</v>
      </c>
      <c r="H224" s="18" t="s">
        <v>631</v>
      </c>
      <c r="I224" s="77" t="s">
        <v>632</v>
      </c>
      <c r="J224" s="78"/>
      <c r="K224" s="78"/>
      <c r="L224" s="52" t="s">
        <v>227</v>
      </c>
      <c r="M224" s="19" t="n">
        <v>0</v>
      </c>
      <c r="N224" s="6" t="s">
        <v>228</v>
      </c>
      <c r="O224" s="6" t="s">
        <v>133</v>
      </c>
      <c r="P224" s="6" t="s">
        <v>40</v>
      </c>
      <c r="Q224" s="79" t="s">
        <v>229</v>
      </c>
      <c r="R224" s="79" t="n">
        <v>12</v>
      </c>
      <c r="S224" s="20" t="n">
        <v>4928</v>
      </c>
      <c r="T224" s="20" t="n">
        <f aca="false">S224*R224</f>
        <v>59136</v>
      </c>
      <c r="U224" s="10" t="n">
        <f aca="false">T224*1.12</f>
        <v>66232.32</v>
      </c>
    </row>
    <row r="225" customFormat="false" ht="45" hidden="false" customHeight="false" outlineLevel="0" collapsed="false">
      <c r="A225" s="16" t="n">
        <v>199</v>
      </c>
      <c r="B225" s="45" t="s">
        <v>25</v>
      </c>
      <c r="C225" s="45" t="s">
        <v>26</v>
      </c>
      <c r="D225" s="45" t="s">
        <v>27</v>
      </c>
      <c r="E225" s="45" t="s">
        <v>28</v>
      </c>
      <c r="F225" s="45" t="s">
        <v>29</v>
      </c>
      <c r="G225" s="76" t="s">
        <v>599</v>
      </c>
      <c r="H225" s="18" t="s">
        <v>633</v>
      </c>
      <c r="I225" s="77" t="s">
        <v>634</v>
      </c>
      <c r="J225" s="78"/>
      <c r="K225" s="78"/>
      <c r="L225" s="52" t="s">
        <v>227</v>
      </c>
      <c r="M225" s="19" t="n">
        <v>0</v>
      </c>
      <c r="N225" s="6" t="s">
        <v>228</v>
      </c>
      <c r="O225" s="6" t="s">
        <v>133</v>
      </c>
      <c r="P225" s="6" t="s">
        <v>40</v>
      </c>
      <c r="Q225" s="79" t="s">
        <v>229</v>
      </c>
      <c r="R225" s="79" t="n">
        <v>12</v>
      </c>
      <c r="S225" s="20" t="n">
        <v>1496</v>
      </c>
      <c r="T225" s="20" t="n">
        <f aca="false">S225*R225</f>
        <v>17952</v>
      </c>
      <c r="U225" s="10" t="n">
        <f aca="false">T225*1.12</f>
        <v>20106.24</v>
      </c>
    </row>
    <row r="226" customFormat="false" ht="45" hidden="false" customHeight="false" outlineLevel="0" collapsed="false">
      <c r="A226" s="16" t="n">
        <v>200</v>
      </c>
      <c r="B226" s="45" t="s">
        <v>25</v>
      </c>
      <c r="C226" s="45" t="s">
        <v>26</v>
      </c>
      <c r="D226" s="45" t="s">
        <v>27</v>
      </c>
      <c r="E226" s="45" t="s">
        <v>28</v>
      </c>
      <c r="F226" s="45" t="s">
        <v>29</v>
      </c>
      <c r="G226" s="76" t="s">
        <v>599</v>
      </c>
      <c r="H226" s="18" t="s">
        <v>635</v>
      </c>
      <c r="I226" s="77" t="s">
        <v>636</v>
      </c>
      <c r="J226" s="78"/>
      <c r="K226" s="78"/>
      <c r="L226" s="52" t="s">
        <v>227</v>
      </c>
      <c r="M226" s="19" t="n">
        <v>0</v>
      </c>
      <c r="N226" s="6" t="s">
        <v>228</v>
      </c>
      <c r="O226" s="6" t="s">
        <v>133</v>
      </c>
      <c r="P226" s="6" t="s">
        <v>40</v>
      </c>
      <c r="Q226" s="79" t="s">
        <v>229</v>
      </c>
      <c r="R226" s="79" t="n">
        <v>12</v>
      </c>
      <c r="S226" s="20" t="n">
        <v>4928</v>
      </c>
      <c r="T226" s="20" t="n">
        <f aca="false">S226*R226</f>
        <v>59136</v>
      </c>
      <c r="U226" s="10" t="n">
        <f aca="false">T226*1.12</f>
        <v>66232.32</v>
      </c>
    </row>
    <row r="227" customFormat="false" ht="45" hidden="false" customHeight="false" outlineLevel="0" collapsed="false">
      <c r="A227" s="16" t="n">
        <v>201</v>
      </c>
      <c r="B227" s="45" t="s">
        <v>25</v>
      </c>
      <c r="C227" s="45" t="s">
        <v>26</v>
      </c>
      <c r="D227" s="45" t="s">
        <v>27</v>
      </c>
      <c r="E227" s="45" t="s">
        <v>28</v>
      </c>
      <c r="F227" s="45" t="s">
        <v>29</v>
      </c>
      <c r="G227" s="76" t="s">
        <v>599</v>
      </c>
      <c r="H227" s="18" t="s">
        <v>637</v>
      </c>
      <c r="I227" s="77" t="s">
        <v>638</v>
      </c>
      <c r="J227" s="78"/>
      <c r="K227" s="78"/>
      <c r="L227" s="52" t="s">
        <v>227</v>
      </c>
      <c r="M227" s="19" t="n">
        <v>0</v>
      </c>
      <c r="N227" s="6" t="s">
        <v>228</v>
      </c>
      <c r="O227" s="6" t="s">
        <v>133</v>
      </c>
      <c r="P227" s="6" t="s">
        <v>40</v>
      </c>
      <c r="Q227" s="79" t="s">
        <v>229</v>
      </c>
      <c r="R227" s="79" t="n">
        <v>12</v>
      </c>
      <c r="S227" s="20" t="n">
        <v>25132</v>
      </c>
      <c r="T227" s="20" t="n">
        <f aca="false">S227*R227</f>
        <v>301584</v>
      </c>
      <c r="U227" s="10" t="n">
        <f aca="false">T227*1.12</f>
        <v>337774.08</v>
      </c>
    </row>
    <row r="228" customFormat="false" ht="45" hidden="false" customHeight="false" outlineLevel="0" collapsed="false">
      <c r="A228" s="16" t="n">
        <v>202</v>
      </c>
      <c r="B228" s="45" t="s">
        <v>25</v>
      </c>
      <c r="C228" s="45" t="s">
        <v>26</v>
      </c>
      <c r="D228" s="45" t="s">
        <v>27</v>
      </c>
      <c r="E228" s="45" t="s">
        <v>28</v>
      </c>
      <c r="F228" s="45" t="s">
        <v>29</v>
      </c>
      <c r="G228" s="76" t="s">
        <v>599</v>
      </c>
      <c r="H228" s="18" t="s">
        <v>639</v>
      </c>
      <c r="I228" s="77" t="s">
        <v>640</v>
      </c>
      <c r="J228" s="78"/>
      <c r="K228" s="78"/>
      <c r="L228" s="52" t="s">
        <v>227</v>
      </c>
      <c r="M228" s="19" t="n">
        <v>0</v>
      </c>
      <c r="N228" s="6" t="s">
        <v>228</v>
      </c>
      <c r="O228" s="6" t="s">
        <v>133</v>
      </c>
      <c r="P228" s="6" t="s">
        <v>40</v>
      </c>
      <c r="Q228" s="79" t="s">
        <v>229</v>
      </c>
      <c r="R228" s="79" t="n">
        <v>2</v>
      </c>
      <c r="S228" s="20" t="n">
        <v>251328</v>
      </c>
      <c r="T228" s="20" t="n">
        <f aca="false">S228*R228</f>
        <v>502656</v>
      </c>
      <c r="U228" s="10" t="n">
        <f aca="false">T228*1.12</f>
        <v>562974.72</v>
      </c>
    </row>
    <row r="229" customFormat="false" ht="45" hidden="false" customHeight="false" outlineLevel="0" collapsed="false">
      <c r="A229" s="16" t="n">
        <v>203</v>
      </c>
      <c r="B229" s="45" t="s">
        <v>25</v>
      </c>
      <c r="C229" s="45" t="s">
        <v>26</v>
      </c>
      <c r="D229" s="45" t="s">
        <v>27</v>
      </c>
      <c r="E229" s="45" t="s">
        <v>28</v>
      </c>
      <c r="F229" s="45" t="s">
        <v>29</v>
      </c>
      <c r="G229" s="76" t="s">
        <v>599</v>
      </c>
      <c r="H229" s="18" t="s">
        <v>641</v>
      </c>
      <c r="I229" s="77" t="s">
        <v>642</v>
      </c>
      <c r="J229" s="78"/>
      <c r="K229" s="78"/>
      <c r="L229" s="52" t="s">
        <v>227</v>
      </c>
      <c r="M229" s="19" t="n">
        <v>0</v>
      </c>
      <c r="N229" s="6" t="s">
        <v>228</v>
      </c>
      <c r="O229" s="6" t="s">
        <v>133</v>
      </c>
      <c r="P229" s="6" t="s">
        <v>40</v>
      </c>
      <c r="Q229" s="79" t="s">
        <v>643</v>
      </c>
      <c r="R229" s="79" t="n">
        <v>4</v>
      </c>
      <c r="S229" s="20" t="n">
        <v>36960</v>
      </c>
      <c r="T229" s="20" t="n">
        <f aca="false">S229*R229</f>
        <v>147840</v>
      </c>
      <c r="U229" s="10" t="n">
        <f aca="false">T229*1.12</f>
        <v>165580.8</v>
      </c>
    </row>
    <row r="230" customFormat="false" ht="45" hidden="false" customHeight="false" outlineLevel="0" collapsed="false">
      <c r="A230" s="16" t="n">
        <v>204</v>
      </c>
      <c r="B230" s="45" t="s">
        <v>25</v>
      </c>
      <c r="C230" s="45" t="s">
        <v>26</v>
      </c>
      <c r="D230" s="45" t="s">
        <v>27</v>
      </c>
      <c r="E230" s="45" t="s">
        <v>28</v>
      </c>
      <c r="F230" s="45" t="s">
        <v>29</v>
      </c>
      <c r="G230" s="76" t="s">
        <v>599</v>
      </c>
      <c r="H230" s="18" t="s">
        <v>644</v>
      </c>
      <c r="I230" s="77" t="s">
        <v>645</v>
      </c>
      <c r="J230" s="78"/>
      <c r="K230" s="78"/>
      <c r="L230" s="52" t="s">
        <v>227</v>
      </c>
      <c r="M230" s="19" t="n">
        <v>0</v>
      </c>
      <c r="N230" s="6" t="s">
        <v>228</v>
      </c>
      <c r="O230" s="6" t="s">
        <v>133</v>
      </c>
      <c r="P230" s="6" t="s">
        <v>40</v>
      </c>
      <c r="Q230" s="79" t="s">
        <v>229</v>
      </c>
      <c r="R230" s="79" t="n">
        <v>4</v>
      </c>
      <c r="S230" s="20" t="n">
        <v>10560</v>
      </c>
      <c r="T230" s="20" t="n">
        <f aca="false">S230*R230</f>
        <v>42240</v>
      </c>
      <c r="U230" s="10" t="n">
        <f aca="false">T230*1.12</f>
        <v>47308.8</v>
      </c>
    </row>
    <row r="231" customFormat="false" ht="45" hidden="false" customHeight="false" outlineLevel="0" collapsed="false">
      <c r="A231" s="16" t="n">
        <v>205</v>
      </c>
      <c r="B231" s="45" t="s">
        <v>25</v>
      </c>
      <c r="C231" s="45" t="s">
        <v>26</v>
      </c>
      <c r="D231" s="45" t="s">
        <v>27</v>
      </c>
      <c r="E231" s="45" t="s">
        <v>28</v>
      </c>
      <c r="F231" s="45" t="s">
        <v>29</v>
      </c>
      <c r="G231" s="76" t="s">
        <v>599</v>
      </c>
      <c r="H231" s="18" t="s">
        <v>646</v>
      </c>
      <c r="I231" s="77" t="s">
        <v>647</v>
      </c>
      <c r="J231" s="78"/>
      <c r="K231" s="78"/>
      <c r="L231" s="52" t="s">
        <v>227</v>
      </c>
      <c r="M231" s="19" t="n">
        <v>0</v>
      </c>
      <c r="N231" s="6" t="s">
        <v>228</v>
      </c>
      <c r="O231" s="6" t="s">
        <v>133</v>
      </c>
      <c r="P231" s="6" t="s">
        <v>40</v>
      </c>
      <c r="Q231" s="79" t="s">
        <v>643</v>
      </c>
      <c r="R231" s="79" t="n">
        <v>5</v>
      </c>
      <c r="S231" s="20" t="n">
        <v>15400</v>
      </c>
      <c r="T231" s="20" t="n">
        <f aca="false">S231*R231</f>
        <v>77000</v>
      </c>
      <c r="U231" s="10" t="n">
        <f aca="false">T231*1.12</f>
        <v>86240</v>
      </c>
    </row>
    <row r="232" customFormat="false" ht="45" hidden="false" customHeight="false" outlineLevel="0" collapsed="false">
      <c r="A232" s="16" t="n">
        <v>206</v>
      </c>
      <c r="B232" s="45" t="s">
        <v>25</v>
      </c>
      <c r="C232" s="45" t="s">
        <v>26</v>
      </c>
      <c r="D232" s="45" t="s">
        <v>27</v>
      </c>
      <c r="E232" s="45" t="s">
        <v>28</v>
      </c>
      <c r="F232" s="45" t="s">
        <v>29</v>
      </c>
      <c r="G232" s="76" t="s">
        <v>599</v>
      </c>
      <c r="H232" s="18" t="s">
        <v>648</v>
      </c>
      <c r="I232" s="77" t="s">
        <v>649</v>
      </c>
      <c r="J232" s="78"/>
      <c r="K232" s="78"/>
      <c r="L232" s="52" t="s">
        <v>227</v>
      </c>
      <c r="M232" s="19" t="n">
        <v>0</v>
      </c>
      <c r="N232" s="6" t="s">
        <v>228</v>
      </c>
      <c r="O232" s="6" t="s">
        <v>133</v>
      </c>
      <c r="P232" s="6" t="s">
        <v>40</v>
      </c>
      <c r="Q232" s="79" t="s">
        <v>229</v>
      </c>
      <c r="R232" s="79" t="n">
        <v>8</v>
      </c>
      <c r="S232" s="20" t="n">
        <v>4928</v>
      </c>
      <c r="T232" s="20" t="n">
        <f aca="false">S232*R232</f>
        <v>39424</v>
      </c>
      <c r="U232" s="10" t="n">
        <f aca="false">T232*1.12</f>
        <v>44154.88</v>
      </c>
    </row>
    <row r="233" customFormat="false" ht="45" hidden="false" customHeight="false" outlineLevel="0" collapsed="false">
      <c r="A233" s="16" t="n">
        <v>207</v>
      </c>
      <c r="B233" s="45" t="s">
        <v>25</v>
      </c>
      <c r="C233" s="45" t="s">
        <v>26</v>
      </c>
      <c r="D233" s="45" t="s">
        <v>27</v>
      </c>
      <c r="E233" s="45" t="s">
        <v>28</v>
      </c>
      <c r="F233" s="45" t="s">
        <v>29</v>
      </c>
      <c r="G233" s="76" t="s">
        <v>599</v>
      </c>
      <c r="H233" s="18" t="s">
        <v>650</v>
      </c>
      <c r="I233" s="77" t="s">
        <v>651</v>
      </c>
      <c r="J233" s="78"/>
      <c r="K233" s="78"/>
      <c r="L233" s="52" t="s">
        <v>227</v>
      </c>
      <c r="M233" s="19" t="n">
        <v>0</v>
      </c>
      <c r="N233" s="6" t="s">
        <v>228</v>
      </c>
      <c r="O233" s="6" t="s">
        <v>133</v>
      </c>
      <c r="P233" s="6" t="s">
        <v>40</v>
      </c>
      <c r="Q233" s="79" t="s">
        <v>643</v>
      </c>
      <c r="R233" s="79" t="n">
        <v>4</v>
      </c>
      <c r="S233" s="20" t="n">
        <v>35200</v>
      </c>
      <c r="T233" s="20" t="n">
        <f aca="false">S233*R233</f>
        <v>140800</v>
      </c>
      <c r="U233" s="10" t="n">
        <f aca="false">T233*1.12</f>
        <v>157696</v>
      </c>
    </row>
    <row r="234" customFormat="false" ht="45" hidden="false" customHeight="false" outlineLevel="0" collapsed="false">
      <c r="A234" s="16" t="n">
        <v>208</v>
      </c>
      <c r="B234" s="45" t="s">
        <v>25</v>
      </c>
      <c r="C234" s="45" t="s">
        <v>26</v>
      </c>
      <c r="D234" s="45" t="s">
        <v>27</v>
      </c>
      <c r="E234" s="45" t="s">
        <v>28</v>
      </c>
      <c r="F234" s="45" t="s">
        <v>29</v>
      </c>
      <c r="G234" s="76" t="s">
        <v>599</v>
      </c>
      <c r="H234" s="18" t="s">
        <v>652</v>
      </c>
      <c r="I234" s="77" t="s">
        <v>653</v>
      </c>
      <c r="J234" s="78"/>
      <c r="K234" s="78"/>
      <c r="L234" s="52" t="s">
        <v>227</v>
      </c>
      <c r="M234" s="19" t="n">
        <v>0</v>
      </c>
      <c r="N234" s="6" t="s">
        <v>228</v>
      </c>
      <c r="O234" s="6" t="s">
        <v>133</v>
      </c>
      <c r="P234" s="6" t="s">
        <v>40</v>
      </c>
      <c r="Q234" s="79" t="s">
        <v>229</v>
      </c>
      <c r="R234" s="79" t="n">
        <v>36</v>
      </c>
      <c r="S234" s="20" t="n">
        <v>2464</v>
      </c>
      <c r="T234" s="20" t="n">
        <f aca="false">S234*R234</f>
        <v>88704</v>
      </c>
      <c r="U234" s="10" t="n">
        <f aca="false">T234*1.12</f>
        <v>99348.48</v>
      </c>
    </row>
    <row r="235" customFormat="false" ht="45" hidden="false" customHeight="false" outlineLevel="0" collapsed="false">
      <c r="A235" s="16" t="n">
        <v>209</v>
      </c>
      <c r="B235" s="45" t="s">
        <v>25</v>
      </c>
      <c r="C235" s="45" t="s">
        <v>26</v>
      </c>
      <c r="D235" s="45" t="s">
        <v>27</v>
      </c>
      <c r="E235" s="45" t="s">
        <v>28</v>
      </c>
      <c r="F235" s="45" t="s">
        <v>29</v>
      </c>
      <c r="G235" s="76" t="s">
        <v>599</v>
      </c>
      <c r="H235" s="18" t="s">
        <v>654</v>
      </c>
      <c r="I235" s="77" t="s">
        <v>655</v>
      </c>
      <c r="J235" s="78"/>
      <c r="K235" s="78"/>
      <c r="L235" s="52" t="s">
        <v>227</v>
      </c>
      <c r="M235" s="19" t="n">
        <v>0</v>
      </c>
      <c r="N235" s="6" t="s">
        <v>228</v>
      </c>
      <c r="O235" s="6" t="s">
        <v>133</v>
      </c>
      <c r="P235" s="6" t="s">
        <v>40</v>
      </c>
      <c r="Q235" s="79" t="s">
        <v>229</v>
      </c>
      <c r="R235" s="79" t="n">
        <v>12</v>
      </c>
      <c r="S235" s="20" t="n">
        <v>1320</v>
      </c>
      <c r="T235" s="20" t="n">
        <f aca="false">S235*R235</f>
        <v>15840</v>
      </c>
      <c r="U235" s="10" t="n">
        <f aca="false">T235*1.12</f>
        <v>17740.8</v>
      </c>
    </row>
    <row r="236" customFormat="false" ht="45" hidden="false" customHeight="true" outlineLevel="0" collapsed="false">
      <c r="A236" s="16" t="n">
        <v>210</v>
      </c>
      <c r="B236" s="45" t="s">
        <v>25</v>
      </c>
      <c r="C236" s="45" t="s">
        <v>26</v>
      </c>
      <c r="D236" s="45" t="s">
        <v>27</v>
      </c>
      <c r="E236" s="45" t="s">
        <v>28</v>
      </c>
      <c r="F236" s="45" t="s">
        <v>29</v>
      </c>
      <c r="G236" s="76" t="s">
        <v>599</v>
      </c>
      <c r="H236" s="18" t="s">
        <v>656</v>
      </c>
      <c r="I236" s="77" t="s">
        <v>632</v>
      </c>
      <c r="J236" s="78" t="s">
        <v>657</v>
      </c>
      <c r="K236" s="78" t="s">
        <v>657</v>
      </c>
      <c r="L236" s="52" t="s">
        <v>227</v>
      </c>
      <c r="M236" s="19" t="n">
        <v>0</v>
      </c>
      <c r="N236" s="6" t="s">
        <v>228</v>
      </c>
      <c r="O236" s="6" t="s">
        <v>133</v>
      </c>
      <c r="P236" s="6" t="s">
        <v>40</v>
      </c>
      <c r="Q236" s="79" t="s">
        <v>229</v>
      </c>
      <c r="R236" s="79" t="n">
        <v>8</v>
      </c>
      <c r="S236" s="20" t="n">
        <v>4928</v>
      </c>
      <c r="T236" s="20" t="n">
        <f aca="false">S236*R236</f>
        <v>39424</v>
      </c>
      <c r="U236" s="10" t="n">
        <f aca="false">T236*1.12</f>
        <v>44154.88</v>
      </c>
    </row>
    <row r="237" customFormat="false" ht="45" hidden="false" customHeight="false" outlineLevel="0" collapsed="false">
      <c r="A237" s="16" t="n">
        <v>211</v>
      </c>
      <c r="B237" s="45" t="s">
        <v>25</v>
      </c>
      <c r="C237" s="45" t="s">
        <v>26</v>
      </c>
      <c r="D237" s="45" t="s">
        <v>27</v>
      </c>
      <c r="E237" s="45" t="s">
        <v>28</v>
      </c>
      <c r="F237" s="45" t="s">
        <v>29</v>
      </c>
      <c r="G237" s="76" t="s">
        <v>599</v>
      </c>
      <c r="H237" s="18" t="s">
        <v>633</v>
      </c>
      <c r="I237" s="77" t="s">
        <v>658</v>
      </c>
      <c r="J237" s="78"/>
      <c r="K237" s="78"/>
      <c r="L237" s="52" t="s">
        <v>227</v>
      </c>
      <c r="M237" s="19" t="n">
        <v>0</v>
      </c>
      <c r="N237" s="6" t="s">
        <v>228</v>
      </c>
      <c r="O237" s="6" t="s">
        <v>133</v>
      </c>
      <c r="P237" s="6" t="s">
        <v>40</v>
      </c>
      <c r="Q237" s="79" t="s">
        <v>229</v>
      </c>
      <c r="R237" s="79" t="n">
        <v>16</v>
      </c>
      <c r="S237" s="20" t="n">
        <v>1320</v>
      </c>
      <c r="T237" s="20" t="n">
        <f aca="false">S237*R237</f>
        <v>21120</v>
      </c>
      <c r="U237" s="10" t="n">
        <f aca="false">T237*1.12</f>
        <v>23654.4</v>
      </c>
    </row>
    <row r="238" customFormat="false" ht="45" hidden="false" customHeight="false" outlineLevel="0" collapsed="false">
      <c r="A238" s="16" t="n">
        <v>212</v>
      </c>
      <c r="B238" s="45" t="s">
        <v>25</v>
      </c>
      <c r="C238" s="45" t="s">
        <v>26</v>
      </c>
      <c r="D238" s="45" t="s">
        <v>27</v>
      </c>
      <c r="E238" s="45" t="s">
        <v>28</v>
      </c>
      <c r="F238" s="45" t="s">
        <v>29</v>
      </c>
      <c r="G238" s="76" t="s">
        <v>599</v>
      </c>
      <c r="H238" s="18" t="s">
        <v>635</v>
      </c>
      <c r="I238" s="77" t="s">
        <v>636</v>
      </c>
      <c r="J238" s="78"/>
      <c r="K238" s="78"/>
      <c r="L238" s="52" t="s">
        <v>227</v>
      </c>
      <c r="M238" s="19" t="n">
        <v>0</v>
      </c>
      <c r="N238" s="6" t="s">
        <v>228</v>
      </c>
      <c r="O238" s="6" t="s">
        <v>133</v>
      </c>
      <c r="P238" s="6" t="s">
        <v>40</v>
      </c>
      <c r="Q238" s="79" t="s">
        <v>229</v>
      </c>
      <c r="R238" s="79" t="n">
        <v>8</v>
      </c>
      <c r="S238" s="20" t="n">
        <v>4928</v>
      </c>
      <c r="T238" s="20" t="n">
        <f aca="false">S238*R238</f>
        <v>39424</v>
      </c>
      <c r="U238" s="10" t="n">
        <f aca="false">T238*1.12</f>
        <v>44154.88</v>
      </c>
    </row>
    <row r="239" customFormat="false" ht="45" hidden="false" customHeight="false" outlineLevel="0" collapsed="false">
      <c r="A239" s="16" t="n">
        <v>213</v>
      </c>
      <c r="B239" s="45" t="s">
        <v>25</v>
      </c>
      <c r="C239" s="45" t="s">
        <v>26</v>
      </c>
      <c r="D239" s="45" t="s">
        <v>27</v>
      </c>
      <c r="E239" s="45" t="s">
        <v>28</v>
      </c>
      <c r="F239" s="45" t="s">
        <v>29</v>
      </c>
      <c r="G239" s="76" t="s">
        <v>599</v>
      </c>
      <c r="H239" s="18" t="s">
        <v>654</v>
      </c>
      <c r="I239" s="77" t="s">
        <v>659</v>
      </c>
      <c r="J239" s="78"/>
      <c r="K239" s="78"/>
      <c r="L239" s="52" t="s">
        <v>227</v>
      </c>
      <c r="M239" s="19" t="n">
        <v>0</v>
      </c>
      <c r="N239" s="6" t="s">
        <v>228</v>
      </c>
      <c r="O239" s="6" t="s">
        <v>133</v>
      </c>
      <c r="P239" s="6" t="s">
        <v>40</v>
      </c>
      <c r="Q239" s="79" t="s">
        <v>229</v>
      </c>
      <c r="R239" s="79" t="n">
        <v>16</v>
      </c>
      <c r="S239" s="20" t="n">
        <v>1320</v>
      </c>
      <c r="T239" s="20" t="n">
        <f aca="false">S239*R239</f>
        <v>21120</v>
      </c>
      <c r="U239" s="10" t="n">
        <f aca="false">T239*1.12</f>
        <v>23654.4</v>
      </c>
    </row>
    <row r="240" customFormat="false" ht="45" hidden="false" customHeight="false" outlineLevel="0" collapsed="false">
      <c r="A240" s="16" t="n">
        <v>214</v>
      </c>
      <c r="B240" s="45" t="s">
        <v>25</v>
      </c>
      <c r="C240" s="45" t="s">
        <v>26</v>
      </c>
      <c r="D240" s="45" t="s">
        <v>27</v>
      </c>
      <c r="E240" s="45" t="s">
        <v>28</v>
      </c>
      <c r="F240" s="45" t="s">
        <v>29</v>
      </c>
      <c r="G240" s="76" t="s">
        <v>599</v>
      </c>
      <c r="H240" s="18" t="s">
        <v>660</v>
      </c>
      <c r="I240" s="77" t="s">
        <v>661</v>
      </c>
      <c r="J240" s="78"/>
      <c r="K240" s="78"/>
      <c r="L240" s="52" t="s">
        <v>227</v>
      </c>
      <c r="M240" s="19" t="n">
        <v>0</v>
      </c>
      <c r="N240" s="6" t="s">
        <v>228</v>
      </c>
      <c r="O240" s="6" t="s">
        <v>133</v>
      </c>
      <c r="P240" s="6" t="s">
        <v>40</v>
      </c>
      <c r="Q240" s="79" t="s">
        <v>229</v>
      </c>
      <c r="R240" s="79" t="n">
        <v>1</v>
      </c>
      <c r="S240" s="20" t="n">
        <v>10560</v>
      </c>
      <c r="T240" s="20" t="n">
        <f aca="false">S240*R240</f>
        <v>10560</v>
      </c>
      <c r="U240" s="10" t="n">
        <f aca="false">T240*1.12</f>
        <v>11827.2</v>
      </c>
    </row>
    <row r="241" customFormat="false" ht="45" hidden="false" customHeight="false" outlineLevel="0" collapsed="false">
      <c r="A241" s="16" t="n">
        <v>215</v>
      </c>
      <c r="B241" s="45" t="s">
        <v>25</v>
      </c>
      <c r="C241" s="45" t="s">
        <v>26</v>
      </c>
      <c r="D241" s="45" t="s">
        <v>27</v>
      </c>
      <c r="E241" s="45" t="s">
        <v>28</v>
      </c>
      <c r="F241" s="45" t="s">
        <v>29</v>
      </c>
      <c r="G241" s="76" t="s">
        <v>599</v>
      </c>
      <c r="H241" s="18" t="s">
        <v>662</v>
      </c>
      <c r="I241" s="77" t="s">
        <v>663</v>
      </c>
      <c r="J241" s="78"/>
      <c r="K241" s="78"/>
      <c r="L241" s="52" t="s">
        <v>227</v>
      </c>
      <c r="M241" s="19" t="n">
        <v>0</v>
      </c>
      <c r="N241" s="6" t="s">
        <v>228</v>
      </c>
      <c r="O241" s="6" t="s">
        <v>133</v>
      </c>
      <c r="P241" s="6" t="s">
        <v>40</v>
      </c>
      <c r="Q241" s="79" t="s">
        <v>229</v>
      </c>
      <c r="R241" s="79" t="n">
        <v>8</v>
      </c>
      <c r="S241" s="20" t="n">
        <v>7040</v>
      </c>
      <c r="T241" s="20" t="n">
        <f aca="false">S241*R241</f>
        <v>56320</v>
      </c>
      <c r="U241" s="10" t="n">
        <f aca="false">T241*1.12</f>
        <v>63078.4</v>
      </c>
    </row>
    <row r="242" customFormat="false" ht="45" hidden="false" customHeight="false" outlineLevel="0" collapsed="false">
      <c r="A242" s="16" t="n">
        <v>216</v>
      </c>
      <c r="B242" s="45" t="s">
        <v>25</v>
      </c>
      <c r="C242" s="45" t="s">
        <v>26</v>
      </c>
      <c r="D242" s="45" t="s">
        <v>27</v>
      </c>
      <c r="E242" s="45" t="s">
        <v>28</v>
      </c>
      <c r="F242" s="45" t="s">
        <v>29</v>
      </c>
      <c r="G242" s="76" t="s">
        <v>599</v>
      </c>
      <c r="H242" s="18" t="s">
        <v>664</v>
      </c>
      <c r="I242" s="77" t="s">
        <v>665</v>
      </c>
      <c r="J242" s="78"/>
      <c r="K242" s="78"/>
      <c r="L242" s="52" t="s">
        <v>227</v>
      </c>
      <c r="M242" s="19" t="n">
        <v>0</v>
      </c>
      <c r="N242" s="6" t="s">
        <v>228</v>
      </c>
      <c r="O242" s="6" t="s">
        <v>133</v>
      </c>
      <c r="P242" s="6" t="s">
        <v>40</v>
      </c>
      <c r="Q242" s="79" t="s">
        <v>229</v>
      </c>
      <c r="R242" s="79" t="n">
        <v>3</v>
      </c>
      <c r="S242" s="20" t="n">
        <v>29040</v>
      </c>
      <c r="T242" s="20" t="n">
        <f aca="false">S242*R242</f>
        <v>87120</v>
      </c>
      <c r="U242" s="10" t="n">
        <f aca="false">T242*1.12</f>
        <v>97574.4</v>
      </c>
    </row>
    <row r="243" customFormat="false" ht="45" hidden="false" customHeight="false" outlineLevel="0" collapsed="false">
      <c r="A243" s="16" t="n">
        <v>217</v>
      </c>
      <c r="B243" s="45" t="s">
        <v>25</v>
      </c>
      <c r="C243" s="45" t="s">
        <v>26</v>
      </c>
      <c r="D243" s="45" t="s">
        <v>27</v>
      </c>
      <c r="E243" s="45" t="s">
        <v>28</v>
      </c>
      <c r="F243" s="45" t="s">
        <v>29</v>
      </c>
      <c r="G243" s="76" t="s">
        <v>599</v>
      </c>
      <c r="H243" s="18" t="s">
        <v>666</v>
      </c>
      <c r="I243" s="77" t="s">
        <v>667</v>
      </c>
      <c r="J243" s="78"/>
      <c r="K243" s="78"/>
      <c r="L243" s="52" t="s">
        <v>227</v>
      </c>
      <c r="M243" s="19" t="n">
        <v>0</v>
      </c>
      <c r="N243" s="6" t="s">
        <v>228</v>
      </c>
      <c r="O243" s="6" t="s">
        <v>133</v>
      </c>
      <c r="P243" s="6" t="s">
        <v>40</v>
      </c>
      <c r="Q243" s="79" t="s">
        <v>229</v>
      </c>
      <c r="R243" s="79" t="n">
        <v>3</v>
      </c>
      <c r="S243" s="20" t="n">
        <v>29040</v>
      </c>
      <c r="T243" s="20" t="n">
        <f aca="false">S243*R243</f>
        <v>87120</v>
      </c>
      <c r="U243" s="10" t="n">
        <f aca="false">T243*1.12</f>
        <v>97574.4</v>
      </c>
    </row>
    <row r="244" customFormat="false" ht="45" hidden="false" customHeight="false" outlineLevel="0" collapsed="false">
      <c r="A244" s="16" t="n">
        <v>218</v>
      </c>
      <c r="B244" s="45" t="s">
        <v>25</v>
      </c>
      <c r="C244" s="45" t="s">
        <v>26</v>
      </c>
      <c r="D244" s="45" t="s">
        <v>27</v>
      </c>
      <c r="E244" s="45" t="s">
        <v>28</v>
      </c>
      <c r="F244" s="45" t="s">
        <v>29</v>
      </c>
      <c r="G244" s="76" t="s">
        <v>599</v>
      </c>
      <c r="H244" s="18" t="s">
        <v>652</v>
      </c>
      <c r="I244" s="77" t="s">
        <v>653</v>
      </c>
      <c r="J244" s="78"/>
      <c r="K244" s="78"/>
      <c r="L244" s="52" t="s">
        <v>227</v>
      </c>
      <c r="M244" s="19" t="n">
        <v>0</v>
      </c>
      <c r="N244" s="6" t="s">
        <v>228</v>
      </c>
      <c r="O244" s="6" t="s">
        <v>133</v>
      </c>
      <c r="P244" s="6" t="s">
        <v>40</v>
      </c>
      <c r="Q244" s="79" t="s">
        <v>229</v>
      </c>
      <c r="R244" s="79" t="n">
        <v>36</v>
      </c>
      <c r="S244" s="20" t="n">
        <v>1584</v>
      </c>
      <c r="T244" s="20" t="n">
        <f aca="false">S244*R244</f>
        <v>57024</v>
      </c>
      <c r="U244" s="10" t="n">
        <f aca="false">T244*1.12</f>
        <v>63866.88</v>
      </c>
    </row>
    <row r="245" customFormat="false" ht="45" hidden="false" customHeight="false" outlineLevel="0" collapsed="false">
      <c r="A245" s="16" t="n">
        <v>219</v>
      </c>
      <c r="B245" s="45" t="s">
        <v>25</v>
      </c>
      <c r="C245" s="45" t="s">
        <v>26</v>
      </c>
      <c r="D245" s="45" t="s">
        <v>27</v>
      </c>
      <c r="E245" s="45" t="s">
        <v>28</v>
      </c>
      <c r="F245" s="45" t="s">
        <v>29</v>
      </c>
      <c r="G245" s="76" t="s">
        <v>599</v>
      </c>
      <c r="H245" s="18" t="s">
        <v>668</v>
      </c>
      <c r="I245" s="77" t="s">
        <v>669</v>
      </c>
      <c r="J245" s="78"/>
      <c r="K245" s="78"/>
      <c r="L245" s="52" t="s">
        <v>227</v>
      </c>
      <c r="M245" s="19" t="n">
        <v>0</v>
      </c>
      <c r="N245" s="6" t="s">
        <v>228</v>
      </c>
      <c r="O245" s="6" t="s">
        <v>133</v>
      </c>
      <c r="P245" s="6" t="s">
        <v>40</v>
      </c>
      <c r="Q245" s="79" t="s">
        <v>643</v>
      </c>
      <c r="R245" s="79" t="n">
        <v>4</v>
      </c>
      <c r="S245" s="20" t="n">
        <v>10560</v>
      </c>
      <c r="T245" s="20" t="n">
        <f aca="false">S245*R245</f>
        <v>42240</v>
      </c>
      <c r="U245" s="10" t="n">
        <f aca="false">T245*1.12</f>
        <v>47308.8</v>
      </c>
    </row>
    <row r="246" customFormat="false" ht="45" hidden="false" customHeight="false" outlineLevel="0" collapsed="false">
      <c r="A246" s="16" t="n">
        <v>220</v>
      </c>
      <c r="B246" s="45" t="s">
        <v>25</v>
      </c>
      <c r="C246" s="45" t="s">
        <v>26</v>
      </c>
      <c r="D246" s="45" t="s">
        <v>27</v>
      </c>
      <c r="E246" s="45" t="s">
        <v>28</v>
      </c>
      <c r="F246" s="45" t="s">
        <v>29</v>
      </c>
      <c r="G246" s="76" t="s">
        <v>599</v>
      </c>
      <c r="H246" s="18" t="s">
        <v>646</v>
      </c>
      <c r="I246" s="77" t="s">
        <v>647</v>
      </c>
      <c r="J246" s="78"/>
      <c r="K246" s="78"/>
      <c r="L246" s="52" t="s">
        <v>227</v>
      </c>
      <c r="M246" s="19" t="n">
        <v>0</v>
      </c>
      <c r="N246" s="6" t="s">
        <v>228</v>
      </c>
      <c r="O246" s="6" t="s">
        <v>133</v>
      </c>
      <c r="P246" s="6" t="s">
        <v>40</v>
      </c>
      <c r="Q246" s="79" t="s">
        <v>643</v>
      </c>
      <c r="R246" s="79" t="n">
        <v>5</v>
      </c>
      <c r="S246" s="20" t="n">
        <v>15400</v>
      </c>
      <c r="T246" s="20" t="n">
        <f aca="false">S246*R246</f>
        <v>77000</v>
      </c>
      <c r="U246" s="10" t="n">
        <f aca="false">T246*1.12</f>
        <v>86240</v>
      </c>
    </row>
    <row r="247" customFormat="false" ht="45" hidden="false" customHeight="false" outlineLevel="0" collapsed="false">
      <c r="A247" s="16" t="n">
        <v>221</v>
      </c>
      <c r="B247" s="45" t="s">
        <v>25</v>
      </c>
      <c r="C247" s="45" t="s">
        <v>26</v>
      </c>
      <c r="D247" s="45" t="s">
        <v>27</v>
      </c>
      <c r="E247" s="45" t="s">
        <v>28</v>
      </c>
      <c r="F247" s="45" t="s">
        <v>29</v>
      </c>
      <c r="G247" s="76" t="s">
        <v>599</v>
      </c>
      <c r="H247" s="18" t="s">
        <v>648</v>
      </c>
      <c r="I247" s="77" t="s">
        <v>649</v>
      </c>
      <c r="J247" s="78"/>
      <c r="K247" s="78"/>
      <c r="L247" s="52" t="s">
        <v>227</v>
      </c>
      <c r="M247" s="19" t="n">
        <v>0</v>
      </c>
      <c r="N247" s="6" t="s">
        <v>228</v>
      </c>
      <c r="O247" s="6" t="s">
        <v>133</v>
      </c>
      <c r="P247" s="6" t="s">
        <v>40</v>
      </c>
      <c r="Q247" s="79" t="s">
        <v>229</v>
      </c>
      <c r="R247" s="79" t="n">
        <v>8</v>
      </c>
      <c r="S247" s="20" t="n">
        <v>4928</v>
      </c>
      <c r="T247" s="20" t="n">
        <f aca="false">S247*R247</f>
        <v>39424</v>
      </c>
      <c r="U247" s="10" t="n">
        <f aca="false">T247*1.12</f>
        <v>44154.88</v>
      </c>
    </row>
    <row r="248" customFormat="false" ht="45" hidden="false" customHeight="false" outlineLevel="0" collapsed="false">
      <c r="A248" s="16" t="n">
        <v>222</v>
      </c>
      <c r="B248" s="45" t="s">
        <v>25</v>
      </c>
      <c r="C248" s="45" t="s">
        <v>26</v>
      </c>
      <c r="D248" s="45" t="s">
        <v>27</v>
      </c>
      <c r="E248" s="45" t="s">
        <v>28</v>
      </c>
      <c r="F248" s="45" t="s">
        <v>29</v>
      </c>
      <c r="G248" s="76" t="s">
        <v>599</v>
      </c>
      <c r="H248" s="18" t="s">
        <v>644</v>
      </c>
      <c r="I248" s="77" t="s">
        <v>645</v>
      </c>
      <c r="J248" s="78"/>
      <c r="K248" s="78"/>
      <c r="L248" s="52" t="s">
        <v>227</v>
      </c>
      <c r="M248" s="19" t="n">
        <v>0</v>
      </c>
      <c r="N248" s="6" t="s">
        <v>228</v>
      </c>
      <c r="O248" s="6" t="s">
        <v>133</v>
      </c>
      <c r="P248" s="6" t="s">
        <v>40</v>
      </c>
      <c r="Q248" s="79" t="s">
        <v>229</v>
      </c>
      <c r="R248" s="79" t="n">
        <v>6</v>
      </c>
      <c r="S248" s="20" t="n">
        <v>6899</v>
      </c>
      <c r="T248" s="20" t="n">
        <f aca="false">S248*R248</f>
        <v>41394</v>
      </c>
      <c r="U248" s="10" t="n">
        <f aca="false">T248*1.12</f>
        <v>46361.28</v>
      </c>
    </row>
    <row r="249" customFormat="false" ht="45" hidden="false" customHeight="false" outlineLevel="0" collapsed="false">
      <c r="A249" s="16" t="n">
        <v>223</v>
      </c>
      <c r="B249" s="45" t="s">
        <v>25</v>
      </c>
      <c r="C249" s="45" t="s">
        <v>26</v>
      </c>
      <c r="D249" s="45" t="s">
        <v>27</v>
      </c>
      <c r="E249" s="45" t="s">
        <v>28</v>
      </c>
      <c r="F249" s="45" t="s">
        <v>29</v>
      </c>
      <c r="G249" s="76" t="s">
        <v>599</v>
      </c>
      <c r="H249" s="18" t="s">
        <v>670</v>
      </c>
      <c r="I249" s="77" t="s">
        <v>671</v>
      </c>
      <c r="J249" s="78"/>
      <c r="K249" s="78"/>
      <c r="L249" s="52" t="s">
        <v>227</v>
      </c>
      <c r="M249" s="19" t="n">
        <v>0</v>
      </c>
      <c r="N249" s="6" t="s">
        <v>228</v>
      </c>
      <c r="O249" s="6" t="s">
        <v>133</v>
      </c>
      <c r="P249" s="6" t="s">
        <v>40</v>
      </c>
      <c r="Q249" s="79" t="s">
        <v>643</v>
      </c>
      <c r="R249" s="79" t="n">
        <v>4</v>
      </c>
      <c r="S249" s="20" t="n">
        <v>31680</v>
      </c>
      <c r="T249" s="20" t="n">
        <f aca="false">S249*R249</f>
        <v>126720</v>
      </c>
      <c r="U249" s="10" t="n">
        <f aca="false">T249*1.12</f>
        <v>141926.4</v>
      </c>
    </row>
    <row r="250" customFormat="false" ht="45" hidden="false" customHeight="false" outlineLevel="0" collapsed="false">
      <c r="A250" s="16" t="n">
        <v>224</v>
      </c>
      <c r="B250" s="45" t="s">
        <v>25</v>
      </c>
      <c r="C250" s="45" t="s">
        <v>26</v>
      </c>
      <c r="D250" s="45" t="s">
        <v>27</v>
      </c>
      <c r="E250" s="45" t="s">
        <v>28</v>
      </c>
      <c r="F250" s="45" t="s">
        <v>29</v>
      </c>
      <c r="G250" s="76" t="s">
        <v>599</v>
      </c>
      <c r="H250" s="18" t="s">
        <v>672</v>
      </c>
      <c r="I250" s="77" t="s">
        <v>673</v>
      </c>
      <c r="J250" s="78"/>
      <c r="K250" s="78"/>
      <c r="L250" s="52" t="s">
        <v>227</v>
      </c>
      <c r="M250" s="19" t="n">
        <v>0</v>
      </c>
      <c r="N250" s="6" t="s">
        <v>228</v>
      </c>
      <c r="O250" s="6" t="s">
        <v>133</v>
      </c>
      <c r="P250" s="6" t="s">
        <v>40</v>
      </c>
      <c r="Q250" s="79" t="s">
        <v>229</v>
      </c>
      <c r="R250" s="79" t="n">
        <v>2</v>
      </c>
      <c r="S250" s="20" t="n">
        <v>4312</v>
      </c>
      <c r="T250" s="20" t="n">
        <f aca="false">S250*R250</f>
        <v>8624</v>
      </c>
      <c r="U250" s="10" t="n">
        <f aca="false">T250*1.12</f>
        <v>9658.88</v>
      </c>
    </row>
    <row r="251" customFormat="false" ht="45" hidden="false" customHeight="false" outlineLevel="0" collapsed="false">
      <c r="A251" s="16" t="n">
        <v>225</v>
      </c>
      <c r="B251" s="45" t="s">
        <v>25</v>
      </c>
      <c r="C251" s="45" t="s">
        <v>26</v>
      </c>
      <c r="D251" s="45" t="s">
        <v>27</v>
      </c>
      <c r="E251" s="45" t="s">
        <v>28</v>
      </c>
      <c r="F251" s="45" t="s">
        <v>29</v>
      </c>
      <c r="G251" s="76" t="s">
        <v>599</v>
      </c>
      <c r="H251" s="18" t="s">
        <v>674</v>
      </c>
      <c r="I251" s="77" t="s">
        <v>675</v>
      </c>
      <c r="J251" s="78"/>
      <c r="K251" s="78"/>
      <c r="L251" s="52" t="s">
        <v>227</v>
      </c>
      <c r="M251" s="19" t="n">
        <v>0</v>
      </c>
      <c r="N251" s="6" t="s">
        <v>228</v>
      </c>
      <c r="O251" s="6" t="s">
        <v>133</v>
      </c>
      <c r="P251" s="6" t="s">
        <v>40</v>
      </c>
      <c r="Q251" s="79" t="s">
        <v>229</v>
      </c>
      <c r="R251" s="79" t="n">
        <v>2</v>
      </c>
      <c r="S251" s="20" t="n">
        <v>3960</v>
      </c>
      <c r="T251" s="20" t="n">
        <f aca="false">S251*R251</f>
        <v>7920</v>
      </c>
      <c r="U251" s="10" t="n">
        <f aca="false">T251*1.12</f>
        <v>8870.4</v>
      </c>
    </row>
    <row r="252" customFormat="false" ht="45" hidden="false" customHeight="false" outlineLevel="0" collapsed="false">
      <c r="A252" s="16" t="n">
        <v>226</v>
      </c>
      <c r="B252" s="45" t="s">
        <v>25</v>
      </c>
      <c r="C252" s="45" t="s">
        <v>26</v>
      </c>
      <c r="D252" s="45" t="s">
        <v>27</v>
      </c>
      <c r="E252" s="45" t="s">
        <v>28</v>
      </c>
      <c r="F252" s="45" t="s">
        <v>29</v>
      </c>
      <c r="G252" s="76" t="s">
        <v>599</v>
      </c>
      <c r="H252" s="18" t="s">
        <v>676</v>
      </c>
      <c r="I252" s="77" t="s">
        <v>677</v>
      </c>
      <c r="J252" s="78"/>
      <c r="K252" s="78"/>
      <c r="L252" s="52" t="s">
        <v>227</v>
      </c>
      <c r="M252" s="19" t="n">
        <v>0</v>
      </c>
      <c r="N252" s="6" t="s">
        <v>228</v>
      </c>
      <c r="O252" s="6" t="s">
        <v>133</v>
      </c>
      <c r="P252" s="6" t="s">
        <v>40</v>
      </c>
      <c r="Q252" s="79" t="s">
        <v>643</v>
      </c>
      <c r="R252" s="79" t="n">
        <v>4</v>
      </c>
      <c r="S252" s="20" t="n">
        <v>15840</v>
      </c>
      <c r="T252" s="20" t="n">
        <f aca="false">S252*R252</f>
        <v>63360</v>
      </c>
      <c r="U252" s="10" t="n">
        <f aca="false">T252*1.12</f>
        <v>70963.2</v>
      </c>
    </row>
    <row r="253" customFormat="false" ht="45" hidden="false" customHeight="true" outlineLevel="0" collapsed="false">
      <c r="A253" s="16" t="n">
        <v>227</v>
      </c>
      <c r="B253" s="45" t="s">
        <v>25</v>
      </c>
      <c r="C253" s="45" t="s">
        <v>26</v>
      </c>
      <c r="D253" s="45" t="s">
        <v>27</v>
      </c>
      <c r="E253" s="45" t="s">
        <v>28</v>
      </c>
      <c r="F253" s="45" t="s">
        <v>29</v>
      </c>
      <c r="G253" s="76" t="s">
        <v>599</v>
      </c>
      <c r="H253" s="18" t="s">
        <v>656</v>
      </c>
      <c r="I253" s="77" t="s">
        <v>632</v>
      </c>
      <c r="J253" s="78" t="s">
        <v>678</v>
      </c>
      <c r="K253" s="78" t="s">
        <v>678</v>
      </c>
      <c r="L253" s="52" t="s">
        <v>227</v>
      </c>
      <c r="M253" s="19" t="n">
        <v>0</v>
      </c>
      <c r="N253" s="6" t="s">
        <v>228</v>
      </c>
      <c r="O253" s="6" t="s">
        <v>133</v>
      </c>
      <c r="P253" s="6" t="s">
        <v>40</v>
      </c>
      <c r="Q253" s="79" t="s">
        <v>229</v>
      </c>
      <c r="R253" s="79" t="n">
        <v>10</v>
      </c>
      <c r="S253" s="20" t="n">
        <v>4928</v>
      </c>
      <c r="T253" s="20" t="n">
        <f aca="false">S253*R253</f>
        <v>49280</v>
      </c>
      <c r="U253" s="10" t="n">
        <f aca="false">T253*1.12</f>
        <v>55193.6</v>
      </c>
    </row>
    <row r="254" customFormat="false" ht="45" hidden="false" customHeight="false" outlineLevel="0" collapsed="false">
      <c r="A254" s="16" t="n">
        <v>228</v>
      </c>
      <c r="B254" s="45" t="s">
        <v>25</v>
      </c>
      <c r="C254" s="45" t="s">
        <v>26</v>
      </c>
      <c r="D254" s="45" t="s">
        <v>27</v>
      </c>
      <c r="E254" s="45" t="s">
        <v>28</v>
      </c>
      <c r="F254" s="45" t="s">
        <v>29</v>
      </c>
      <c r="G254" s="76" t="s">
        <v>599</v>
      </c>
      <c r="H254" s="18" t="s">
        <v>633</v>
      </c>
      <c r="I254" s="77" t="s">
        <v>634</v>
      </c>
      <c r="J254" s="78"/>
      <c r="K254" s="78"/>
      <c r="L254" s="52" t="s">
        <v>227</v>
      </c>
      <c r="M254" s="19" t="n">
        <v>0</v>
      </c>
      <c r="N254" s="6" t="s">
        <v>228</v>
      </c>
      <c r="O254" s="6" t="s">
        <v>133</v>
      </c>
      <c r="P254" s="6" t="s">
        <v>40</v>
      </c>
      <c r="Q254" s="79" t="s">
        <v>229</v>
      </c>
      <c r="R254" s="79" t="n">
        <v>12</v>
      </c>
      <c r="S254" s="20" t="n">
        <v>1496</v>
      </c>
      <c r="T254" s="20" t="n">
        <f aca="false">S254*R254</f>
        <v>17952</v>
      </c>
      <c r="U254" s="10" t="n">
        <f aca="false">T254*1.12</f>
        <v>20106.24</v>
      </c>
    </row>
    <row r="255" customFormat="false" ht="45" hidden="false" customHeight="false" outlineLevel="0" collapsed="false">
      <c r="A255" s="16" t="n">
        <v>229</v>
      </c>
      <c r="B255" s="45" t="s">
        <v>25</v>
      </c>
      <c r="C255" s="45" t="s">
        <v>26</v>
      </c>
      <c r="D255" s="45" t="s">
        <v>27</v>
      </c>
      <c r="E255" s="45" t="s">
        <v>28</v>
      </c>
      <c r="F255" s="45" t="s">
        <v>29</v>
      </c>
      <c r="G255" s="76" t="s">
        <v>599</v>
      </c>
      <c r="H255" s="18" t="s">
        <v>646</v>
      </c>
      <c r="I255" s="77" t="s">
        <v>647</v>
      </c>
      <c r="J255" s="78"/>
      <c r="K255" s="78"/>
      <c r="L255" s="52" t="s">
        <v>227</v>
      </c>
      <c r="M255" s="19" t="n">
        <v>0</v>
      </c>
      <c r="N255" s="6" t="s">
        <v>228</v>
      </c>
      <c r="O255" s="6" t="s">
        <v>133</v>
      </c>
      <c r="P255" s="6" t="s">
        <v>40</v>
      </c>
      <c r="Q255" s="79" t="s">
        <v>643</v>
      </c>
      <c r="R255" s="79" t="n">
        <v>4</v>
      </c>
      <c r="S255" s="20" t="n">
        <v>15400</v>
      </c>
      <c r="T255" s="20" t="n">
        <f aca="false">S255*R255</f>
        <v>61600</v>
      </c>
      <c r="U255" s="10" t="n">
        <f aca="false">T255*1.12</f>
        <v>68992</v>
      </c>
    </row>
    <row r="256" customFormat="false" ht="45" hidden="false" customHeight="false" outlineLevel="0" collapsed="false">
      <c r="A256" s="16" t="n">
        <v>230</v>
      </c>
      <c r="B256" s="45" t="s">
        <v>25</v>
      </c>
      <c r="C256" s="45" t="s">
        <v>26</v>
      </c>
      <c r="D256" s="45" t="s">
        <v>27</v>
      </c>
      <c r="E256" s="45" t="s">
        <v>28</v>
      </c>
      <c r="F256" s="45" t="s">
        <v>29</v>
      </c>
      <c r="G256" s="76" t="s">
        <v>599</v>
      </c>
      <c r="H256" s="18" t="s">
        <v>648</v>
      </c>
      <c r="I256" s="77" t="s">
        <v>649</v>
      </c>
      <c r="J256" s="78"/>
      <c r="K256" s="78"/>
      <c r="L256" s="52" t="s">
        <v>227</v>
      </c>
      <c r="M256" s="19" t="n">
        <v>0</v>
      </c>
      <c r="N256" s="6" t="s">
        <v>228</v>
      </c>
      <c r="O256" s="6" t="s">
        <v>133</v>
      </c>
      <c r="P256" s="6" t="s">
        <v>40</v>
      </c>
      <c r="Q256" s="79" t="s">
        <v>229</v>
      </c>
      <c r="R256" s="79" t="n">
        <v>4</v>
      </c>
      <c r="S256" s="20" t="n">
        <v>4928</v>
      </c>
      <c r="T256" s="20" t="n">
        <f aca="false">S256*R256</f>
        <v>19712</v>
      </c>
      <c r="U256" s="10" t="n">
        <f aca="false">T256*1.12</f>
        <v>22077.44</v>
      </c>
    </row>
    <row r="257" customFormat="false" ht="45" hidden="false" customHeight="false" outlineLevel="0" collapsed="false">
      <c r="A257" s="16" t="n">
        <v>231</v>
      </c>
      <c r="B257" s="45" t="s">
        <v>25</v>
      </c>
      <c r="C257" s="45" t="s">
        <v>26</v>
      </c>
      <c r="D257" s="45" t="s">
        <v>27</v>
      </c>
      <c r="E257" s="45" t="s">
        <v>28</v>
      </c>
      <c r="F257" s="45" t="s">
        <v>29</v>
      </c>
      <c r="G257" s="76" t="s">
        <v>599</v>
      </c>
      <c r="H257" s="18" t="s">
        <v>644</v>
      </c>
      <c r="I257" s="77" t="s">
        <v>645</v>
      </c>
      <c r="J257" s="78"/>
      <c r="K257" s="78"/>
      <c r="L257" s="52" t="s">
        <v>227</v>
      </c>
      <c r="M257" s="19" t="n">
        <v>0</v>
      </c>
      <c r="N257" s="6" t="s">
        <v>228</v>
      </c>
      <c r="O257" s="6" t="s">
        <v>133</v>
      </c>
      <c r="P257" s="6" t="s">
        <v>40</v>
      </c>
      <c r="Q257" s="79" t="s">
        <v>229</v>
      </c>
      <c r="R257" s="79" t="n">
        <v>3</v>
      </c>
      <c r="S257" s="20" t="n">
        <v>10560</v>
      </c>
      <c r="T257" s="20" t="n">
        <f aca="false">S257*R257</f>
        <v>31680</v>
      </c>
      <c r="U257" s="10" t="n">
        <f aca="false">T257*1.12</f>
        <v>35481.6</v>
      </c>
    </row>
    <row r="258" customFormat="false" ht="45" hidden="false" customHeight="false" outlineLevel="0" collapsed="false">
      <c r="A258" s="16" t="n">
        <v>232</v>
      </c>
      <c r="B258" s="45" t="s">
        <v>25</v>
      </c>
      <c r="C258" s="45" t="s">
        <v>26</v>
      </c>
      <c r="D258" s="45" t="s">
        <v>27</v>
      </c>
      <c r="E258" s="45" t="s">
        <v>28</v>
      </c>
      <c r="F258" s="45" t="s">
        <v>29</v>
      </c>
      <c r="G258" s="76" t="s">
        <v>599</v>
      </c>
      <c r="H258" s="18" t="s">
        <v>635</v>
      </c>
      <c r="I258" s="77" t="s">
        <v>636</v>
      </c>
      <c r="J258" s="78"/>
      <c r="K258" s="78"/>
      <c r="L258" s="52" t="s">
        <v>227</v>
      </c>
      <c r="M258" s="19" t="n">
        <v>0</v>
      </c>
      <c r="N258" s="6" t="s">
        <v>228</v>
      </c>
      <c r="O258" s="6" t="s">
        <v>133</v>
      </c>
      <c r="P258" s="6" t="s">
        <v>40</v>
      </c>
      <c r="Q258" s="79" t="s">
        <v>229</v>
      </c>
      <c r="R258" s="79" t="n">
        <v>10</v>
      </c>
      <c r="S258" s="20" t="n">
        <v>4928</v>
      </c>
      <c r="T258" s="20" t="n">
        <f aca="false">S258*R258</f>
        <v>49280</v>
      </c>
      <c r="U258" s="10" t="n">
        <f aca="false">T258*1.12</f>
        <v>55193.6</v>
      </c>
    </row>
    <row r="259" customFormat="false" ht="45" hidden="false" customHeight="false" outlineLevel="0" collapsed="false">
      <c r="A259" s="16" t="n">
        <v>233</v>
      </c>
      <c r="B259" s="45" t="s">
        <v>25</v>
      </c>
      <c r="C259" s="45" t="s">
        <v>26</v>
      </c>
      <c r="D259" s="45" t="s">
        <v>27</v>
      </c>
      <c r="E259" s="45" t="s">
        <v>28</v>
      </c>
      <c r="F259" s="45" t="s">
        <v>29</v>
      </c>
      <c r="G259" s="76" t="s">
        <v>599</v>
      </c>
      <c r="H259" s="18" t="s">
        <v>652</v>
      </c>
      <c r="I259" s="77" t="s">
        <v>653</v>
      </c>
      <c r="J259" s="78"/>
      <c r="K259" s="78"/>
      <c r="L259" s="52" t="s">
        <v>227</v>
      </c>
      <c r="M259" s="19" t="n">
        <v>0</v>
      </c>
      <c r="N259" s="6" t="s">
        <v>228</v>
      </c>
      <c r="O259" s="6" t="s">
        <v>133</v>
      </c>
      <c r="P259" s="6" t="s">
        <v>40</v>
      </c>
      <c r="Q259" s="79" t="s">
        <v>229</v>
      </c>
      <c r="R259" s="79" t="n">
        <v>28</v>
      </c>
      <c r="S259" s="20" t="n">
        <v>1760</v>
      </c>
      <c r="T259" s="20" t="n">
        <f aca="false">S259*R259</f>
        <v>49280</v>
      </c>
      <c r="U259" s="10" t="n">
        <f aca="false">T259*1.12</f>
        <v>55193.6</v>
      </c>
    </row>
    <row r="260" customFormat="false" ht="45" hidden="false" customHeight="false" outlineLevel="0" collapsed="false">
      <c r="A260" s="16" t="n">
        <v>234</v>
      </c>
      <c r="B260" s="45" t="s">
        <v>25</v>
      </c>
      <c r="C260" s="45" t="s">
        <v>26</v>
      </c>
      <c r="D260" s="45" t="s">
        <v>27</v>
      </c>
      <c r="E260" s="45" t="s">
        <v>28</v>
      </c>
      <c r="F260" s="45" t="s">
        <v>29</v>
      </c>
      <c r="G260" s="76" t="s">
        <v>599</v>
      </c>
      <c r="H260" s="18" t="s">
        <v>654</v>
      </c>
      <c r="I260" s="77" t="s">
        <v>655</v>
      </c>
      <c r="J260" s="78"/>
      <c r="K260" s="78"/>
      <c r="L260" s="52" t="s">
        <v>227</v>
      </c>
      <c r="M260" s="19" t="n">
        <v>0</v>
      </c>
      <c r="N260" s="6" t="s">
        <v>228</v>
      </c>
      <c r="O260" s="6" t="s">
        <v>133</v>
      </c>
      <c r="P260" s="6" t="s">
        <v>40</v>
      </c>
      <c r="Q260" s="79" t="s">
        <v>229</v>
      </c>
      <c r="R260" s="79" t="n">
        <v>12</v>
      </c>
      <c r="S260" s="20" t="n">
        <v>1320</v>
      </c>
      <c r="T260" s="20" t="n">
        <f aca="false">S260*R260</f>
        <v>15840</v>
      </c>
      <c r="U260" s="10" t="n">
        <f aca="false">T260*1.12</f>
        <v>17740.8</v>
      </c>
    </row>
    <row r="261" customFormat="false" ht="45" hidden="false" customHeight="false" outlineLevel="0" collapsed="false">
      <c r="A261" s="16" t="n">
        <v>235</v>
      </c>
      <c r="B261" s="45" t="s">
        <v>25</v>
      </c>
      <c r="C261" s="45" t="s">
        <v>26</v>
      </c>
      <c r="D261" s="45" t="s">
        <v>27</v>
      </c>
      <c r="E261" s="45" t="s">
        <v>28</v>
      </c>
      <c r="F261" s="45" t="s">
        <v>29</v>
      </c>
      <c r="G261" s="76" t="s">
        <v>599</v>
      </c>
      <c r="H261" s="18" t="s">
        <v>670</v>
      </c>
      <c r="I261" s="77" t="s">
        <v>671</v>
      </c>
      <c r="J261" s="78"/>
      <c r="K261" s="78"/>
      <c r="L261" s="52" t="s">
        <v>227</v>
      </c>
      <c r="M261" s="19" t="n">
        <v>0</v>
      </c>
      <c r="N261" s="6" t="s">
        <v>228</v>
      </c>
      <c r="O261" s="6" t="s">
        <v>133</v>
      </c>
      <c r="P261" s="6" t="s">
        <v>40</v>
      </c>
      <c r="Q261" s="79" t="s">
        <v>643</v>
      </c>
      <c r="R261" s="79" t="n">
        <v>2</v>
      </c>
      <c r="S261" s="20" t="n">
        <v>31680</v>
      </c>
      <c r="T261" s="20" t="n">
        <f aca="false">S261*R261</f>
        <v>63360</v>
      </c>
      <c r="U261" s="10" t="n">
        <f aca="false">T261*1.12</f>
        <v>70963.2</v>
      </c>
    </row>
    <row r="262" customFormat="false" ht="45" hidden="false" customHeight="true" outlineLevel="0" collapsed="false">
      <c r="A262" s="16" t="n">
        <v>236</v>
      </c>
      <c r="B262" s="45" t="s">
        <v>25</v>
      </c>
      <c r="C262" s="45" t="s">
        <v>26</v>
      </c>
      <c r="D262" s="45" t="s">
        <v>27</v>
      </c>
      <c r="E262" s="45" t="s">
        <v>28</v>
      </c>
      <c r="F262" s="45" t="s">
        <v>29</v>
      </c>
      <c r="G262" s="76" t="s">
        <v>599</v>
      </c>
      <c r="H262" s="18" t="s">
        <v>679</v>
      </c>
      <c r="I262" s="77" t="s">
        <v>680</v>
      </c>
      <c r="J262" s="78" t="s">
        <v>681</v>
      </c>
      <c r="K262" s="78" t="s">
        <v>681</v>
      </c>
      <c r="L262" s="52" t="s">
        <v>227</v>
      </c>
      <c r="M262" s="19" t="n">
        <v>0</v>
      </c>
      <c r="N262" s="6" t="s">
        <v>228</v>
      </c>
      <c r="O262" s="6" t="s">
        <v>133</v>
      </c>
      <c r="P262" s="6" t="s">
        <v>40</v>
      </c>
      <c r="Q262" s="79" t="s">
        <v>229</v>
      </c>
      <c r="R262" s="79" t="n">
        <v>2</v>
      </c>
      <c r="S262" s="20" t="n">
        <v>1848</v>
      </c>
      <c r="T262" s="20" t="n">
        <f aca="false">S262*R262</f>
        <v>3696</v>
      </c>
      <c r="U262" s="10" t="n">
        <f aca="false">T262*1.12</f>
        <v>4139.52</v>
      </c>
    </row>
    <row r="263" customFormat="false" ht="25.5" hidden="false" customHeight="true" outlineLevel="0" collapsed="false">
      <c r="A263" s="16" t="n">
        <v>237</v>
      </c>
      <c r="B263" s="45" t="s">
        <v>25</v>
      </c>
      <c r="C263" s="45" t="s">
        <v>26</v>
      </c>
      <c r="D263" s="45" t="s">
        <v>27</v>
      </c>
      <c r="E263" s="45" t="s">
        <v>28</v>
      </c>
      <c r="F263" s="45" t="s">
        <v>29</v>
      </c>
      <c r="G263" s="76" t="s">
        <v>599</v>
      </c>
      <c r="H263" s="18" t="s">
        <v>682</v>
      </c>
      <c r="I263" s="77" t="s">
        <v>683</v>
      </c>
      <c r="J263" s="78"/>
      <c r="K263" s="78"/>
      <c r="L263" s="52" t="s">
        <v>227</v>
      </c>
      <c r="M263" s="19" t="n">
        <v>0</v>
      </c>
      <c r="N263" s="6" t="s">
        <v>228</v>
      </c>
      <c r="O263" s="6" t="s">
        <v>133</v>
      </c>
      <c r="P263" s="6" t="s">
        <v>40</v>
      </c>
      <c r="Q263" s="79" t="s">
        <v>229</v>
      </c>
      <c r="R263" s="79" t="n">
        <v>4</v>
      </c>
      <c r="S263" s="20" t="n">
        <v>30800</v>
      </c>
      <c r="T263" s="20" t="n">
        <f aca="false">S263*R263</f>
        <v>123200</v>
      </c>
      <c r="U263" s="10" t="n">
        <f aca="false">T263*1.12</f>
        <v>137984</v>
      </c>
    </row>
    <row r="264" customFormat="false" ht="45" hidden="false" customHeight="false" outlineLevel="0" collapsed="false">
      <c r="A264" s="16" t="n">
        <v>238</v>
      </c>
      <c r="B264" s="45" t="s">
        <v>25</v>
      </c>
      <c r="C264" s="45" t="s">
        <v>26</v>
      </c>
      <c r="D264" s="45" t="s">
        <v>27</v>
      </c>
      <c r="E264" s="45" t="s">
        <v>28</v>
      </c>
      <c r="F264" s="45" t="s">
        <v>29</v>
      </c>
      <c r="G264" s="76" t="s">
        <v>599</v>
      </c>
      <c r="H264" s="18" t="s">
        <v>684</v>
      </c>
      <c r="I264" s="77" t="s">
        <v>685</v>
      </c>
      <c r="J264" s="78"/>
      <c r="K264" s="78"/>
      <c r="L264" s="52" t="s">
        <v>227</v>
      </c>
      <c r="M264" s="19" t="n">
        <v>0</v>
      </c>
      <c r="N264" s="6" t="s">
        <v>228</v>
      </c>
      <c r="O264" s="6" t="s">
        <v>133</v>
      </c>
      <c r="P264" s="6" t="s">
        <v>40</v>
      </c>
      <c r="Q264" s="79" t="s">
        <v>229</v>
      </c>
      <c r="R264" s="79" t="n">
        <v>2</v>
      </c>
      <c r="S264" s="20" t="n">
        <v>15840</v>
      </c>
      <c r="T264" s="20" t="n">
        <f aca="false">S264*R264</f>
        <v>31680</v>
      </c>
      <c r="U264" s="10" t="n">
        <f aca="false">T264*1.12</f>
        <v>35481.6</v>
      </c>
    </row>
    <row r="265" customFormat="false" ht="45" hidden="false" customHeight="false" outlineLevel="0" collapsed="false">
      <c r="A265" s="16" t="n">
        <v>239</v>
      </c>
      <c r="B265" s="45" t="s">
        <v>25</v>
      </c>
      <c r="C265" s="45" t="s">
        <v>26</v>
      </c>
      <c r="D265" s="45" t="s">
        <v>27</v>
      </c>
      <c r="E265" s="45" t="s">
        <v>28</v>
      </c>
      <c r="F265" s="45" t="s">
        <v>29</v>
      </c>
      <c r="G265" s="76" t="s">
        <v>599</v>
      </c>
      <c r="H265" s="18" t="s">
        <v>646</v>
      </c>
      <c r="I265" s="77" t="s">
        <v>647</v>
      </c>
      <c r="J265" s="78"/>
      <c r="K265" s="78"/>
      <c r="L265" s="52" t="s">
        <v>227</v>
      </c>
      <c r="M265" s="19" t="n">
        <v>0</v>
      </c>
      <c r="N265" s="6" t="s">
        <v>228</v>
      </c>
      <c r="O265" s="6" t="s">
        <v>133</v>
      </c>
      <c r="P265" s="6" t="s">
        <v>40</v>
      </c>
      <c r="Q265" s="79" t="s">
        <v>643</v>
      </c>
      <c r="R265" s="79" t="n">
        <v>2</v>
      </c>
      <c r="S265" s="20" t="n">
        <v>13816</v>
      </c>
      <c r="T265" s="20" t="n">
        <f aca="false">S265*R265</f>
        <v>27632</v>
      </c>
      <c r="U265" s="10" t="n">
        <f aca="false">T265*1.12</f>
        <v>30947.84</v>
      </c>
    </row>
    <row r="266" customFormat="false" ht="45" hidden="false" customHeight="false" outlineLevel="0" collapsed="false">
      <c r="A266" s="16" t="n">
        <v>240</v>
      </c>
      <c r="B266" s="45" t="s">
        <v>25</v>
      </c>
      <c r="C266" s="45" t="s">
        <v>26</v>
      </c>
      <c r="D266" s="45" t="s">
        <v>27</v>
      </c>
      <c r="E266" s="45" t="s">
        <v>28</v>
      </c>
      <c r="F266" s="45" t="s">
        <v>29</v>
      </c>
      <c r="G266" s="76" t="s">
        <v>599</v>
      </c>
      <c r="H266" s="18" t="s">
        <v>648</v>
      </c>
      <c r="I266" s="77" t="s">
        <v>649</v>
      </c>
      <c r="J266" s="78"/>
      <c r="K266" s="78"/>
      <c r="L266" s="52" t="s">
        <v>227</v>
      </c>
      <c r="M266" s="19" t="n">
        <v>0</v>
      </c>
      <c r="N266" s="6" t="s">
        <v>228</v>
      </c>
      <c r="O266" s="6" t="s">
        <v>133</v>
      </c>
      <c r="P266" s="6" t="s">
        <v>40</v>
      </c>
      <c r="Q266" s="79" t="s">
        <v>229</v>
      </c>
      <c r="R266" s="79" t="n">
        <v>4</v>
      </c>
      <c r="S266" s="20" t="n">
        <v>4928</v>
      </c>
      <c r="T266" s="20" t="n">
        <f aca="false">S266*R266</f>
        <v>19712</v>
      </c>
      <c r="U266" s="10" t="n">
        <f aca="false">T266*1.12</f>
        <v>22077.44</v>
      </c>
    </row>
    <row r="267" customFormat="false" ht="45" hidden="false" customHeight="false" outlineLevel="0" collapsed="false">
      <c r="A267" s="16" t="n">
        <v>241</v>
      </c>
      <c r="B267" s="45" t="s">
        <v>25</v>
      </c>
      <c r="C267" s="45" t="s">
        <v>26</v>
      </c>
      <c r="D267" s="45" t="s">
        <v>27</v>
      </c>
      <c r="E267" s="45" t="s">
        <v>28</v>
      </c>
      <c r="F267" s="45" t="s">
        <v>29</v>
      </c>
      <c r="G267" s="76" t="s">
        <v>599</v>
      </c>
      <c r="H267" s="18" t="s">
        <v>686</v>
      </c>
      <c r="I267" s="77" t="s">
        <v>687</v>
      </c>
      <c r="J267" s="78"/>
      <c r="K267" s="78"/>
      <c r="L267" s="52" t="s">
        <v>227</v>
      </c>
      <c r="M267" s="19" t="n">
        <v>0</v>
      </c>
      <c r="N267" s="6" t="s">
        <v>228</v>
      </c>
      <c r="O267" s="6" t="s">
        <v>133</v>
      </c>
      <c r="P267" s="6" t="s">
        <v>40</v>
      </c>
      <c r="Q267" s="79" t="s">
        <v>229</v>
      </c>
      <c r="R267" s="79" t="n">
        <v>4</v>
      </c>
      <c r="S267" s="20" t="n">
        <v>12496</v>
      </c>
      <c r="T267" s="20" t="n">
        <f aca="false">S267*R267</f>
        <v>49984</v>
      </c>
      <c r="U267" s="10" t="n">
        <f aca="false">T267*1.12</f>
        <v>55982.08</v>
      </c>
    </row>
    <row r="268" customFormat="false" ht="45" hidden="false" customHeight="false" outlineLevel="0" collapsed="false">
      <c r="A268" s="16" t="n">
        <v>242</v>
      </c>
      <c r="B268" s="45" t="s">
        <v>25</v>
      </c>
      <c r="C268" s="45" t="s">
        <v>26</v>
      </c>
      <c r="D268" s="45" t="s">
        <v>27</v>
      </c>
      <c r="E268" s="45" t="s">
        <v>28</v>
      </c>
      <c r="F268" s="45" t="s">
        <v>29</v>
      </c>
      <c r="G268" s="76" t="s">
        <v>599</v>
      </c>
      <c r="H268" s="18" t="s">
        <v>656</v>
      </c>
      <c r="I268" s="77" t="s">
        <v>632</v>
      </c>
      <c r="J268" s="78"/>
      <c r="K268" s="78"/>
      <c r="L268" s="52" t="s">
        <v>227</v>
      </c>
      <c r="M268" s="19" t="n">
        <v>0</v>
      </c>
      <c r="N268" s="6" t="s">
        <v>228</v>
      </c>
      <c r="O268" s="6" t="s">
        <v>133</v>
      </c>
      <c r="P268" s="6" t="s">
        <v>40</v>
      </c>
      <c r="Q268" s="79" t="s">
        <v>229</v>
      </c>
      <c r="R268" s="79" t="n">
        <v>4</v>
      </c>
      <c r="S268" s="20" t="n">
        <v>7040</v>
      </c>
      <c r="T268" s="20" t="n">
        <f aca="false">S268*R268</f>
        <v>28160</v>
      </c>
      <c r="U268" s="10" t="n">
        <f aca="false">T268*1.12</f>
        <v>31539.2</v>
      </c>
    </row>
    <row r="269" customFormat="false" ht="45" hidden="false" customHeight="false" outlineLevel="0" collapsed="false">
      <c r="A269" s="16" t="n">
        <v>243</v>
      </c>
      <c r="B269" s="45" t="s">
        <v>25</v>
      </c>
      <c r="C269" s="45" t="s">
        <v>26</v>
      </c>
      <c r="D269" s="45" t="s">
        <v>27</v>
      </c>
      <c r="E269" s="45" t="s">
        <v>28</v>
      </c>
      <c r="F269" s="45" t="s">
        <v>29</v>
      </c>
      <c r="G269" s="76" t="s">
        <v>599</v>
      </c>
      <c r="H269" s="18" t="s">
        <v>688</v>
      </c>
      <c r="I269" s="77" t="s">
        <v>689</v>
      </c>
      <c r="J269" s="78"/>
      <c r="K269" s="78"/>
      <c r="L269" s="52" t="s">
        <v>227</v>
      </c>
      <c r="M269" s="19" t="n">
        <v>0</v>
      </c>
      <c r="N269" s="6" t="s">
        <v>228</v>
      </c>
      <c r="O269" s="6" t="s">
        <v>133</v>
      </c>
      <c r="P269" s="6" t="s">
        <v>40</v>
      </c>
      <c r="Q269" s="79" t="s">
        <v>643</v>
      </c>
      <c r="R269" s="79" t="n">
        <v>2</v>
      </c>
      <c r="S269" s="20" t="n">
        <v>45760</v>
      </c>
      <c r="T269" s="20" t="n">
        <f aca="false">S269*R269</f>
        <v>91520</v>
      </c>
      <c r="U269" s="10" t="n">
        <f aca="false">T269*1.12</f>
        <v>102502.4</v>
      </c>
    </row>
    <row r="270" customFormat="false" ht="45" hidden="false" customHeight="true" outlineLevel="0" collapsed="false">
      <c r="A270" s="16" t="n">
        <v>244</v>
      </c>
      <c r="B270" s="45" t="s">
        <v>25</v>
      </c>
      <c r="C270" s="45" t="s">
        <v>26</v>
      </c>
      <c r="D270" s="45" t="s">
        <v>27</v>
      </c>
      <c r="E270" s="45" t="s">
        <v>28</v>
      </c>
      <c r="F270" s="45" t="s">
        <v>29</v>
      </c>
      <c r="G270" s="76" t="s">
        <v>599</v>
      </c>
      <c r="H270" s="18" t="s">
        <v>656</v>
      </c>
      <c r="I270" s="77" t="s">
        <v>632</v>
      </c>
      <c r="J270" s="78" t="s">
        <v>690</v>
      </c>
      <c r="K270" s="78" t="s">
        <v>690</v>
      </c>
      <c r="L270" s="52" t="s">
        <v>227</v>
      </c>
      <c r="M270" s="19" t="n">
        <v>0</v>
      </c>
      <c r="N270" s="6" t="s">
        <v>228</v>
      </c>
      <c r="O270" s="6" t="s">
        <v>133</v>
      </c>
      <c r="P270" s="6" t="s">
        <v>40</v>
      </c>
      <c r="Q270" s="79" t="s">
        <v>229</v>
      </c>
      <c r="R270" s="79" t="n">
        <v>2</v>
      </c>
      <c r="S270" s="20" t="n">
        <v>6336</v>
      </c>
      <c r="T270" s="20" t="n">
        <f aca="false">S270*R270</f>
        <v>12672</v>
      </c>
      <c r="U270" s="10" t="n">
        <f aca="false">T270*1.12</f>
        <v>14192.64</v>
      </c>
    </row>
    <row r="271" customFormat="false" ht="45" hidden="false" customHeight="false" outlineLevel="0" collapsed="false">
      <c r="A271" s="16" t="n">
        <v>245</v>
      </c>
      <c r="B271" s="45" t="s">
        <v>25</v>
      </c>
      <c r="C271" s="45" t="s">
        <v>26</v>
      </c>
      <c r="D271" s="45" t="s">
        <v>27</v>
      </c>
      <c r="E271" s="45" t="s">
        <v>28</v>
      </c>
      <c r="F271" s="45" t="s">
        <v>29</v>
      </c>
      <c r="G271" s="76" t="s">
        <v>599</v>
      </c>
      <c r="H271" s="18" t="s">
        <v>691</v>
      </c>
      <c r="I271" s="77" t="s">
        <v>692</v>
      </c>
      <c r="J271" s="78"/>
      <c r="K271" s="78"/>
      <c r="L271" s="52" t="s">
        <v>227</v>
      </c>
      <c r="M271" s="19" t="n">
        <v>0</v>
      </c>
      <c r="N271" s="6" t="s">
        <v>228</v>
      </c>
      <c r="O271" s="6" t="s">
        <v>133</v>
      </c>
      <c r="P271" s="6" t="s">
        <v>40</v>
      </c>
      <c r="Q271" s="79" t="s">
        <v>229</v>
      </c>
      <c r="R271" s="79" t="n">
        <v>4</v>
      </c>
      <c r="S271" s="20" t="n">
        <v>1760</v>
      </c>
      <c r="T271" s="20" t="n">
        <f aca="false">S271*R271</f>
        <v>7040</v>
      </c>
      <c r="U271" s="10" t="n">
        <f aca="false">T271*1.12</f>
        <v>7884.8</v>
      </c>
    </row>
    <row r="272" customFormat="false" ht="45" hidden="false" customHeight="false" outlineLevel="0" collapsed="false">
      <c r="A272" s="16" t="n">
        <v>246</v>
      </c>
      <c r="B272" s="45" t="s">
        <v>25</v>
      </c>
      <c r="C272" s="45" t="s">
        <v>26</v>
      </c>
      <c r="D272" s="45" t="s">
        <v>27</v>
      </c>
      <c r="E272" s="45" t="s">
        <v>28</v>
      </c>
      <c r="F272" s="45" t="s">
        <v>29</v>
      </c>
      <c r="G272" s="76" t="s">
        <v>599</v>
      </c>
      <c r="H272" s="18" t="s">
        <v>648</v>
      </c>
      <c r="I272" s="77" t="s">
        <v>693</v>
      </c>
      <c r="J272" s="78"/>
      <c r="K272" s="78"/>
      <c r="L272" s="52" t="s">
        <v>227</v>
      </c>
      <c r="M272" s="19" t="n">
        <v>0</v>
      </c>
      <c r="N272" s="6" t="s">
        <v>228</v>
      </c>
      <c r="O272" s="6" t="s">
        <v>133</v>
      </c>
      <c r="P272" s="6" t="s">
        <v>40</v>
      </c>
      <c r="Q272" s="79" t="s">
        <v>229</v>
      </c>
      <c r="R272" s="79" t="n">
        <v>2</v>
      </c>
      <c r="S272" s="20" t="n">
        <v>7040</v>
      </c>
      <c r="T272" s="20" t="n">
        <f aca="false">S272*R272</f>
        <v>14080</v>
      </c>
      <c r="U272" s="10" t="n">
        <f aca="false">T272*1.12</f>
        <v>15769.6</v>
      </c>
    </row>
    <row r="273" customFormat="false" ht="45" hidden="false" customHeight="false" outlineLevel="0" collapsed="false">
      <c r="A273" s="16" t="n">
        <v>247</v>
      </c>
      <c r="B273" s="45" t="s">
        <v>25</v>
      </c>
      <c r="C273" s="45" t="s">
        <v>26</v>
      </c>
      <c r="D273" s="45" t="s">
        <v>27</v>
      </c>
      <c r="E273" s="45" t="s">
        <v>28</v>
      </c>
      <c r="F273" s="45" t="s">
        <v>29</v>
      </c>
      <c r="G273" s="76" t="s">
        <v>599</v>
      </c>
      <c r="H273" s="18" t="s">
        <v>635</v>
      </c>
      <c r="I273" s="77" t="s">
        <v>636</v>
      </c>
      <c r="J273" s="78"/>
      <c r="K273" s="78"/>
      <c r="L273" s="52" t="s">
        <v>227</v>
      </c>
      <c r="M273" s="19" t="n">
        <v>0</v>
      </c>
      <c r="N273" s="6" t="s">
        <v>228</v>
      </c>
      <c r="O273" s="6" t="s">
        <v>133</v>
      </c>
      <c r="P273" s="6" t="s">
        <v>40</v>
      </c>
      <c r="Q273" s="79" t="s">
        <v>229</v>
      </c>
      <c r="R273" s="79" t="n">
        <v>2</v>
      </c>
      <c r="S273" s="20" t="n">
        <v>6336</v>
      </c>
      <c r="T273" s="20" t="n">
        <f aca="false">S273*R273</f>
        <v>12672</v>
      </c>
      <c r="U273" s="10" t="n">
        <f aca="false">T273*1.12</f>
        <v>14192.64</v>
      </c>
    </row>
    <row r="274" customFormat="false" ht="45" hidden="false" customHeight="true" outlineLevel="0" collapsed="false">
      <c r="A274" s="16" t="n">
        <v>248</v>
      </c>
      <c r="B274" s="45" t="s">
        <v>25</v>
      </c>
      <c r="C274" s="45" t="s">
        <v>26</v>
      </c>
      <c r="D274" s="45" t="s">
        <v>27</v>
      </c>
      <c r="E274" s="45" t="s">
        <v>28</v>
      </c>
      <c r="F274" s="45" t="s">
        <v>29</v>
      </c>
      <c r="G274" s="76" t="s">
        <v>599</v>
      </c>
      <c r="H274" s="18" t="s">
        <v>652</v>
      </c>
      <c r="I274" s="77" t="s">
        <v>653</v>
      </c>
      <c r="J274" s="78" t="s">
        <v>694</v>
      </c>
      <c r="K274" s="78" t="s">
        <v>694</v>
      </c>
      <c r="L274" s="52" t="s">
        <v>227</v>
      </c>
      <c r="M274" s="19" t="n">
        <v>0</v>
      </c>
      <c r="N274" s="6" t="s">
        <v>228</v>
      </c>
      <c r="O274" s="6" t="s">
        <v>133</v>
      </c>
      <c r="P274" s="6" t="s">
        <v>40</v>
      </c>
      <c r="Q274" s="79" t="s">
        <v>229</v>
      </c>
      <c r="R274" s="79" t="n">
        <v>24</v>
      </c>
      <c r="S274" s="20" t="n">
        <v>2464</v>
      </c>
      <c r="T274" s="20" t="n">
        <f aca="false">S274*R274</f>
        <v>59136</v>
      </c>
      <c r="U274" s="10" t="n">
        <f aca="false">T274*1.12</f>
        <v>66232.32</v>
      </c>
    </row>
    <row r="275" customFormat="false" ht="45" hidden="false" customHeight="false" outlineLevel="0" collapsed="false">
      <c r="A275" s="16" t="n">
        <v>249</v>
      </c>
      <c r="B275" s="45" t="s">
        <v>25</v>
      </c>
      <c r="C275" s="45" t="s">
        <v>26</v>
      </c>
      <c r="D275" s="45" t="s">
        <v>27</v>
      </c>
      <c r="E275" s="45" t="s">
        <v>28</v>
      </c>
      <c r="F275" s="45" t="s">
        <v>29</v>
      </c>
      <c r="G275" s="76" t="s">
        <v>599</v>
      </c>
      <c r="H275" s="18" t="s">
        <v>635</v>
      </c>
      <c r="I275" s="77" t="s">
        <v>636</v>
      </c>
      <c r="J275" s="78"/>
      <c r="K275" s="78"/>
      <c r="L275" s="52" t="s">
        <v>227</v>
      </c>
      <c r="M275" s="19" t="n">
        <v>0</v>
      </c>
      <c r="N275" s="6" t="s">
        <v>228</v>
      </c>
      <c r="O275" s="6" t="s">
        <v>133</v>
      </c>
      <c r="P275" s="6" t="s">
        <v>40</v>
      </c>
      <c r="Q275" s="79" t="s">
        <v>229</v>
      </c>
      <c r="R275" s="79" t="n">
        <v>8</v>
      </c>
      <c r="S275" s="20" t="n">
        <v>5104</v>
      </c>
      <c r="T275" s="20" t="n">
        <f aca="false">S275*R275</f>
        <v>40832</v>
      </c>
      <c r="U275" s="10" t="n">
        <f aca="false">T275*1.12</f>
        <v>45731.84</v>
      </c>
    </row>
    <row r="276" customFormat="false" ht="45" hidden="false" customHeight="false" outlineLevel="0" collapsed="false">
      <c r="A276" s="16" t="n">
        <v>250</v>
      </c>
      <c r="B276" s="45" t="s">
        <v>25</v>
      </c>
      <c r="C276" s="45" t="s">
        <v>26</v>
      </c>
      <c r="D276" s="45" t="s">
        <v>27</v>
      </c>
      <c r="E276" s="45" t="s">
        <v>28</v>
      </c>
      <c r="F276" s="45" t="s">
        <v>29</v>
      </c>
      <c r="G276" s="76" t="s">
        <v>599</v>
      </c>
      <c r="H276" s="18" t="s">
        <v>656</v>
      </c>
      <c r="I276" s="77" t="s">
        <v>632</v>
      </c>
      <c r="J276" s="78"/>
      <c r="K276" s="78"/>
      <c r="L276" s="52" t="s">
        <v>227</v>
      </c>
      <c r="M276" s="19" t="n">
        <v>0</v>
      </c>
      <c r="N276" s="6" t="s">
        <v>228</v>
      </c>
      <c r="O276" s="6" t="s">
        <v>133</v>
      </c>
      <c r="P276" s="6" t="s">
        <v>40</v>
      </c>
      <c r="Q276" s="79" t="s">
        <v>229</v>
      </c>
      <c r="R276" s="79" t="n">
        <v>8</v>
      </c>
      <c r="S276" s="20" t="n">
        <v>4576</v>
      </c>
      <c r="T276" s="20" t="n">
        <f aca="false">S276*R276</f>
        <v>36608</v>
      </c>
      <c r="U276" s="10" t="n">
        <f aca="false">T276*1.12</f>
        <v>41000.96</v>
      </c>
    </row>
    <row r="277" customFormat="false" ht="45" hidden="false" customHeight="false" outlineLevel="0" collapsed="false">
      <c r="A277" s="16" t="n">
        <v>251</v>
      </c>
      <c r="B277" s="45" t="s">
        <v>25</v>
      </c>
      <c r="C277" s="45" t="s">
        <v>26</v>
      </c>
      <c r="D277" s="45" t="s">
        <v>27</v>
      </c>
      <c r="E277" s="45" t="s">
        <v>28</v>
      </c>
      <c r="F277" s="45" t="s">
        <v>29</v>
      </c>
      <c r="G277" s="76" t="s">
        <v>599</v>
      </c>
      <c r="H277" s="18" t="s">
        <v>695</v>
      </c>
      <c r="I277" s="77" t="s">
        <v>696</v>
      </c>
      <c r="J277" s="78"/>
      <c r="K277" s="78"/>
      <c r="L277" s="52" t="s">
        <v>227</v>
      </c>
      <c r="M277" s="19" t="n">
        <v>0</v>
      </c>
      <c r="N277" s="6" t="s">
        <v>228</v>
      </c>
      <c r="O277" s="6" t="s">
        <v>133</v>
      </c>
      <c r="P277" s="6" t="s">
        <v>40</v>
      </c>
      <c r="Q277" s="79" t="s">
        <v>229</v>
      </c>
      <c r="R277" s="79" t="n">
        <v>8</v>
      </c>
      <c r="S277" s="20" t="n">
        <v>1408</v>
      </c>
      <c r="T277" s="20" t="n">
        <f aca="false">S277*R277</f>
        <v>11264</v>
      </c>
      <c r="U277" s="10" t="n">
        <f aca="false">T277*1.12</f>
        <v>12615.68</v>
      </c>
    </row>
    <row r="278" customFormat="false" ht="45" hidden="false" customHeight="false" outlineLevel="0" collapsed="false">
      <c r="A278" s="16" t="n">
        <v>252</v>
      </c>
      <c r="B278" s="45" t="s">
        <v>25</v>
      </c>
      <c r="C278" s="45" t="s">
        <v>26</v>
      </c>
      <c r="D278" s="45" t="s">
        <v>27</v>
      </c>
      <c r="E278" s="45" t="s">
        <v>28</v>
      </c>
      <c r="F278" s="45" t="s">
        <v>29</v>
      </c>
      <c r="G278" s="76" t="s">
        <v>599</v>
      </c>
      <c r="H278" s="18" t="s">
        <v>697</v>
      </c>
      <c r="I278" s="77" t="s">
        <v>698</v>
      </c>
      <c r="J278" s="78"/>
      <c r="K278" s="78"/>
      <c r="L278" s="52" t="s">
        <v>227</v>
      </c>
      <c r="M278" s="19" t="n">
        <v>0</v>
      </c>
      <c r="N278" s="6" t="s">
        <v>228</v>
      </c>
      <c r="O278" s="6" t="s">
        <v>133</v>
      </c>
      <c r="P278" s="6" t="s">
        <v>40</v>
      </c>
      <c r="Q278" s="79" t="s">
        <v>229</v>
      </c>
      <c r="R278" s="79" t="n">
        <v>8</v>
      </c>
      <c r="S278" s="20" t="n">
        <v>1408</v>
      </c>
      <c r="T278" s="20" t="n">
        <f aca="false">S278*R278</f>
        <v>11264</v>
      </c>
      <c r="U278" s="10" t="n">
        <f aca="false">T278*1.12</f>
        <v>12615.68</v>
      </c>
    </row>
    <row r="279" customFormat="false" ht="45" hidden="false" customHeight="false" outlineLevel="0" collapsed="false">
      <c r="A279" s="16" t="n">
        <v>253</v>
      </c>
      <c r="B279" s="45" t="s">
        <v>25</v>
      </c>
      <c r="C279" s="45" t="s">
        <v>26</v>
      </c>
      <c r="D279" s="45" t="s">
        <v>27</v>
      </c>
      <c r="E279" s="45" t="s">
        <v>28</v>
      </c>
      <c r="F279" s="45" t="s">
        <v>29</v>
      </c>
      <c r="G279" s="76" t="s">
        <v>599</v>
      </c>
      <c r="H279" s="18" t="s">
        <v>699</v>
      </c>
      <c r="I279" s="77" t="s">
        <v>700</v>
      </c>
      <c r="J279" s="78"/>
      <c r="K279" s="78"/>
      <c r="L279" s="52" t="s">
        <v>227</v>
      </c>
      <c r="M279" s="19" t="n">
        <v>0</v>
      </c>
      <c r="N279" s="6" t="s">
        <v>228</v>
      </c>
      <c r="O279" s="6" t="s">
        <v>133</v>
      </c>
      <c r="P279" s="6" t="s">
        <v>40</v>
      </c>
      <c r="Q279" s="79" t="s">
        <v>229</v>
      </c>
      <c r="R279" s="79" t="n">
        <v>2</v>
      </c>
      <c r="S279" s="20" t="n">
        <v>13200</v>
      </c>
      <c r="T279" s="20" t="n">
        <f aca="false">S279*R279</f>
        <v>26400</v>
      </c>
      <c r="U279" s="10" t="n">
        <f aca="false">T279*1.12</f>
        <v>29568</v>
      </c>
    </row>
    <row r="280" customFormat="false" ht="45" hidden="false" customHeight="false" outlineLevel="0" collapsed="false">
      <c r="A280" s="16" t="n">
        <v>254</v>
      </c>
      <c r="B280" s="45" t="s">
        <v>25</v>
      </c>
      <c r="C280" s="45" t="s">
        <v>26</v>
      </c>
      <c r="D280" s="45" t="s">
        <v>27</v>
      </c>
      <c r="E280" s="45" t="s">
        <v>28</v>
      </c>
      <c r="F280" s="45" t="s">
        <v>29</v>
      </c>
      <c r="G280" s="76" t="s">
        <v>599</v>
      </c>
      <c r="H280" s="18" t="s">
        <v>652</v>
      </c>
      <c r="I280" s="77" t="s">
        <v>653</v>
      </c>
      <c r="J280" s="78"/>
      <c r="K280" s="78"/>
      <c r="L280" s="52" t="s">
        <v>227</v>
      </c>
      <c r="M280" s="19" t="n">
        <v>0</v>
      </c>
      <c r="N280" s="6" t="s">
        <v>228</v>
      </c>
      <c r="O280" s="6" t="s">
        <v>133</v>
      </c>
      <c r="P280" s="6" t="s">
        <v>40</v>
      </c>
      <c r="Q280" s="79" t="s">
        <v>229</v>
      </c>
      <c r="R280" s="79" t="n">
        <v>80</v>
      </c>
      <c r="S280" s="20" t="n">
        <v>2464</v>
      </c>
      <c r="T280" s="20" t="n">
        <f aca="false">S280*R280</f>
        <v>197120</v>
      </c>
      <c r="U280" s="10" t="n">
        <f aca="false">T280*1.12</f>
        <v>220774.4</v>
      </c>
    </row>
    <row r="281" customFormat="false" ht="45" hidden="false" customHeight="false" outlineLevel="0" collapsed="false">
      <c r="A281" s="16" t="n">
        <v>255</v>
      </c>
      <c r="B281" s="45" t="s">
        <v>25</v>
      </c>
      <c r="C281" s="45" t="s">
        <v>26</v>
      </c>
      <c r="D281" s="45" t="s">
        <v>27</v>
      </c>
      <c r="E281" s="45" t="s">
        <v>28</v>
      </c>
      <c r="F281" s="45" t="s">
        <v>29</v>
      </c>
      <c r="G281" s="76" t="s">
        <v>599</v>
      </c>
      <c r="H281" s="18" t="s">
        <v>701</v>
      </c>
      <c r="I281" s="77" t="s">
        <v>702</v>
      </c>
      <c r="J281" s="78"/>
      <c r="K281" s="78"/>
      <c r="L281" s="52" t="s">
        <v>227</v>
      </c>
      <c r="M281" s="19" t="n">
        <v>0</v>
      </c>
      <c r="N281" s="6" t="s">
        <v>228</v>
      </c>
      <c r="O281" s="6" t="s">
        <v>133</v>
      </c>
      <c r="P281" s="6" t="s">
        <v>40</v>
      </c>
      <c r="Q281" s="79" t="s">
        <v>643</v>
      </c>
      <c r="R281" s="79" t="n">
        <v>4</v>
      </c>
      <c r="S281" s="20" t="n">
        <v>16632</v>
      </c>
      <c r="T281" s="20" t="n">
        <f aca="false">S281*R281</f>
        <v>66528</v>
      </c>
      <c r="U281" s="10" t="n">
        <f aca="false">T281*1.12</f>
        <v>74511.36</v>
      </c>
    </row>
    <row r="282" customFormat="false" ht="45" hidden="false" customHeight="false" outlineLevel="0" collapsed="false">
      <c r="A282" s="16" t="n">
        <v>256</v>
      </c>
      <c r="B282" s="45" t="s">
        <v>25</v>
      </c>
      <c r="C282" s="45" t="s">
        <v>26</v>
      </c>
      <c r="D282" s="45" t="s">
        <v>27</v>
      </c>
      <c r="E282" s="45" t="s">
        <v>28</v>
      </c>
      <c r="F282" s="45" t="s">
        <v>29</v>
      </c>
      <c r="G282" s="76" t="s">
        <v>599</v>
      </c>
      <c r="H282" s="18" t="s">
        <v>703</v>
      </c>
      <c r="I282" s="77" t="s">
        <v>704</v>
      </c>
      <c r="J282" s="78"/>
      <c r="K282" s="78"/>
      <c r="L282" s="52" t="s">
        <v>227</v>
      </c>
      <c r="M282" s="19" t="n">
        <v>0</v>
      </c>
      <c r="N282" s="6" t="s">
        <v>228</v>
      </c>
      <c r="O282" s="6" t="s">
        <v>133</v>
      </c>
      <c r="P282" s="6" t="s">
        <v>40</v>
      </c>
      <c r="Q282" s="79" t="s">
        <v>229</v>
      </c>
      <c r="R282" s="79" t="n">
        <v>4</v>
      </c>
      <c r="S282" s="20" t="n">
        <v>13860</v>
      </c>
      <c r="T282" s="20" t="n">
        <f aca="false">S282*R282</f>
        <v>55440</v>
      </c>
      <c r="U282" s="10" t="n">
        <f aca="false">T282*1.12</f>
        <v>62092.8</v>
      </c>
    </row>
    <row r="283" customFormat="false" ht="45" hidden="false" customHeight="false" outlineLevel="0" collapsed="false">
      <c r="A283" s="16" t="n">
        <v>257</v>
      </c>
      <c r="B283" s="45" t="s">
        <v>25</v>
      </c>
      <c r="C283" s="45" t="s">
        <v>26</v>
      </c>
      <c r="D283" s="45" t="s">
        <v>27</v>
      </c>
      <c r="E283" s="45" t="s">
        <v>28</v>
      </c>
      <c r="F283" s="45" t="s">
        <v>29</v>
      </c>
      <c r="G283" s="76" t="s">
        <v>599</v>
      </c>
      <c r="H283" s="18" t="s">
        <v>705</v>
      </c>
      <c r="I283" s="77" t="s">
        <v>706</v>
      </c>
      <c r="J283" s="78"/>
      <c r="K283" s="78"/>
      <c r="L283" s="52" t="s">
        <v>227</v>
      </c>
      <c r="M283" s="19" t="n">
        <v>0</v>
      </c>
      <c r="N283" s="6" t="s">
        <v>228</v>
      </c>
      <c r="O283" s="6" t="s">
        <v>133</v>
      </c>
      <c r="P283" s="6" t="s">
        <v>40</v>
      </c>
      <c r="Q283" s="79" t="s">
        <v>229</v>
      </c>
      <c r="R283" s="79" t="n">
        <v>4</v>
      </c>
      <c r="S283" s="20" t="n">
        <v>14080</v>
      </c>
      <c r="T283" s="20" t="n">
        <f aca="false">S283*R283</f>
        <v>56320</v>
      </c>
      <c r="U283" s="10" t="n">
        <f aca="false">T283*1.12</f>
        <v>63078.4</v>
      </c>
    </row>
    <row r="284" customFormat="false" ht="45" hidden="false" customHeight="true" outlineLevel="0" collapsed="false">
      <c r="A284" s="16" t="n">
        <v>258</v>
      </c>
      <c r="B284" s="45" t="s">
        <v>25</v>
      </c>
      <c r="C284" s="45" t="s">
        <v>26</v>
      </c>
      <c r="D284" s="45" t="s">
        <v>27</v>
      </c>
      <c r="E284" s="45" t="s">
        <v>28</v>
      </c>
      <c r="F284" s="45" t="s">
        <v>29</v>
      </c>
      <c r="G284" s="76" t="s">
        <v>599</v>
      </c>
      <c r="H284" s="18" t="s">
        <v>707</v>
      </c>
      <c r="I284" s="77" t="s">
        <v>708</v>
      </c>
      <c r="J284" s="78" t="s">
        <v>709</v>
      </c>
      <c r="K284" s="78" t="s">
        <v>709</v>
      </c>
      <c r="L284" s="52" t="s">
        <v>227</v>
      </c>
      <c r="M284" s="19" t="n">
        <v>0</v>
      </c>
      <c r="N284" s="6" t="s">
        <v>228</v>
      </c>
      <c r="O284" s="6" t="s">
        <v>133</v>
      </c>
      <c r="P284" s="6" t="s">
        <v>40</v>
      </c>
      <c r="Q284" s="79" t="s">
        <v>229</v>
      </c>
      <c r="R284" s="79" t="n">
        <v>4</v>
      </c>
      <c r="S284" s="20" t="n">
        <v>7480</v>
      </c>
      <c r="T284" s="20" t="n">
        <f aca="false">S284*R284</f>
        <v>29920</v>
      </c>
      <c r="U284" s="10" t="n">
        <f aca="false">T284*1.12</f>
        <v>33510.4</v>
      </c>
    </row>
    <row r="285" customFormat="false" ht="45" hidden="false" customHeight="false" outlineLevel="0" collapsed="false">
      <c r="A285" s="16" t="n">
        <v>259</v>
      </c>
      <c r="B285" s="45" t="s">
        <v>25</v>
      </c>
      <c r="C285" s="45" t="s">
        <v>26</v>
      </c>
      <c r="D285" s="45" t="s">
        <v>27</v>
      </c>
      <c r="E285" s="45" t="s">
        <v>28</v>
      </c>
      <c r="F285" s="45" t="s">
        <v>29</v>
      </c>
      <c r="G285" s="76" t="s">
        <v>599</v>
      </c>
      <c r="H285" s="18" t="s">
        <v>710</v>
      </c>
      <c r="I285" s="77" t="s">
        <v>711</v>
      </c>
      <c r="J285" s="78"/>
      <c r="K285" s="78"/>
      <c r="L285" s="52" t="s">
        <v>227</v>
      </c>
      <c r="M285" s="19" t="n">
        <v>0</v>
      </c>
      <c r="N285" s="6" t="s">
        <v>228</v>
      </c>
      <c r="O285" s="6" t="s">
        <v>133</v>
      </c>
      <c r="P285" s="6" t="s">
        <v>40</v>
      </c>
      <c r="Q285" s="79" t="s">
        <v>229</v>
      </c>
      <c r="R285" s="79" t="n">
        <v>1</v>
      </c>
      <c r="S285" s="20" t="n">
        <v>26928</v>
      </c>
      <c r="T285" s="20" t="n">
        <f aca="false">S285*R285</f>
        <v>26928</v>
      </c>
      <c r="U285" s="10" t="n">
        <f aca="false">T285*1.12</f>
        <v>30159.36</v>
      </c>
    </row>
    <row r="286" customFormat="false" ht="45" hidden="false" customHeight="false" outlineLevel="0" collapsed="false">
      <c r="A286" s="16" t="n">
        <v>260</v>
      </c>
      <c r="B286" s="45" t="s">
        <v>25</v>
      </c>
      <c r="C286" s="45" t="s">
        <v>26</v>
      </c>
      <c r="D286" s="45" t="s">
        <v>27</v>
      </c>
      <c r="E286" s="45" t="s">
        <v>28</v>
      </c>
      <c r="F286" s="45" t="s">
        <v>29</v>
      </c>
      <c r="G286" s="76" t="s">
        <v>599</v>
      </c>
      <c r="H286" s="18" t="s">
        <v>712</v>
      </c>
      <c r="I286" s="77" t="s">
        <v>713</v>
      </c>
      <c r="J286" s="78"/>
      <c r="K286" s="78"/>
      <c r="L286" s="52" t="s">
        <v>227</v>
      </c>
      <c r="M286" s="19" t="n">
        <v>0</v>
      </c>
      <c r="N286" s="6" t="s">
        <v>228</v>
      </c>
      <c r="O286" s="6" t="s">
        <v>133</v>
      </c>
      <c r="P286" s="6" t="s">
        <v>40</v>
      </c>
      <c r="Q286" s="79" t="s">
        <v>229</v>
      </c>
      <c r="R286" s="79" t="n">
        <v>1</v>
      </c>
      <c r="S286" s="20" t="n">
        <v>5808</v>
      </c>
      <c r="T286" s="20" t="n">
        <f aca="false">S286*R286</f>
        <v>5808</v>
      </c>
      <c r="U286" s="10" t="n">
        <f aca="false">T286*1.12</f>
        <v>6504.96</v>
      </c>
    </row>
    <row r="287" customFormat="false" ht="45" hidden="false" customHeight="false" outlineLevel="0" collapsed="false">
      <c r="A287" s="16" t="n">
        <v>261</v>
      </c>
      <c r="B287" s="45" t="s">
        <v>25</v>
      </c>
      <c r="C287" s="45" t="s">
        <v>26</v>
      </c>
      <c r="D287" s="45" t="s">
        <v>27</v>
      </c>
      <c r="E287" s="45" t="s">
        <v>28</v>
      </c>
      <c r="F287" s="45" t="s">
        <v>29</v>
      </c>
      <c r="G287" s="76" t="s">
        <v>599</v>
      </c>
      <c r="H287" s="18" t="s">
        <v>714</v>
      </c>
      <c r="I287" s="77" t="s">
        <v>715</v>
      </c>
      <c r="J287" s="78"/>
      <c r="K287" s="78"/>
      <c r="L287" s="52" t="s">
        <v>227</v>
      </c>
      <c r="M287" s="19" t="n">
        <v>0</v>
      </c>
      <c r="N287" s="6" t="s">
        <v>228</v>
      </c>
      <c r="O287" s="6" t="s">
        <v>133</v>
      </c>
      <c r="P287" s="6" t="s">
        <v>40</v>
      </c>
      <c r="Q287" s="79" t="s">
        <v>229</v>
      </c>
      <c r="R287" s="79" t="n">
        <v>1</v>
      </c>
      <c r="S287" s="20" t="n">
        <v>27104</v>
      </c>
      <c r="T287" s="20" t="n">
        <f aca="false">S287*R287</f>
        <v>27104</v>
      </c>
      <c r="U287" s="10" t="n">
        <f aca="false">T287*1.12</f>
        <v>30356.48</v>
      </c>
    </row>
    <row r="288" customFormat="false" ht="45" hidden="false" customHeight="false" outlineLevel="0" collapsed="false">
      <c r="A288" s="16" t="n">
        <v>262</v>
      </c>
      <c r="B288" s="45" t="s">
        <v>25</v>
      </c>
      <c r="C288" s="45" t="s">
        <v>26</v>
      </c>
      <c r="D288" s="45" t="s">
        <v>27</v>
      </c>
      <c r="E288" s="45" t="s">
        <v>28</v>
      </c>
      <c r="F288" s="45" t="s">
        <v>29</v>
      </c>
      <c r="G288" s="76" t="s">
        <v>599</v>
      </c>
      <c r="H288" s="18" t="s">
        <v>716</v>
      </c>
      <c r="I288" s="77" t="s">
        <v>717</v>
      </c>
      <c r="J288" s="78"/>
      <c r="K288" s="78"/>
      <c r="L288" s="52" t="s">
        <v>227</v>
      </c>
      <c r="M288" s="19" t="n">
        <v>0</v>
      </c>
      <c r="N288" s="6" t="s">
        <v>228</v>
      </c>
      <c r="O288" s="6" t="s">
        <v>133</v>
      </c>
      <c r="P288" s="6" t="s">
        <v>40</v>
      </c>
      <c r="Q288" s="80" t="s">
        <v>229</v>
      </c>
      <c r="R288" s="80" t="n">
        <v>2</v>
      </c>
      <c r="S288" s="20" t="n">
        <v>3080</v>
      </c>
      <c r="T288" s="20" t="n">
        <f aca="false">S288*R288</f>
        <v>6160</v>
      </c>
      <c r="U288" s="10" t="n">
        <f aca="false">T288*1.12</f>
        <v>6899.2</v>
      </c>
    </row>
    <row r="289" customFormat="false" ht="45" hidden="false" customHeight="false" outlineLevel="0" collapsed="false">
      <c r="A289" s="16" t="n">
        <v>263</v>
      </c>
      <c r="B289" s="45" t="s">
        <v>25</v>
      </c>
      <c r="C289" s="45" t="s">
        <v>26</v>
      </c>
      <c r="D289" s="45" t="s">
        <v>27</v>
      </c>
      <c r="E289" s="45" t="s">
        <v>28</v>
      </c>
      <c r="F289" s="45" t="s">
        <v>29</v>
      </c>
      <c r="G289" s="76" t="s">
        <v>599</v>
      </c>
      <c r="H289" s="18" t="s">
        <v>718</v>
      </c>
      <c r="I289" s="77" t="s">
        <v>719</v>
      </c>
      <c r="J289" s="78"/>
      <c r="K289" s="78"/>
      <c r="L289" s="52" t="s">
        <v>227</v>
      </c>
      <c r="M289" s="19" t="n">
        <v>0</v>
      </c>
      <c r="N289" s="6" t="s">
        <v>228</v>
      </c>
      <c r="O289" s="6" t="s">
        <v>133</v>
      </c>
      <c r="P289" s="6" t="s">
        <v>40</v>
      </c>
      <c r="Q289" s="80" t="s">
        <v>229</v>
      </c>
      <c r="R289" s="80" t="n">
        <v>2</v>
      </c>
      <c r="S289" s="20" t="n">
        <v>6776</v>
      </c>
      <c r="T289" s="20" t="n">
        <f aca="false">S289*R289</f>
        <v>13552</v>
      </c>
      <c r="U289" s="10" t="n">
        <f aca="false">T289*1.12</f>
        <v>15178.24</v>
      </c>
    </row>
    <row r="290" customFormat="false" ht="45" hidden="false" customHeight="false" outlineLevel="0" collapsed="false">
      <c r="A290" s="16" t="n">
        <v>264</v>
      </c>
      <c r="B290" s="45" t="s">
        <v>25</v>
      </c>
      <c r="C290" s="45" t="s">
        <v>26</v>
      </c>
      <c r="D290" s="45" t="s">
        <v>27</v>
      </c>
      <c r="E290" s="45" t="s">
        <v>28</v>
      </c>
      <c r="F290" s="45" t="s">
        <v>29</v>
      </c>
      <c r="G290" s="76" t="s">
        <v>599</v>
      </c>
      <c r="H290" s="18" t="s">
        <v>652</v>
      </c>
      <c r="I290" s="77" t="s">
        <v>653</v>
      </c>
      <c r="J290" s="78"/>
      <c r="K290" s="78"/>
      <c r="L290" s="52" t="s">
        <v>227</v>
      </c>
      <c r="M290" s="19" t="n">
        <v>0</v>
      </c>
      <c r="N290" s="6" t="s">
        <v>228</v>
      </c>
      <c r="O290" s="6" t="s">
        <v>133</v>
      </c>
      <c r="P290" s="6" t="s">
        <v>40</v>
      </c>
      <c r="Q290" s="80" t="s">
        <v>229</v>
      </c>
      <c r="R290" s="80" t="n">
        <v>12</v>
      </c>
      <c r="S290" s="20" t="n">
        <v>1760</v>
      </c>
      <c r="T290" s="20" t="n">
        <f aca="false">S290*R290</f>
        <v>21120</v>
      </c>
      <c r="U290" s="10" t="n">
        <f aca="false">T290*1.12</f>
        <v>23654.4</v>
      </c>
    </row>
    <row r="291" customFormat="false" ht="45" hidden="false" customHeight="false" outlineLevel="0" collapsed="false">
      <c r="A291" s="16" t="n">
        <v>265</v>
      </c>
      <c r="B291" s="45" t="s">
        <v>25</v>
      </c>
      <c r="C291" s="45" t="s">
        <v>26</v>
      </c>
      <c r="D291" s="45" t="s">
        <v>27</v>
      </c>
      <c r="E291" s="45" t="s">
        <v>28</v>
      </c>
      <c r="F291" s="45" t="s">
        <v>29</v>
      </c>
      <c r="G291" s="76" t="s">
        <v>599</v>
      </c>
      <c r="H291" s="18" t="s">
        <v>720</v>
      </c>
      <c r="I291" s="77" t="s">
        <v>721</v>
      </c>
      <c r="J291" s="78"/>
      <c r="K291" s="78"/>
      <c r="L291" s="52" t="s">
        <v>227</v>
      </c>
      <c r="M291" s="19" t="n">
        <v>0</v>
      </c>
      <c r="N291" s="6" t="s">
        <v>228</v>
      </c>
      <c r="O291" s="6" t="s">
        <v>133</v>
      </c>
      <c r="P291" s="6" t="s">
        <v>40</v>
      </c>
      <c r="Q291" s="80" t="s">
        <v>643</v>
      </c>
      <c r="R291" s="80" t="n">
        <v>2</v>
      </c>
      <c r="S291" s="20" t="n">
        <v>10560</v>
      </c>
      <c r="T291" s="20" t="n">
        <f aca="false">S291*R291</f>
        <v>21120</v>
      </c>
      <c r="U291" s="10" t="n">
        <f aca="false">T291*1.12</f>
        <v>23654.4</v>
      </c>
    </row>
    <row r="292" customFormat="false" ht="45" hidden="false" customHeight="true" outlineLevel="0" collapsed="false">
      <c r="A292" s="16" t="n">
        <v>266</v>
      </c>
      <c r="B292" s="45" t="s">
        <v>25</v>
      </c>
      <c r="C292" s="45" t="s">
        <v>26</v>
      </c>
      <c r="D292" s="45" t="s">
        <v>27</v>
      </c>
      <c r="E292" s="45" t="s">
        <v>28</v>
      </c>
      <c r="F292" s="45" t="s">
        <v>29</v>
      </c>
      <c r="G292" s="76" t="s">
        <v>599</v>
      </c>
      <c r="H292" s="18" t="s">
        <v>722</v>
      </c>
      <c r="I292" s="77" t="s">
        <v>723</v>
      </c>
      <c r="J292" s="78" t="s">
        <v>724</v>
      </c>
      <c r="K292" s="78" t="s">
        <v>724</v>
      </c>
      <c r="L292" s="52" t="s">
        <v>227</v>
      </c>
      <c r="M292" s="19" t="n">
        <v>0</v>
      </c>
      <c r="N292" s="6" t="s">
        <v>228</v>
      </c>
      <c r="O292" s="6" t="s">
        <v>133</v>
      </c>
      <c r="P292" s="6" t="s">
        <v>40</v>
      </c>
      <c r="Q292" s="79" t="s">
        <v>229</v>
      </c>
      <c r="R292" s="79" t="n">
        <v>2</v>
      </c>
      <c r="S292" s="20" t="n">
        <v>18216</v>
      </c>
      <c r="T292" s="20" t="n">
        <f aca="false">S292*R292</f>
        <v>36432</v>
      </c>
      <c r="U292" s="10" t="n">
        <f aca="false">T292*1.12</f>
        <v>40803.84</v>
      </c>
    </row>
    <row r="293" customFormat="false" ht="45" hidden="false" customHeight="false" outlineLevel="0" collapsed="false">
      <c r="A293" s="16" t="n">
        <v>267</v>
      </c>
      <c r="B293" s="45" t="s">
        <v>25</v>
      </c>
      <c r="C293" s="45" t="s">
        <v>26</v>
      </c>
      <c r="D293" s="45" t="s">
        <v>27</v>
      </c>
      <c r="E293" s="45" t="s">
        <v>28</v>
      </c>
      <c r="F293" s="45" t="s">
        <v>29</v>
      </c>
      <c r="G293" s="76" t="s">
        <v>599</v>
      </c>
      <c r="H293" s="18" t="s">
        <v>701</v>
      </c>
      <c r="I293" s="77" t="s">
        <v>702</v>
      </c>
      <c r="J293" s="78"/>
      <c r="K293" s="78"/>
      <c r="L293" s="52" t="s">
        <v>227</v>
      </c>
      <c r="M293" s="19" t="n">
        <v>0</v>
      </c>
      <c r="N293" s="6" t="s">
        <v>228</v>
      </c>
      <c r="O293" s="6" t="s">
        <v>133</v>
      </c>
      <c r="P293" s="6" t="s">
        <v>40</v>
      </c>
      <c r="Q293" s="79" t="s">
        <v>229</v>
      </c>
      <c r="R293" s="79" t="n">
        <v>2</v>
      </c>
      <c r="S293" s="20" t="n">
        <v>13464</v>
      </c>
      <c r="T293" s="20" t="n">
        <f aca="false">S293*R293</f>
        <v>26928</v>
      </c>
      <c r="U293" s="10" t="n">
        <f aca="false">T293*1.12</f>
        <v>30159.36</v>
      </c>
    </row>
    <row r="294" customFormat="false" ht="45" hidden="false" customHeight="false" outlineLevel="0" collapsed="false">
      <c r="A294" s="16" t="n">
        <v>268</v>
      </c>
      <c r="B294" s="45" t="s">
        <v>25</v>
      </c>
      <c r="C294" s="45" t="s">
        <v>26</v>
      </c>
      <c r="D294" s="45" t="s">
        <v>27</v>
      </c>
      <c r="E294" s="45" t="s">
        <v>28</v>
      </c>
      <c r="F294" s="45" t="s">
        <v>29</v>
      </c>
      <c r="G294" s="76" t="s">
        <v>599</v>
      </c>
      <c r="H294" s="18" t="s">
        <v>610</v>
      </c>
      <c r="I294" s="77" t="s">
        <v>725</v>
      </c>
      <c r="J294" s="78"/>
      <c r="K294" s="78"/>
      <c r="L294" s="52" t="s">
        <v>227</v>
      </c>
      <c r="M294" s="19" t="n">
        <v>0</v>
      </c>
      <c r="N294" s="6" t="s">
        <v>228</v>
      </c>
      <c r="O294" s="6" t="s">
        <v>133</v>
      </c>
      <c r="P294" s="6" t="s">
        <v>40</v>
      </c>
      <c r="Q294" s="79" t="s">
        <v>229</v>
      </c>
      <c r="R294" s="79" t="n">
        <v>2</v>
      </c>
      <c r="S294" s="20" t="n">
        <v>7216</v>
      </c>
      <c r="T294" s="20" t="n">
        <f aca="false">S294*R294</f>
        <v>14432</v>
      </c>
      <c r="U294" s="10" t="n">
        <f aca="false">T294*1.12</f>
        <v>16163.84</v>
      </c>
    </row>
    <row r="295" customFormat="false" ht="45" hidden="false" customHeight="false" outlineLevel="0" collapsed="false">
      <c r="A295" s="16" t="n">
        <v>269</v>
      </c>
      <c r="B295" s="45" t="s">
        <v>25</v>
      </c>
      <c r="C295" s="45" t="s">
        <v>26</v>
      </c>
      <c r="D295" s="45" t="s">
        <v>27</v>
      </c>
      <c r="E295" s="45" t="s">
        <v>28</v>
      </c>
      <c r="F295" s="45" t="s">
        <v>29</v>
      </c>
      <c r="G295" s="76" t="s">
        <v>599</v>
      </c>
      <c r="H295" s="18" t="s">
        <v>635</v>
      </c>
      <c r="I295" s="77" t="s">
        <v>636</v>
      </c>
      <c r="J295" s="78"/>
      <c r="K295" s="78"/>
      <c r="L295" s="52" t="s">
        <v>227</v>
      </c>
      <c r="M295" s="19" t="n">
        <v>0</v>
      </c>
      <c r="N295" s="6" t="s">
        <v>228</v>
      </c>
      <c r="O295" s="6" t="s">
        <v>133</v>
      </c>
      <c r="P295" s="6" t="s">
        <v>40</v>
      </c>
      <c r="Q295" s="79" t="s">
        <v>229</v>
      </c>
      <c r="R295" s="79" t="n">
        <v>2</v>
      </c>
      <c r="S295" s="20" t="n">
        <v>6864</v>
      </c>
      <c r="T295" s="20" t="n">
        <f aca="false">S295*R295</f>
        <v>13728</v>
      </c>
      <c r="U295" s="10" t="n">
        <f aca="false">T295*1.12</f>
        <v>15375.36</v>
      </c>
    </row>
    <row r="296" customFormat="false" ht="45" hidden="false" customHeight="false" outlineLevel="0" collapsed="false">
      <c r="A296" s="16" t="n">
        <v>270</v>
      </c>
      <c r="B296" s="45" t="s">
        <v>25</v>
      </c>
      <c r="C296" s="45" t="s">
        <v>26</v>
      </c>
      <c r="D296" s="45" t="s">
        <v>27</v>
      </c>
      <c r="E296" s="45" t="s">
        <v>28</v>
      </c>
      <c r="F296" s="45" t="s">
        <v>29</v>
      </c>
      <c r="G296" s="76" t="s">
        <v>599</v>
      </c>
      <c r="H296" s="18" t="s">
        <v>656</v>
      </c>
      <c r="I296" s="77" t="s">
        <v>632</v>
      </c>
      <c r="J296" s="78"/>
      <c r="K296" s="78"/>
      <c r="L296" s="52" t="s">
        <v>227</v>
      </c>
      <c r="M296" s="19" t="n">
        <v>0</v>
      </c>
      <c r="N296" s="6" t="s">
        <v>228</v>
      </c>
      <c r="O296" s="6" t="s">
        <v>133</v>
      </c>
      <c r="P296" s="6" t="s">
        <v>40</v>
      </c>
      <c r="Q296" s="79" t="s">
        <v>229</v>
      </c>
      <c r="R296" s="79" t="n">
        <v>2</v>
      </c>
      <c r="S296" s="20" t="n">
        <v>8008</v>
      </c>
      <c r="T296" s="20" t="n">
        <f aca="false">S296*R296</f>
        <v>16016</v>
      </c>
      <c r="U296" s="10" t="n">
        <f aca="false">T296*1.12</f>
        <v>17937.92</v>
      </c>
    </row>
    <row r="297" customFormat="false" ht="45" hidden="false" customHeight="false" outlineLevel="0" collapsed="false">
      <c r="A297" s="16" t="n">
        <v>271</v>
      </c>
      <c r="B297" s="45" t="s">
        <v>25</v>
      </c>
      <c r="C297" s="45" t="s">
        <v>26</v>
      </c>
      <c r="D297" s="45" t="s">
        <v>27</v>
      </c>
      <c r="E297" s="45" t="s">
        <v>28</v>
      </c>
      <c r="F297" s="45" t="s">
        <v>29</v>
      </c>
      <c r="G297" s="76" t="s">
        <v>599</v>
      </c>
      <c r="H297" s="18" t="s">
        <v>695</v>
      </c>
      <c r="I297" s="77" t="s">
        <v>696</v>
      </c>
      <c r="J297" s="78"/>
      <c r="K297" s="78"/>
      <c r="L297" s="52" t="s">
        <v>227</v>
      </c>
      <c r="M297" s="19" t="n">
        <v>0</v>
      </c>
      <c r="N297" s="6" t="s">
        <v>228</v>
      </c>
      <c r="O297" s="6" t="s">
        <v>133</v>
      </c>
      <c r="P297" s="6" t="s">
        <v>40</v>
      </c>
      <c r="Q297" s="79" t="s">
        <v>229</v>
      </c>
      <c r="R297" s="79" t="n">
        <v>2</v>
      </c>
      <c r="S297" s="20" t="n">
        <v>2200</v>
      </c>
      <c r="T297" s="20" t="n">
        <f aca="false">S297*R297</f>
        <v>4400</v>
      </c>
      <c r="U297" s="10" t="n">
        <f aca="false">T297*1.12</f>
        <v>4928</v>
      </c>
    </row>
    <row r="298" customFormat="false" ht="45" hidden="false" customHeight="false" outlineLevel="0" collapsed="false">
      <c r="A298" s="16" t="n">
        <v>272</v>
      </c>
      <c r="B298" s="45" t="s">
        <v>25</v>
      </c>
      <c r="C298" s="45" t="s">
        <v>26</v>
      </c>
      <c r="D298" s="45" t="s">
        <v>27</v>
      </c>
      <c r="E298" s="45" t="s">
        <v>28</v>
      </c>
      <c r="F298" s="45" t="s">
        <v>29</v>
      </c>
      <c r="G298" s="76" t="s">
        <v>599</v>
      </c>
      <c r="H298" s="18" t="s">
        <v>726</v>
      </c>
      <c r="I298" s="77" t="s">
        <v>727</v>
      </c>
      <c r="J298" s="78"/>
      <c r="K298" s="78"/>
      <c r="L298" s="52" t="s">
        <v>227</v>
      </c>
      <c r="M298" s="19" t="n">
        <v>0</v>
      </c>
      <c r="N298" s="6" t="s">
        <v>228</v>
      </c>
      <c r="O298" s="6" t="s">
        <v>133</v>
      </c>
      <c r="P298" s="6" t="s">
        <v>40</v>
      </c>
      <c r="Q298" s="79" t="s">
        <v>643</v>
      </c>
      <c r="R298" s="79" t="n">
        <v>1</v>
      </c>
      <c r="S298" s="20" t="n">
        <v>1760</v>
      </c>
      <c r="T298" s="20" t="n">
        <f aca="false">S298*R298</f>
        <v>1760</v>
      </c>
      <c r="U298" s="10" t="n">
        <f aca="false">T298*1.12</f>
        <v>1971.2</v>
      </c>
    </row>
    <row r="299" customFormat="false" ht="45" hidden="false" customHeight="true" outlineLevel="0" collapsed="false">
      <c r="A299" s="16" t="n">
        <v>273</v>
      </c>
      <c r="B299" s="45" t="s">
        <v>25</v>
      </c>
      <c r="C299" s="45" t="s">
        <v>26</v>
      </c>
      <c r="D299" s="45" t="s">
        <v>27</v>
      </c>
      <c r="E299" s="45" t="s">
        <v>28</v>
      </c>
      <c r="F299" s="45" t="s">
        <v>29</v>
      </c>
      <c r="G299" s="76" t="s">
        <v>599</v>
      </c>
      <c r="H299" s="18" t="s">
        <v>728</v>
      </c>
      <c r="I299" s="77" t="s">
        <v>729</v>
      </c>
      <c r="J299" s="78" t="s">
        <v>730</v>
      </c>
      <c r="K299" s="78" t="s">
        <v>730</v>
      </c>
      <c r="L299" s="52" t="s">
        <v>227</v>
      </c>
      <c r="M299" s="19" t="n">
        <v>0</v>
      </c>
      <c r="N299" s="6" t="s">
        <v>228</v>
      </c>
      <c r="O299" s="6" t="s">
        <v>133</v>
      </c>
      <c r="P299" s="6" t="s">
        <v>40</v>
      </c>
      <c r="Q299" s="79" t="s">
        <v>229</v>
      </c>
      <c r="R299" s="79" t="n">
        <v>4</v>
      </c>
      <c r="S299" s="20" t="n">
        <v>2552</v>
      </c>
      <c r="T299" s="20" t="n">
        <f aca="false">S299*R299</f>
        <v>10208</v>
      </c>
      <c r="U299" s="10" t="n">
        <f aca="false">T299*1.12</f>
        <v>11432.96</v>
      </c>
    </row>
    <row r="300" customFormat="false" ht="45" hidden="false" customHeight="false" outlineLevel="0" collapsed="false">
      <c r="A300" s="16" t="n">
        <v>274</v>
      </c>
      <c r="B300" s="45" t="s">
        <v>25</v>
      </c>
      <c r="C300" s="45" t="s">
        <v>26</v>
      </c>
      <c r="D300" s="45" t="s">
        <v>27</v>
      </c>
      <c r="E300" s="45" t="s">
        <v>28</v>
      </c>
      <c r="F300" s="45" t="s">
        <v>29</v>
      </c>
      <c r="G300" s="76" t="s">
        <v>599</v>
      </c>
      <c r="H300" s="18" t="s">
        <v>646</v>
      </c>
      <c r="I300" s="77" t="s">
        <v>731</v>
      </c>
      <c r="J300" s="78"/>
      <c r="K300" s="78"/>
      <c r="L300" s="52" t="s">
        <v>227</v>
      </c>
      <c r="M300" s="19" t="n">
        <v>0</v>
      </c>
      <c r="N300" s="6" t="s">
        <v>228</v>
      </c>
      <c r="O300" s="6" t="s">
        <v>133</v>
      </c>
      <c r="P300" s="6" t="s">
        <v>40</v>
      </c>
      <c r="Q300" s="79" t="s">
        <v>643</v>
      </c>
      <c r="R300" s="79" t="n">
        <v>4</v>
      </c>
      <c r="S300" s="20" t="n">
        <v>15840</v>
      </c>
      <c r="T300" s="20" t="n">
        <f aca="false">S300*R300</f>
        <v>63360</v>
      </c>
      <c r="U300" s="10" t="n">
        <f aca="false">T300*1.12</f>
        <v>70963.2</v>
      </c>
    </row>
    <row r="301" customFormat="false" ht="45" hidden="false" customHeight="false" outlineLevel="0" collapsed="false">
      <c r="A301" s="16" t="n">
        <v>275</v>
      </c>
      <c r="B301" s="45" t="s">
        <v>25</v>
      </c>
      <c r="C301" s="45" t="s">
        <v>26</v>
      </c>
      <c r="D301" s="45" t="s">
        <v>27</v>
      </c>
      <c r="E301" s="45" t="s">
        <v>28</v>
      </c>
      <c r="F301" s="45" t="s">
        <v>29</v>
      </c>
      <c r="G301" s="76" t="s">
        <v>599</v>
      </c>
      <c r="H301" s="18" t="s">
        <v>732</v>
      </c>
      <c r="I301" s="77" t="s">
        <v>649</v>
      </c>
      <c r="J301" s="78"/>
      <c r="K301" s="78"/>
      <c r="L301" s="52" t="s">
        <v>227</v>
      </c>
      <c r="M301" s="19" t="n">
        <v>0</v>
      </c>
      <c r="N301" s="6" t="s">
        <v>228</v>
      </c>
      <c r="O301" s="6" t="s">
        <v>133</v>
      </c>
      <c r="P301" s="6" t="s">
        <v>40</v>
      </c>
      <c r="Q301" s="79" t="s">
        <v>229</v>
      </c>
      <c r="R301" s="79" t="n">
        <v>4</v>
      </c>
      <c r="S301" s="20" t="n">
        <v>6248</v>
      </c>
      <c r="T301" s="20" t="n">
        <f aca="false">S301*R301</f>
        <v>24992</v>
      </c>
      <c r="U301" s="10" t="n">
        <f aca="false">T301*1.12</f>
        <v>27991.04</v>
      </c>
    </row>
    <row r="302" customFormat="false" ht="45" hidden="false" customHeight="false" outlineLevel="0" collapsed="false">
      <c r="A302" s="16" t="n">
        <v>276</v>
      </c>
      <c r="B302" s="45" t="s">
        <v>25</v>
      </c>
      <c r="C302" s="45" t="s">
        <v>26</v>
      </c>
      <c r="D302" s="45" t="s">
        <v>27</v>
      </c>
      <c r="E302" s="45" t="s">
        <v>28</v>
      </c>
      <c r="F302" s="45" t="s">
        <v>29</v>
      </c>
      <c r="G302" s="76" t="s">
        <v>599</v>
      </c>
      <c r="H302" s="18" t="s">
        <v>644</v>
      </c>
      <c r="I302" s="77" t="s">
        <v>645</v>
      </c>
      <c r="J302" s="78"/>
      <c r="K302" s="78"/>
      <c r="L302" s="52" t="s">
        <v>227</v>
      </c>
      <c r="M302" s="19" t="n">
        <v>0</v>
      </c>
      <c r="N302" s="6" t="s">
        <v>228</v>
      </c>
      <c r="O302" s="6" t="s">
        <v>133</v>
      </c>
      <c r="P302" s="6" t="s">
        <v>40</v>
      </c>
      <c r="Q302" s="79" t="s">
        <v>229</v>
      </c>
      <c r="R302" s="79" t="n">
        <v>8</v>
      </c>
      <c r="S302" s="20" t="n">
        <v>17776</v>
      </c>
      <c r="T302" s="20" t="n">
        <f aca="false">S302*R302</f>
        <v>142208</v>
      </c>
      <c r="U302" s="10" t="n">
        <f aca="false">T302*1.12</f>
        <v>159272.96</v>
      </c>
    </row>
    <row r="303" customFormat="false" ht="45" hidden="false" customHeight="false" outlineLevel="0" collapsed="false">
      <c r="A303" s="16" t="n">
        <v>277</v>
      </c>
      <c r="B303" s="45" t="s">
        <v>25</v>
      </c>
      <c r="C303" s="45" t="s">
        <v>26</v>
      </c>
      <c r="D303" s="45" t="s">
        <v>27</v>
      </c>
      <c r="E303" s="45" t="s">
        <v>28</v>
      </c>
      <c r="F303" s="45" t="s">
        <v>29</v>
      </c>
      <c r="G303" s="76" t="s">
        <v>599</v>
      </c>
      <c r="H303" s="18" t="s">
        <v>733</v>
      </c>
      <c r="I303" s="77" t="s">
        <v>734</v>
      </c>
      <c r="J303" s="78"/>
      <c r="K303" s="78"/>
      <c r="L303" s="52" t="s">
        <v>227</v>
      </c>
      <c r="M303" s="19" t="n">
        <v>0</v>
      </c>
      <c r="N303" s="6" t="s">
        <v>228</v>
      </c>
      <c r="O303" s="6" t="s">
        <v>133</v>
      </c>
      <c r="P303" s="6" t="s">
        <v>40</v>
      </c>
      <c r="Q303" s="79" t="s">
        <v>229</v>
      </c>
      <c r="R303" s="79" t="n">
        <v>4</v>
      </c>
      <c r="S303" s="20" t="n">
        <v>7832</v>
      </c>
      <c r="T303" s="20" t="n">
        <f aca="false">S303*R303</f>
        <v>31328</v>
      </c>
      <c r="U303" s="10" t="n">
        <f aca="false">T303*1.12</f>
        <v>35087.36</v>
      </c>
    </row>
    <row r="304" customFormat="false" ht="45" hidden="false" customHeight="false" outlineLevel="0" collapsed="false">
      <c r="A304" s="16" t="n">
        <v>278</v>
      </c>
      <c r="B304" s="45" t="s">
        <v>25</v>
      </c>
      <c r="C304" s="45" t="s">
        <v>26</v>
      </c>
      <c r="D304" s="45" t="s">
        <v>27</v>
      </c>
      <c r="E304" s="45" t="s">
        <v>28</v>
      </c>
      <c r="F304" s="45" t="s">
        <v>29</v>
      </c>
      <c r="G304" s="76" t="s">
        <v>599</v>
      </c>
      <c r="H304" s="18" t="s">
        <v>735</v>
      </c>
      <c r="I304" s="77" t="s">
        <v>736</v>
      </c>
      <c r="J304" s="78"/>
      <c r="K304" s="78"/>
      <c r="L304" s="52" t="s">
        <v>227</v>
      </c>
      <c r="M304" s="19" t="n">
        <v>0</v>
      </c>
      <c r="N304" s="6" t="s">
        <v>228</v>
      </c>
      <c r="O304" s="6" t="s">
        <v>133</v>
      </c>
      <c r="P304" s="6" t="s">
        <v>40</v>
      </c>
      <c r="Q304" s="79" t="s">
        <v>643</v>
      </c>
      <c r="R304" s="79" t="n">
        <v>6</v>
      </c>
      <c r="S304" s="20" t="n">
        <v>12320</v>
      </c>
      <c r="T304" s="20" t="n">
        <f aca="false">S304*R304</f>
        <v>73920</v>
      </c>
      <c r="U304" s="10" t="n">
        <f aca="false">T304*1.12</f>
        <v>82790.4</v>
      </c>
    </row>
    <row r="305" customFormat="false" ht="45" hidden="false" customHeight="false" outlineLevel="0" collapsed="false">
      <c r="A305" s="16" t="n">
        <v>279</v>
      </c>
      <c r="B305" s="45" t="s">
        <v>25</v>
      </c>
      <c r="C305" s="45" t="s">
        <v>26</v>
      </c>
      <c r="D305" s="45" t="s">
        <v>27</v>
      </c>
      <c r="E305" s="45" t="s">
        <v>28</v>
      </c>
      <c r="F305" s="45" t="s">
        <v>29</v>
      </c>
      <c r="G305" s="76" t="s">
        <v>599</v>
      </c>
      <c r="H305" s="18" t="s">
        <v>652</v>
      </c>
      <c r="I305" s="77" t="s">
        <v>653</v>
      </c>
      <c r="J305" s="78"/>
      <c r="K305" s="78"/>
      <c r="L305" s="52" t="s">
        <v>227</v>
      </c>
      <c r="M305" s="19" t="n">
        <v>0</v>
      </c>
      <c r="N305" s="6" t="s">
        <v>228</v>
      </c>
      <c r="O305" s="6" t="s">
        <v>133</v>
      </c>
      <c r="P305" s="6" t="s">
        <v>40</v>
      </c>
      <c r="Q305" s="79" t="s">
        <v>229</v>
      </c>
      <c r="R305" s="79" t="n">
        <v>20</v>
      </c>
      <c r="S305" s="20" t="n">
        <v>2200</v>
      </c>
      <c r="T305" s="20" t="n">
        <f aca="false">S305*R305</f>
        <v>44000</v>
      </c>
      <c r="U305" s="10" t="n">
        <f aca="false">T305*1.12</f>
        <v>49280</v>
      </c>
    </row>
    <row r="306" customFormat="false" ht="45" hidden="false" customHeight="false" outlineLevel="0" collapsed="false">
      <c r="A306" s="16" t="n">
        <v>280</v>
      </c>
      <c r="B306" s="45" t="s">
        <v>25</v>
      </c>
      <c r="C306" s="45" t="s">
        <v>26</v>
      </c>
      <c r="D306" s="45" t="s">
        <v>27</v>
      </c>
      <c r="E306" s="45" t="s">
        <v>28</v>
      </c>
      <c r="F306" s="45" t="s">
        <v>29</v>
      </c>
      <c r="G306" s="76" t="s">
        <v>599</v>
      </c>
      <c r="H306" s="18" t="s">
        <v>737</v>
      </c>
      <c r="I306" s="77" t="s">
        <v>738</v>
      </c>
      <c r="J306" s="78"/>
      <c r="K306" s="78"/>
      <c r="L306" s="52" t="s">
        <v>227</v>
      </c>
      <c r="M306" s="19" t="n">
        <v>0</v>
      </c>
      <c r="N306" s="6" t="s">
        <v>228</v>
      </c>
      <c r="O306" s="6" t="s">
        <v>133</v>
      </c>
      <c r="P306" s="6" t="s">
        <v>40</v>
      </c>
      <c r="Q306" s="79" t="s">
        <v>643</v>
      </c>
      <c r="R306" s="79" t="n">
        <v>6</v>
      </c>
      <c r="S306" s="20" t="n">
        <v>36960</v>
      </c>
      <c r="T306" s="20" t="n">
        <f aca="false">S306*R306</f>
        <v>221760</v>
      </c>
      <c r="U306" s="10" t="n">
        <f aca="false">T306*1.12</f>
        <v>248371.2</v>
      </c>
    </row>
    <row r="307" customFormat="false" ht="45" hidden="false" customHeight="true" outlineLevel="0" collapsed="false">
      <c r="A307" s="16" t="n">
        <v>281</v>
      </c>
      <c r="B307" s="45" t="s">
        <v>25</v>
      </c>
      <c r="C307" s="45" t="s">
        <v>26</v>
      </c>
      <c r="D307" s="45" t="s">
        <v>27</v>
      </c>
      <c r="E307" s="45" t="s">
        <v>28</v>
      </c>
      <c r="F307" s="45" t="s">
        <v>29</v>
      </c>
      <c r="G307" s="76" t="s">
        <v>599</v>
      </c>
      <c r="H307" s="18" t="s">
        <v>737</v>
      </c>
      <c r="I307" s="77" t="s">
        <v>738</v>
      </c>
      <c r="J307" s="78" t="s">
        <v>739</v>
      </c>
      <c r="K307" s="78" t="s">
        <v>739</v>
      </c>
      <c r="L307" s="52" t="s">
        <v>227</v>
      </c>
      <c r="M307" s="19" t="n">
        <v>0</v>
      </c>
      <c r="N307" s="6" t="s">
        <v>228</v>
      </c>
      <c r="O307" s="6" t="s">
        <v>133</v>
      </c>
      <c r="P307" s="6" t="s">
        <v>40</v>
      </c>
      <c r="Q307" s="79" t="s">
        <v>643</v>
      </c>
      <c r="R307" s="79" t="n">
        <v>1</v>
      </c>
      <c r="S307" s="20" t="n">
        <v>36960</v>
      </c>
      <c r="T307" s="20" t="n">
        <f aca="false">S307*R307</f>
        <v>36960</v>
      </c>
      <c r="U307" s="10" t="n">
        <f aca="false">T307*1.12</f>
        <v>41395.2</v>
      </c>
    </row>
    <row r="308" customFormat="false" ht="45" hidden="false" customHeight="false" outlineLevel="0" collapsed="false">
      <c r="A308" s="16" t="n">
        <v>282</v>
      </c>
      <c r="B308" s="45" t="s">
        <v>25</v>
      </c>
      <c r="C308" s="45" t="s">
        <v>26</v>
      </c>
      <c r="D308" s="45" t="s">
        <v>27</v>
      </c>
      <c r="E308" s="45" t="s">
        <v>28</v>
      </c>
      <c r="F308" s="45" t="s">
        <v>29</v>
      </c>
      <c r="G308" s="76" t="s">
        <v>599</v>
      </c>
      <c r="H308" s="18" t="s">
        <v>646</v>
      </c>
      <c r="I308" s="77" t="s">
        <v>731</v>
      </c>
      <c r="J308" s="78"/>
      <c r="K308" s="78"/>
      <c r="L308" s="52" t="s">
        <v>227</v>
      </c>
      <c r="M308" s="19" t="n">
        <v>0</v>
      </c>
      <c r="N308" s="6" t="s">
        <v>228</v>
      </c>
      <c r="O308" s="6" t="s">
        <v>133</v>
      </c>
      <c r="P308" s="6" t="s">
        <v>40</v>
      </c>
      <c r="Q308" s="79" t="s">
        <v>643</v>
      </c>
      <c r="R308" s="79" t="n">
        <v>1</v>
      </c>
      <c r="S308" s="20" t="n">
        <v>15840</v>
      </c>
      <c r="T308" s="20" t="n">
        <f aca="false">S308*R308</f>
        <v>15840</v>
      </c>
      <c r="U308" s="10" t="n">
        <f aca="false">T308*1.12</f>
        <v>17740.8</v>
      </c>
    </row>
    <row r="309" customFormat="false" ht="45" hidden="false" customHeight="false" outlineLevel="0" collapsed="false">
      <c r="A309" s="16" t="n">
        <v>283</v>
      </c>
      <c r="B309" s="45" t="s">
        <v>25</v>
      </c>
      <c r="C309" s="45" t="s">
        <v>26</v>
      </c>
      <c r="D309" s="45" t="s">
        <v>27</v>
      </c>
      <c r="E309" s="45" t="s">
        <v>28</v>
      </c>
      <c r="F309" s="45" t="s">
        <v>29</v>
      </c>
      <c r="G309" s="76" t="s">
        <v>599</v>
      </c>
      <c r="H309" s="18" t="s">
        <v>644</v>
      </c>
      <c r="I309" s="77" t="s">
        <v>645</v>
      </c>
      <c r="J309" s="78"/>
      <c r="K309" s="78"/>
      <c r="L309" s="52" t="s">
        <v>227</v>
      </c>
      <c r="M309" s="19" t="n">
        <v>0</v>
      </c>
      <c r="N309" s="6" t="s">
        <v>228</v>
      </c>
      <c r="O309" s="6" t="s">
        <v>133</v>
      </c>
      <c r="P309" s="6" t="s">
        <v>40</v>
      </c>
      <c r="Q309" s="79" t="s">
        <v>229</v>
      </c>
      <c r="R309" s="79" t="n">
        <v>2</v>
      </c>
      <c r="S309" s="20" t="n">
        <v>17776</v>
      </c>
      <c r="T309" s="20" t="n">
        <f aca="false">S309*R309</f>
        <v>35552</v>
      </c>
      <c r="U309" s="10" t="n">
        <f aca="false">T309*1.12</f>
        <v>39818.24</v>
      </c>
    </row>
    <row r="310" customFormat="false" ht="45" hidden="false" customHeight="false" outlineLevel="0" collapsed="false">
      <c r="A310" s="16" t="n">
        <v>284</v>
      </c>
      <c r="B310" s="45" t="s">
        <v>25</v>
      </c>
      <c r="C310" s="45" t="s">
        <v>26</v>
      </c>
      <c r="D310" s="45" t="s">
        <v>27</v>
      </c>
      <c r="E310" s="45" t="s">
        <v>28</v>
      </c>
      <c r="F310" s="45" t="s">
        <v>29</v>
      </c>
      <c r="G310" s="76" t="s">
        <v>599</v>
      </c>
      <c r="H310" s="18" t="s">
        <v>610</v>
      </c>
      <c r="I310" s="77" t="s">
        <v>725</v>
      </c>
      <c r="J310" s="78"/>
      <c r="K310" s="78"/>
      <c r="L310" s="52" t="s">
        <v>227</v>
      </c>
      <c r="M310" s="19" t="n">
        <v>0</v>
      </c>
      <c r="N310" s="6" t="s">
        <v>228</v>
      </c>
      <c r="O310" s="6" t="s">
        <v>133</v>
      </c>
      <c r="P310" s="6" t="s">
        <v>40</v>
      </c>
      <c r="Q310" s="79" t="s">
        <v>229</v>
      </c>
      <c r="R310" s="79" t="n">
        <v>1</v>
      </c>
      <c r="S310" s="20" t="n">
        <v>72160</v>
      </c>
      <c r="T310" s="20" t="n">
        <f aca="false">S310*R310</f>
        <v>72160</v>
      </c>
      <c r="U310" s="10" t="n">
        <f aca="false">T310*1.12</f>
        <v>80819.2</v>
      </c>
    </row>
    <row r="311" customFormat="false" ht="45" hidden="false" customHeight="true" outlineLevel="0" collapsed="false">
      <c r="A311" s="16" t="n">
        <v>285</v>
      </c>
      <c r="B311" s="45" t="s">
        <v>25</v>
      </c>
      <c r="C311" s="45" t="s">
        <v>26</v>
      </c>
      <c r="D311" s="45" t="s">
        <v>27</v>
      </c>
      <c r="E311" s="45" t="s">
        <v>28</v>
      </c>
      <c r="F311" s="45" t="s">
        <v>29</v>
      </c>
      <c r="G311" s="76" t="s">
        <v>599</v>
      </c>
      <c r="H311" s="18" t="s">
        <v>740</v>
      </c>
      <c r="I311" s="77" t="s">
        <v>741</v>
      </c>
      <c r="J311" s="78" t="s">
        <v>742</v>
      </c>
      <c r="K311" s="78" t="s">
        <v>742</v>
      </c>
      <c r="L311" s="52" t="s">
        <v>227</v>
      </c>
      <c r="M311" s="19" t="n">
        <v>0</v>
      </c>
      <c r="N311" s="6" t="s">
        <v>228</v>
      </c>
      <c r="O311" s="6" t="s">
        <v>133</v>
      </c>
      <c r="P311" s="6" t="s">
        <v>40</v>
      </c>
      <c r="Q311" s="79" t="s">
        <v>229</v>
      </c>
      <c r="R311" s="79" t="n">
        <v>2</v>
      </c>
      <c r="S311" s="20" t="n">
        <v>11440</v>
      </c>
      <c r="T311" s="20" t="n">
        <f aca="false">S311*R311</f>
        <v>22880</v>
      </c>
      <c r="U311" s="10" t="n">
        <f aca="false">T311*1.12</f>
        <v>25625.6</v>
      </c>
    </row>
    <row r="312" customFormat="false" ht="45" hidden="false" customHeight="false" outlineLevel="0" collapsed="false">
      <c r="A312" s="16" t="n">
        <v>286</v>
      </c>
      <c r="B312" s="45" t="s">
        <v>25</v>
      </c>
      <c r="C312" s="45" t="s">
        <v>26</v>
      </c>
      <c r="D312" s="45" t="s">
        <v>27</v>
      </c>
      <c r="E312" s="45" t="s">
        <v>28</v>
      </c>
      <c r="F312" s="45" t="s">
        <v>29</v>
      </c>
      <c r="G312" s="76" t="s">
        <v>599</v>
      </c>
      <c r="H312" s="18" t="s">
        <v>743</v>
      </c>
      <c r="I312" s="77" t="s">
        <v>744</v>
      </c>
      <c r="J312" s="78"/>
      <c r="K312" s="78"/>
      <c r="L312" s="52" t="s">
        <v>227</v>
      </c>
      <c r="M312" s="19" t="n">
        <v>0</v>
      </c>
      <c r="N312" s="6" t="s">
        <v>228</v>
      </c>
      <c r="O312" s="6" t="s">
        <v>133</v>
      </c>
      <c r="P312" s="6" t="s">
        <v>40</v>
      </c>
      <c r="Q312" s="79" t="s">
        <v>229</v>
      </c>
      <c r="R312" s="79" t="n">
        <v>2</v>
      </c>
      <c r="S312" s="20" t="n">
        <v>11440</v>
      </c>
      <c r="T312" s="20" t="n">
        <f aca="false">S312*R312</f>
        <v>22880</v>
      </c>
      <c r="U312" s="10" t="n">
        <f aca="false">T312*1.12</f>
        <v>25625.6</v>
      </c>
    </row>
    <row r="313" customFormat="false" ht="45" hidden="false" customHeight="false" outlineLevel="0" collapsed="false">
      <c r="A313" s="16" t="n">
        <v>287</v>
      </c>
      <c r="B313" s="45" t="s">
        <v>25</v>
      </c>
      <c r="C313" s="45" t="s">
        <v>26</v>
      </c>
      <c r="D313" s="45" t="s">
        <v>27</v>
      </c>
      <c r="E313" s="45" t="s">
        <v>28</v>
      </c>
      <c r="F313" s="45" t="s">
        <v>29</v>
      </c>
      <c r="G313" s="76" t="s">
        <v>599</v>
      </c>
      <c r="H313" s="18" t="s">
        <v>745</v>
      </c>
      <c r="I313" s="77" t="s">
        <v>746</v>
      </c>
      <c r="J313" s="78"/>
      <c r="K313" s="78"/>
      <c r="L313" s="52" t="s">
        <v>227</v>
      </c>
      <c r="M313" s="19" t="n">
        <v>0</v>
      </c>
      <c r="N313" s="6" t="s">
        <v>228</v>
      </c>
      <c r="O313" s="6" t="s">
        <v>133</v>
      </c>
      <c r="P313" s="6" t="s">
        <v>40</v>
      </c>
      <c r="Q313" s="79" t="s">
        <v>229</v>
      </c>
      <c r="R313" s="79" t="n">
        <v>4</v>
      </c>
      <c r="S313" s="20" t="n">
        <v>7040</v>
      </c>
      <c r="T313" s="20" t="n">
        <f aca="false">S313*R313</f>
        <v>28160</v>
      </c>
      <c r="U313" s="10" t="n">
        <f aca="false">T313*1.12</f>
        <v>31539.2</v>
      </c>
    </row>
    <row r="314" customFormat="false" ht="45" hidden="false" customHeight="false" outlineLevel="0" collapsed="false">
      <c r="A314" s="16" t="n">
        <v>288</v>
      </c>
      <c r="B314" s="45" t="s">
        <v>25</v>
      </c>
      <c r="C314" s="45" t="s">
        <v>26</v>
      </c>
      <c r="D314" s="45" t="s">
        <v>27</v>
      </c>
      <c r="E314" s="45" t="s">
        <v>28</v>
      </c>
      <c r="F314" s="45" t="s">
        <v>29</v>
      </c>
      <c r="G314" s="76" t="s">
        <v>599</v>
      </c>
      <c r="H314" s="18" t="s">
        <v>747</v>
      </c>
      <c r="I314" s="77" t="s">
        <v>748</v>
      </c>
      <c r="J314" s="78"/>
      <c r="K314" s="78"/>
      <c r="L314" s="52" t="s">
        <v>227</v>
      </c>
      <c r="M314" s="19" t="n">
        <v>0</v>
      </c>
      <c r="N314" s="6" t="s">
        <v>228</v>
      </c>
      <c r="O314" s="6" t="s">
        <v>133</v>
      </c>
      <c r="P314" s="6" t="s">
        <v>40</v>
      </c>
      <c r="Q314" s="79" t="s">
        <v>229</v>
      </c>
      <c r="R314" s="79" t="n">
        <v>2</v>
      </c>
      <c r="S314" s="20" t="n">
        <v>12320</v>
      </c>
      <c r="T314" s="20" t="n">
        <f aca="false">S314*R314</f>
        <v>24640</v>
      </c>
      <c r="U314" s="10" t="n">
        <f aca="false">T314*1.12</f>
        <v>27596.8</v>
      </c>
    </row>
    <row r="315" customFormat="false" ht="45" hidden="false" customHeight="false" outlineLevel="0" collapsed="false">
      <c r="A315" s="16" t="n">
        <v>289</v>
      </c>
      <c r="B315" s="45" t="s">
        <v>25</v>
      </c>
      <c r="C315" s="45" t="s">
        <v>26</v>
      </c>
      <c r="D315" s="45" t="s">
        <v>27</v>
      </c>
      <c r="E315" s="45" t="s">
        <v>28</v>
      </c>
      <c r="F315" s="45" t="s">
        <v>29</v>
      </c>
      <c r="G315" s="76" t="s">
        <v>599</v>
      </c>
      <c r="H315" s="18" t="s">
        <v>749</v>
      </c>
      <c r="I315" s="77" t="s">
        <v>750</v>
      </c>
      <c r="J315" s="78"/>
      <c r="K315" s="78"/>
      <c r="L315" s="52" t="s">
        <v>227</v>
      </c>
      <c r="M315" s="19" t="n">
        <v>0</v>
      </c>
      <c r="N315" s="6" t="s">
        <v>228</v>
      </c>
      <c r="O315" s="6" t="s">
        <v>133</v>
      </c>
      <c r="P315" s="6" t="s">
        <v>40</v>
      </c>
      <c r="Q315" s="79" t="s">
        <v>229</v>
      </c>
      <c r="R315" s="79" t="n">
        <v>2</v>
      </c>
      <c r="S315" s="20" t="n">
        <v>15840</v>
      </c>
      <c r="T315" s="20" t="n">
        <f aca="false">S315*R315</f>
        <v>31680</v>
      </c>
      <c r="U315" s="10" t="n">
        <f aca="false">T315*1.12</f>
        <v>35481.6</v>
      </c>
    </row>
    <row r="316" customFormat="false" ht="45" hidden="false" customHeight="false" outlineLevel="0" collapsed="false">
      <c r="A316" s="16" t="n">
        <v>290</v>
      </c>
      <c r="B316" s="45" t="s">
        <v>25</v>
      </c>
      <c r="C316" s="45" t="s">
        <v>26</v>
      </c>
      <c r="D316" s="45" t="s">
        <v>27</v>
      </c>
      <c r="E316" s="45" t="s">
        <v>28</v>
      </c>
      <c r="F316" s="45" t="s">
        <v>29</v>
      </c>
      <c r="G316" s="76" t="s">
        <v>599</v>
      </c>
      <c r="H316" s="18" t="s">
        <v>751</v>
      </c>
      <c r="I316" s="77" t="s">
        <v>752</v>
      </c>
      <c r="J316" s="78"/>
      <c r="K316" s="78"/>
      <c r="L316" s="52" t="s">
        <v>227</v>
      </c>
      <c r="M316" s="19" t="n">
        <v>0</v>
      </c>
      <c r="N316" s="6" t="s">
        <v>228</v>
      </c>
      <c r="O316" s="6" t="s">
        <v>133</v>
      </c>
      <c r="P316" s="6" t="s">
        <v>40</v>
      </c>
      <c r="Q316" s="79" t="s">
        <v>229</v>
      </c>
      <c r="R316" s="79" t="n">
        <v>2</v>
      </c>
      <c r="S316" s="20" t="n">
        <v>10560</v>
      </c>
      <c r="T316" s="20" t="n">
        <f aca="false">S316*R316</f>
        <v>21120</v>
      </c>
      <c r="U316" s="10" t="n">
        <f aca="false">T316*1.12</f>
        <v>23654.4</v>
      </c>
    </row>
    <row r="317" customFormat="false" ht="45" hidden="false" customHeight="false" outlineLevel="0" collapsed="false">
      <c r="A317" s="16" t="n">
        <v>291</v>
      </c>
      <c r="B317" s="45" t="s">
        <v>25</v>
      </c>
      <c r="C317" s="45" t="s">
        <v>26</v>
      </c>
      <c r="D317" s="45" t="s">
        <v>27</v>
      </c>
      <c r="E317" s="45" t="s">
        <v>28</v>
      </c>
      <c r="F317" s="45" t="s">
        <v>29</v>
      </c>
      <c r="G317" s="76" t="s">
        <v>599</v>
      </c>
      <c r="H317" s="18" t="s">
        <v>753</v>
      </c>
      <c r="I317" s="77" t="s">
        <v>754</v>
      </c>
      <c r="J317" s="78"/>
      <c r="K317" s="78"/>
      <c r="L317" s="52" t="s">
        <v>227</v>
      </c>
      <c r="M317" s="19" t="n">
        <v>0</v>
      </c>
      <c r="N317" s="6" t="s">
        <v>228</v>
      </c>
      <c r="O317" s="6" t="s">
        <v>133</v>
      </c>
      <c r="P317" s="6" t="s">
        <v>40</v>
      </c>
      <c r="Q317" s="79" t="s">
        <v>229</v>
      </c>
      <c r="R317" s="79" t="n">
        <v>3</v>
      </c>
      <c r="S317" s="20" t="n">
        <v>14080</v>
      </c>
      <c r="T317" s="20" t="n">
        <f aca="false">S317*R317</f>
        <v>42240</v>
      </c>
      <c r="U317" s="10" t="n">
        <f aca="false">T317*1.12</f>
        <v>47308.8</v>
      </c>
    </row>
    <row r="318" customFormat="false" ht="45" hidden="false" customHeight="false" outlineLevel="0" collapsed="false">
      <c r="A318" s="16" t="n">
        <v>292</v>
      </c>
      <c r="B318" s="45" t="s">
        <v>25</v>
      </c>
      <c r="C318" s="45" t="s">
        <v>26</v>
      </c>
      <c r="D318" s="45" t="s">
        <v>27</v>
      </c>
      <c r="E318" s="45" t="s">
        <v>28</v>
      </c>
      <c r="F318" s="45" t="s">
        <v>29</v>
      </c>
      <c r="G318" s="76" t="s">
        <v>599</v>
      </c>
      <c r="H318" s="18" t="s">
        <v>755</v>
      </c>
      <c r="I318" s="77" t="s">
        <v>756</v>
      </c>
      <c r="J318" s="78"/>
      <c r="K318" s="78"/>
      <c r="L318" s="52" t="s">
        <v>227</v>
      </c>
      <c r="M318" s="19" t="n">
        <v>0</v>
      </c>
      <c r="N318" s="6" t="s">
        <v>228</v>
      </c>
      <c r="O318" s="6" t="s">
        <v>133</v>
      </c>
      <c r="P318" s="6" t="s">
        <v>40</v>
      </c>
      <c r="Q318" s="79" t="s">
        <v>229</v>
      </c>
      <c r="R318" s="79" t="n">
        <v>2</v>
      </c>
      <c r="S318" s="20" t="n">
        <v>14960</v>
      </c>
      <c r="T318" s="20" t="n">
        <f aca="false">S318*R318</f>
        <v>29920</v>
      </c>
      <c r="U318" s="10" t="n">
        <f aca="false">T318*1.12</f>
        <v>33510.4</v>
      </c>
    </row>
    <row r="319" customFormat="false" ht="45" hidden="false" customHeight="false" outlineLevel="0" collapsed="false">
      <c r="A319" s="16" t="n">
        <v>293</v>
      </c>
      <c r="B319" s="45" t="s">
        <v>25</v>
      </c>
      <c r="C319" s="45" t="s">
        <v>26</v>
      </c>
      <c r="D319" s="45" t="s">
        <v>27</v>
      </c>
      <c r="E319" s="45" t="s">
        <v>28</v>
      </c>
      <c r="F319" s="45" t="s">
        <v>29</v>
      </c>
      <c r="G319" s="76" t="s">
        <v>599</v>
      </c>
      <c r="H319" s="18" t="s">
        <v>733</v>
      </c>
      <c r="I319" s="77" t="s">
        <v>734</v>
      </c>
      <c r="J319" s="78"/>
      <c r="K319" s="78"/>
      <c r="L319" s="52" t="s">
        <v>227</v>
      </c>
      <c r="M319" s="19" t="n">
        <v>0</v>
      </c>
      <c r="N319" s="6" t="s">
        <v>228</v>
      </c>
      <c r="O319" s="6" t="s">
        <v>133</v>
      </c>
      <c r="P319" s="6" t="s">
        <v>40</v>
      </c>
      <c r="Q319" s="79" t="s">
        <v>229</v>
      </c>
      <c r="R319" s="79" t="n">
        <v>4</v>
      </c>
      <c r="S319" s="20" t="n">
        <v>4928</v>
      </c>
      <c r="T319" s="20" t="n">
        <f aca="false">S319*R319</f>
        <v>19712</v>
      </c>
      <c r="U319" s="10" t="n">
        <f aca="false">T319*1.12</f>
        <v>22077.44</v>
      </c>
    </row>
    <row r="320" customFormat="false" ht="45" hidden="false" customHeight="false" outlineLevel="0" collapsed="false">
      <c r="A320" s="16" t="n">
        <v>294</v>
      </c>
      <c r="B320" s="45" t="s">
        <v>25</v>
      </c>
      <c r="C320" s="45" t="s">
        <v>26</v>
      </c>
      <c r="D320" s="45" t="s">
        <v>27</v>
      </c>
      <c r="E320" s="45" t="s">
        <v>28</v>
      </c>
      <c r="F320" s="45" t="s">
        <v>29</v>
      </c>
      <c r="G320" s="76" t="s">
        <v>599</v>
      </c>
      <c r="H320" s="18" t="s">
        <v>701</v>
      </c>
      <c r="I320" s="77" t="s">
        <v>757</v>
      </c>
      <c r="J320" s="78"/>
      <c r="K320" s="78"/>
      <c r="L320" s="52" t="s">
        <v>227</v>
      </c>
      <c r="M320" s="19" t="n">
        <v>0</v>
      </c>
      <c r="N320" s="6" t="s">
        <v>228</v>
      </c>
      <c r="O320" s="6" t="s">
        <v>133</v>
      </c>
      <c r="P320" s="6" t="s">
        <v>40</v>
      </c>
      <c r="Q320" s="79" t="s">
        <v>229</v>
      </c>
      <c r="R320" s="79" t="n">
        <v>4</v>
      </c>
      <c r="S320" s="20" t="n">
        <v>7040</v>
      </c>
      <c r="T320" s="20" t="n">
        <f aca="false">S320*R320</f>
        <v>28160</v>
      </c>
      <c r="U320" s="10" t="n">
        <f aca="false">T320*1.12</f>
        <v>31539.2</v>
      </c>
    </row>
    <row r="321" customFormat="false" ht="45" hidden="false" customHeight="false" outlineLevel="0" collapsed="false">
      <c r="A321" s="16" t="n">
        <v>295</v>
      </c>
      <c r="B321" s="45" t="s">
        <v>25</v>
      </c>
      <c r="C321" s="45" t="s">
        <v>26</v>
      </c>
      <c r="D321" s="45" t="s">
        <v>27</v>
      </c>
      <c r="E321" s="45" t="s">
        <v>28</v>
      </c>
      <c r="F321" s="45" t="s">
        <v>29</v>
      </c>
      <c r="G321" s="76" t="s">
        <v>599</v>
      </c>
      <c r="H321" s="18" t="s">
        <v>732</v>
      </c>
      <c r="I321" s="77" t="s">
        <v>649</v>
      </c>
      <c r="J321" s="78"/>
      <c r="K321" s="78"/>
      <c r="L321" s="52" t="s">
        <v>227</v>
      </c>
      <c r="M321" s="19" t="n">
        <v>0</v>
      </c>
      <c r="N321" s="6" t="s">
        <v>228</v>
      </c>
      <c r="O321" s="6" t="s">
        <v>133</v>
      </c>
      <c r="P321" s="6" t="s">
        <v>40</v>
      </c>
      <c r="Q321" s="79" t="s">
        <v>229</v>
      </c>
      <c r="R321" s="79" t="n">
        <v>4</v>
      </c>
      <c r="S321" s="20" t="n">
        <v>5280</v>
      </c>
      <c r="T321" s="20" t="n">
        <f aca="false">S321*R321</f>
        <v>21120</v>
      </c>
      <c r="U321" s="10" t="n">
        <f aca="false">T321*1.12</f>
        <v>23654.4</v>
      </c>
    </row>
    <row r="322" customFormat="false" ht="45" hidden="false" customHeight="false" outlineLevel="0" collapsed="false">
      <c r="A322" s="16" t="n">
        <v>296</v>
      </c>
      <c r="B322" s="45" t="s">
        <v>25</v>
      </c>
      <c r="C322" s="45" t="s">
        <v>26</v>
      </c>
      <c r="D322" s="45" t="s">
        <v>27</v>
      </c>
      <c r="E322" s="45" t="s">
        <v>28</v>
      </c>
      <c r="F322" s="45" t="s">
        <v>29</v>
      </c>
      <c r="G322" s="76" t="s">
        <v>599</v>
      </c>
      <c r="H322" s="18" t="s">
        <v>652</v>
      </c>
      <c r="I322" s="77" t="s">
        <v>758</v>
      </c>
      <c r="J322" s="78"/>
      <c r="K322" s="78"/>
      <c r="L322" s="52" t="s">
        <v>227</v>
      </c>
      <c r="M322" s="19" t="n">
        <v>0</v>
      </c>
      <c r="N322" s="6" t="s">
        <v>228</v>
      </c>
      <c r="O322" s="6" t="s">
        <v>133</v>
      </c>
      <c r="P322" s="6" t="s">
        <v>40</v>
      </c>
      <c r="Q322" s="79" t="s">
        <v>229</v>
      </c>
      <c r="R322" s="79" t="n">
        <v>12</v>
      </c>
      <c r="S322" s="20" t="n">
        <v>1584</v>
      </c>
      <c r="T322" s="20" t="n">
        <f aca="false">S322*R322</f>
        <v>19008</v>
      </c>
      <c r="U322" s="10" t="n">
        <f aca="false">T322*1.12</f>
        <v>21288.96</v>
      </c>
    </row>
    <row r="323" customFormat="false" ht="45" hidden="false" customHeight="false" outlineLevel="0" collapsed="false">
      <c r="A323" s="16" t="n">
        <v>297</v>
      </c>
      <c r="B323" s="45" t="s">
        <v>25</v>
      </c>
      <c r="C323" s="45" t="s">
        <v>26</v>
      </c>
      <c r="D323" s="45" t="s">
        <v>27</v>
      </c>
      <c r="E323" s="45" t="s">
        <v>28</v>
      </c>
      <c r="F323" s="45" t="s">
        <v>29</v>
      </c>
      <c r="G323" s="76" t="s">
        <v>599</v>
      </c>
      <c r="H323" s="18" t="s">
        <v>644</v>
      </c>
      <c r="I323" s="77" t="s">
        <v>645</v>
      </c>
      <c r="J323" s="78"/>
      <c r="K323" s="78"/>
      <c r="L323" s="52" t="s">
        <v>227</v>
      </c>
      <c r="M323" s="19" t="n">
        <v>0</v>
      </c>
      <c r="N323" s="6" t="s">
        <v>228</v>
      </c>
      <c r="O323" s="6" t="s">
        <v>133</v>
      </c>
      <c r="P323" s="6" t="s">
        <v>40</v>
      </c>
      <c r="Q323" s="79" t="s">
        <v>229</v>
      </c>
      <c r="R323" s="79" t="n">
        <v>3</v>
      </c>
      <c r="S323" s="20" t="n">
        <v>13200</v>
      </c>
      <c r="T323" s="20" t="n">
        <f aca="false">S323*R323</f>
        <v>39600</v>
      </c>
      <c r="U323" s="10" t="n">
        <f aca="false">T323*1.12</f>
        <v>44352</v>
      </c>
    </row>
    <row r="324" customFormat="false" ht="45" hidden="false" customHeight="true" outlineLevel="0" collapsed="false">
      <c r="A324" s="16" t="n">
        <v>298</v>
      </c>
      <c r="B324" s="45" t="s">
        <v>25</v>
      </c>
      <c r="C324" s="45" t="s">
        <v>26</v>
      </c>
      <c r="D324" s="45" t="s">
        <v>27</v>
      </c>
      <c r="E324" s="45" t="s">
        <v>28</v>
      </c>
      <c r="F324" s="45" t="s">
        <v>29</v>
      </c>
      <c r="G324" s="76" t="s">
        <v>599</v>
      </c>
      <c r="H324" s="18" t="s">
        <v>759</v>
      </c>
      <c r="I324" s="77" t="s">
        <v>760</v>
      </c>
      <c r="J324" s="78" t="s">
        <v>761</v>
      </c>
      <c r="K324" s="78" t="s">
        <v>761</v>
      </c>
      <c r="L324" s="52" t="s">
        <v>227</v>
      </c>
      <c r="M324" s="19" t="n">
        <v>0</v>
      </c>
      <c r="N324" s="6" t="s">
        <v>228</v>
      </c>
      <c r="O324" s="6" t="s">
        <v>133</v>
      </c>
      <c r="P324" s="6" t="s">
        <v>40</v>
      </c>
      <c r="Q324" s="79" t="s">
        <v>229</v>
      </c>
      <c r="R324" s="79" t="n">
        <v>2</v>
      </c>
      <c r="S324" s="20" t="n">
        <v>7040</v>
      </c>
      <c r="T324" s="20" t="n">
        <f aca="false">S324*R324</f>
        <v>14080</v>
      </c>
      <c r="U324" s="10" t="n">
        <f aca="false">T324*1.12</f>
        <v>15769.6</v>
      </c>
    </row>
    <row r="325" customFormat="false" ht="45" hidden="false" customHeight="false" outlineLevel="0" collapsed="false">
      <c r="A325" s="16" t="n">
        <v>299</v>
      </c>
      <c r="B325" s="45" t="s">
        <v>25</v>
      </c>
      <c r="C325" s="45" t="s">
        <v>26</v>
      </c>
      <c r="D325" s="45" t="s">
        <v>27</v>
      </c>
      <c r="E325" s="45" t="s">
        <v>28</v>
      </c>
      <c r="F325" s="45" t="s">
        <v>29</v>
      </c>
      <c r="G325" s="76" t="s">
        <v>599</v>
      </c>
      <c r="H325" s="18" t="s">
        <v>656</v>
      </c>
      <c r="I325" s="77" t="s">
        <v>632</v>
      </c>
      <c r="J325" s="78"/>
      <c r="K325" s="78"/>
      <c r="L325" s="52" t="s">
        <v>227</v>
      </c>
      <c r="M325" s="19" t="n">
        <v>0</v>
      </c>
      <c r="N325" s="6" t="s">
        <v>228</v>
      </c>
      <c r="O325" s="6" t="s">
        <v>133</v>
      </c>
      <c r="P325" s="6" t="s">
        <v>40</v>
      </c>
      <c r="Q325" s="79" t="s">
        <v>762</v>
      </c>
      <c r="R325" s="79" t="n">
        <v>2</v>
      </c>
      <c r="S325" s="20" t="n">
        <v>11000</v>
      </c>
      <c r="T325" s="20" t="n">
        <f aca="false">S325*R325</f>
        <v>22000</v>
      </c>
      <c r="U325" s="10" t="n">
        <f aca="false">T325*1.12</f>
        <v>24640</v>
      </c>
    </row>
    <row r="326" customFormat="false" ht="45" hidden="false" customHeight="false" outlineLevel="0" collapsed="false">
      <c r="A326" s="16" t="n">
        <v>300</v>
      </c>
      <c r="B326" s="45" t="s">
        <v>25</v>
      </c>
      <c r="C326" s="45" t="s">
        <v>26</v>
      </c>
      <c r="D326" s="45" t="s">
        <v>27</v>
      </c>
      <c r="E326" s="45" t="s">
        <v>28</v>
      </c>
      <c r="F326" s="45" t="s">
        <v>29</v>
      </c>
      <c r="G326" s="76" t="s">
        <v>599</v>
      </c>
      <c r="H326" s="18" t="s">
        <v>644</v>
      </c>
      <c r="I326" s="77" t="s">
        <v>763</v>
      </c>
      <c r="J326" s="78"/>
      <c r="K326" s="78"/>
      <c r="L326" s="52" t="s">
        <v>227</v>
      </c>
      <c r="M326" s="19" t="n">
        <v>0</v>
      </c>
      <c r="N326" s="6" t="s">
        <v>228</v>
      </c>
      <c r="O326" s="6" t="s">
        <v>133</v>
      </c>
      <c r="P326" s="6" t="s">
        <v>40</v>
      </c>
      <c r="Q326" s="79" t="s">
        <v>229</v>
      </c>
      <c r="R326" s="79" t="n">
        <v>2</v>
      </c>
      <c r="S326" s="20" t="n">
        <v>42856</v>
      </c>
      <c r="T326" s="20" t="n">
        <f aca="false">S326*R326</f>
        <v>85712</v>
      </c>
      <c r="U326" s="10" t="n">
        <f aca="false">T326*1.12</f>
        <v>95997.44</v>
      </c>
    </row>
    <row r="327" customFormat="false" ht="45" hidden="false" customHeight="false" outlineLevel="0" collapsed="false">
      <c r="A327" s="16" t="n">
        <v>301</v>
      </c>
      <c r="B327" s="45" t="s">
        <v>25</v>
      </c>
      <c r="C327" s="45" t="s">
        <v>26</v>
      </c>
      <c r="D327" s="45" t="s">
        <v>27</v>
      </c>
      <c r="E327" s="45" t="s">
        <v>28</v>
      </c>
      <c r="F327" s="45" t="s">
        <v>29</v>
      </c>
      <c r="G327" s="76" t="s">
        <v>599</v>
      </c>
      <c r="H327" s="18" t="s">
        <v>764</v>
      </c>
      <c r="I327" s="77" t="s">
        <v>765</v>
      </c>
      <c r="J327" s="78"/>
      <c r="K327" s="78"/>
      <c r="L327" s="52" t="s">
        <v>227</v>
      </c>
      <c r="M327" s="19" t="n">
        <v>0</v>
      </c>
      <c r="N327" s="6" t="s">
        <v>228</v>
      </c>
      <c r="O327" s="6" t="s">
        <v>133</v>
      </c>
      <c r="P327" s="6" t="s">
        <v>40</v>
      </c>
      <c r="Q327" s="79" t="s">
        <v>229</v>
      </c>
      <c r="R327" s="79" t="n">
        <v>2</v>
      </c>
      <c r="S327" s="20" t="n">
        <v>44000</v>
      </c>
      <c r="T327" s="20" t="n">
        <f aca="false">S327*R327</f>
        <v>88000</v>
      </c>
      <c r="U327" s="10" t="n">
        <f aca="false">T327*1.12</f>
        <v>98560</v>
      </c>
    </row>
    <row r="328" customFormat="false" ht="45" hidden="false" customHeight="false" outlineLevel="0" collapsed="false">
      <c r="A328" s="16" t="n">
        <v>302</v>
      </c>
      <c r="B328" s="45" t="s">
        <v>25</v>
      </c>
      <c r="C328" s="45" t="s">
        <v>26</v>
      </c>
      <c r="D328" s="45" t="s">
        <v>27</v>
      </c>
      <c r="E328" s="45" t="s">
        <v>28</v>
      </c>
      <c r="F328" s="45" t="s">
        <v>29</v>
      </c>
      <c r="G328" s="76" t="s">
        <v>599</v>
      </c>
      <c r="H328" s="18" t="s">
        <v>695</v>
      </c>
      <c r="I328" s="77" t="s">
        <v>696</v>
      </c>
      <c r="J328" s="78"/>
      <c r="K328" s="78"/>
      <c r="L328" s="52" t="s">
        <v>227</v>
      </c>
      <c r="M328" s="19" t="n">
        <v>0</v>
      </c>
      <c r="N328" s="6" t="s">
        <v>228</v>
      </c>
      <c r="O328" s="6" t="s">
        <v>133</v>
      </c>
      <c r="P328" s="6" t="s">
        <v>40</v>
      </c>
      <c r="Q328" s="79" t="s">
        <v>229</v>
      </c>
      <c r="R328" s="79" t="n">
        <v>4</v>
      </c>
      <c r="S328" s="20" t="n">
        <v>4400</v>
      </c>
      <c r="T328" s="20" t="n">
        <f aca="false">S328*R328</f>
        <v>17600</v>
      </c>
      <c r="U328" s="10" t="n">
        <f aca="false">T328*1.12</f>
        <v>19712</v>
      </c>
    </row>
    <row r="329" customFormat="false" ht="45" hidden="false" customHeight="false" outlineLevel="0" collapsed="false">
      <c r="A329" s="16" t="n">
        <v>303</v>
      </c>
      <c r="B329" s="45" t="s">
        <v>25</v>
      </c>
      <c r="C329" s="45" t="s">
        <v>26</v>
      </c>
      <c r="D329" s="45" t="s">
        <v>27</v>
      </c>
      <c r="E329" s="45" t="s">
        <v>28</v>
      </c>
      <c r="F329" s="45" t="s">
        <v>29</v>
      </c>
      <c r="G329" s="76" t="s">
        <v>599</v>
      </c>
      <c r="H329" s="18" t="s">
        <v>697</v>
      </c>
      <c r="I329" s="77" t="s">
        <v>698</v>
      </c>
      <c r="J329" s="78"/>
      <c r="K329" s="78"/>
      <c r="L329" s="52" t="s">
        <v>227</v>
      </c>
      <c r="M329" s="19" t="n">
        <v>0</v>
      </c>
      <c r="N329" s="6" t="s">
        <v>228</v>
      </c>
      <c r="O329" s="6" t="s">
        <v>133</v>
      </c>
      <c r="P329" s="6" t="s">
        <v>40</v>
      </c>
      <c r="Q329" s="79" t="s">
        <v>229</v>
      </c>
      <c r="R329" s="79" t="n">
        <v>4</v>
      </c>
      <c r="S329" s="20" t="n">
        <v>4400</v>
      </c>
      <c r="T329" s="20" t="n">
        <f aca="false">S329*R329</f>
        <v>17600</v>
      </c>
      <c r="U329" s="10" t="n">
        <f aca="false">T329*1.12</f>
        <v>19712</v>
      </c>
    </row>
    <row r="330" customFormat="false" ht="45" hidden="false" customHeight="false" outlineLevel="0" collapsed="false">
      <c r="A330" s="16" t="n">
        <v>304</v>
      </c>
      <c r="B330" s="45" t="s">
        <v>25</v>
      </c>
      <c r="C330" s="45" t="s">
        <v>26</v>
      </c>
      <c r="D330" s="45" t="s">
        <v>27</v>
      </c>
      <c r="E330" s="45" t="s">
        <v>28</v>
      </c>
      <c r="F330" s="45" t="s">
        <v>29</v>
      </c>
      <c r="G330" s="76" t="s">
        <v>599</v>
      </c>
      <c r="H330" s="18" t="s">
        <v>766</v>
      </c>
      <c r="I330" s="77" t="s">
        <v>767</v>
      </c>
      <c r="J330" s="78"/>
      <c r="K330" s="78"/>
      <c r="L330" s="52" t="s">
        <v>227</v>
      </c>
      <c r="M330" s="19" t="n">
        <v>0</v>
      </c>
      <c r="N330" s="6" t="s">
        <v>228</v>
      </c>
      <c r="O330" s="6" t="s">
        <v>133</v>
      </c>
      <c r="P330" s="6" t="s">
        <v>40</v>
      </c>
      <c r="Q330" s="79" t="s">
        <v>643</v>
      </c>
      <c r="R330" s="79" t="n">
        <v>2</v>
      </c>
      <c r="S330" s="20" t="n">
        <v>52800</v>
      </c>
      <c r="T330" s="20" t="n">
        <f aca="false">S330*R330</f>
        <v>105600</v>
      </c>
      <c r="U330" s="10" t="n">
        <f aca="false">T330*1.12</f>
        <v>118272</v>
      </c>
    </row>
    <row r="331" customFormat="false" ht="45" hidden="false" customHeight="false" outlineLevel="0" collapsed="false">
      <c r="A331" s="16" t="n">
        <v>305</v>
      </c>
      <c r="B331" s="45" t="s">
        <v>25</v>
      </c>
      <c r="C331" s="45" t="s">
        <v>26</v>
      </c>
      <c r="D331" s="45" t="s">
        <v>27</v>
      </c>
      <c r="E331" s="45" t="s">
        <v>28</v>
      </c>
      <c r="F331" s="45" t="s">
        <v>29</v>
      </c>
      <c r="G331" s="76" t="s">
        <v>599</v>
      </c>
      <c r="H331" s="18" t="s">
        <v>768</v>
      </c>
      <c r="I331" s="77" t="s">
        <v>769</v>
      </c>
      <c r="J331" s="78"/>
      <c r="K331" s="78"/>
      <c r="L331" s="52" t="s">
        <v>227</v>
      </c>
      <c r="M331" s="19" t="n">
        <v>0</v>
      </c>
      <c r="N331" s="6" t="s">
        <v>228</v>
      </c>
      <c r="O331" s="6" t="s">
        <v>133</v>
      </c>
      <c r="P331" s="6" t="s">
        <v>40</v>
      </c>
      <c r="Q331" s="79" t="s">
        <v>229</v>
      </c>
      <c r="R331" s="79" t="n">
        <v>2</v>
      </c>
      <c r="S331" s="20" t="n">
        <v>21120</v>
      </c>
      <c r="T331" s="20" t="n">
        <f aca="false">S331*R331</f>
        <v>42240</v>
      </c>
      <c r="U331" s="10" t="n">
        <f aca="false">T331*1.12</f>
        <v>47308.8</v>
      </c>
    </row>
    <row r="332" customFormat="false" ht="45" hidden="false" customHeight="false" outlineLevel="0" collapsed="false">
      <c r="A332" s="16" t="n">
        <v>306</v>
      </c>
      <c r="B332" s="45" t="s">
        <v>25</v>
      </c>
      <c r="C332" s="45" t="s">
        <v>26</v>
      </c>
      <c r="D332" s="45" t="s">
        <v>27</v>
      </c>
      <c r="E332" s="45" t="s">
        <v>28</v>
      </c>
      <c r="F332" s="45" t="s">
        <v>29</v>
      </c>
      <c r="G332" s="76" t="s">
        <v>599</v>
      </c>
      <c r="H332" s="18" t="s">
        <v>770</v>
      </c>
      <c r="I332" s="77" t="s">
        <v>771</v>
      </c>
      <c r="J332" s="78"/>
      <c r="K332" s="78"/>
      <c r="L332" s="52" t="s">
        <v>227</v>
      </c>
      <c r="M332" s="19" t="n">
        <v>0</v>
      </c>
      <c r="N332" s="6" t="s">
        <v>228</v>
      </c>
      <c r="O332" s="6" t="s">
        <v>133</v>
      </c>
      <c r="P332" s="6" t="s">
        <v>40</v>
      </c>
      <c r="Q332" s="79" t="s">
        <v>229</v>
      </c>
      <c r="R332" s="79" t="n">
        <v>1</v>
      </c>
      <c r="S332" s="20" t="n">
        <v>13200</v>
      </c>
      <c r="T332" s="20" t="n">
        <f aca="false">S332*R332</f>
        <v>13200</v>
      </c>
      <c r="U332" s="10" t="n">
        <f aca="false">T332*1.12</f>
        <v>14784</v>
      </c>
    </row>
    <row r="333" customFormat="false" ht="45" hidden="false" customHeight="false" outlineLevel="0" collapsed="false">
      <c r="A333" s="16" t="n">
        <v>307</v>
      </c>
      <c r="B333" s="45" t="s">
        <v>25</v>
      </c>
      <c r="C333" s="45" t="s">
        <v>26</v>
      </c>
      <c r="D333" s="45" t="s">
        <v>27</v>
      </c>
      <c r="E333" s="45" t="s">
        <v>28</v>
      </c>
      <c r="F333" s="45" t="s">
        <v>29</v>
      </c>
      <c r="G333" s="76" t="s">
        <v>599</v>
      </c>
      <c r="H333" s="18" t="s">
        <v>772</v>
      </c>
      <c r="I333" s="77" t="s">
        <v>773</v>
      </c>
      <c r="J333" s="78"/>
      <c r="K333" s="78"/>
      <c r="L333" s="52" t="s">
        <v>227</v>
      </c>
      <c r="M333" s="19" t="n">
        <v>0</v>
      </c>
      <c r="N333" s="6" t="s">
        <v>228</v>
      </c>
      <c r="O333" s="6" t="s">
        <v>133</v>
      </c>
      <c r="P333" s="6" t="s">
        <v>40</v>
      </c>
      <c r="Q333" s="79" t="s">
        <v>229</v>
      </c>
      <c r="R333" s="79" t="n">
        <v>2</v>
      </c>
      <c r="S333" s="20" t="n">
        <v>31539</v>
      </c>
      <c r="T333" s="20" t="n">
        <f aca="false">S333*R333</f>
        <v>63078</v>
      </c>
      <c r="U333" s="10" t="n">
        <f aca="false">T333*1.12</f>
        <v>70647.36</v>
      </c>
    </row>
    <row r="334" customFormat="false" ht="45" hidden="false" customHeight="false" outlineLevel="0" collapsed="false">
      <c r="A334" s="16" t="n">
        <v>308</v>
      </c>
      <c r="B334" s="45" t="s">
        <v>25</v>
      </c>
      <c r="C334" s="45" t="s">
        <v>26</v>
      </c>
      <c r="D334" s="45" t="s">
        <v>27</v>
      </c>
      <c r="E334" s="45" t="s">
        <v>28</v>
      </c>
      <c r="F334" s="45" t="s">
        <v>29</v>
      </c>
      <c r="G334" s="76" t="s">
        <v>599</v>
      </c>
      <c r="H334" s="18" t="s">
        <v>774</v>
      </c>
      <c r="I334" s="77" t="s">
        <v>775</v>
      </c>
      <c r="J334" s="78"/>
      <c r="K334" s="78"/>
      <c r="L334" s="52" t="s">
        <v>227</v>
      </c>
      <c r="M334" s="19" t="n">
        <v>0</v>
      </c>
      <c r="N334" s="6" t="s">
        <v>228</v>
      </c>
      <c r="O334" s="6" t="s">
        <v>133</v>
      </c>
      <c r="P334" s="6" t="s">
        <v>40</v>
      </c>
      <c r="Q334" s="79" t="s">
        <v>643</v>
      </c>
      <c r="R334" s="79" t="n">
        <v>2</v>
      </c>
      <c r="S334" s="20" t="n">
        <v>8800</v>
      </c>
      <c r="T334" s="20" t="n">
        <f aca="false">S334*R334</f>
        <v>17600</v>
      </c>
      <c r="U334" s="10" t="n">
        <f aca="false">T334*1.12</f>
        <v>19712</v>
      </c>
    </row>
    <row r="335" customFormat="false" ht="45" hidden="false" customHeight="true" outlineLevel="0" collapsed="false">
      <c r="A335" s="16" t="n">
        <v>309</v>
      </c>
      <c r="B335" s="45" t="s">
        <v>25</v>
      </c>
      <c r="C335" s="45" t="s">
        <v>26</v>
      </c>
      <c r="D335" s="45" t="s">
        <v>27</v>
      </c>
      <c r="E335" s="45" t="s">
        <v>28</v>
      </c>
      <c r="F335" s="45" t="s">
        <v>29</v>
      </c>
      <c r="G335" s="76" t="s">
        <v>599</v>
      </c>
      <c r="H335" s="18" t="s">
        <v>656</v>
      </c>
      <c r="I335" s="77" t="s">
        <v>632</v>
      </c>
      <c r="J335" s="78" t="s">
        <v>776</v>
      </c>
      <c r="K335" s="78" t="s">
        <v>776</v>
      </c>
      <c r="L335" s="52" t="s">
        <v>227</v>
      </c>
      <c r="M335" s="19" t="n">
        <v>0</v>
      </c>
      <c r="N335" s="6" t="s">
        <v>228</v>
      </c>
      <c r="O335" s="6" t="s">
        <v>133</v>
      </c>
      <c r="P335" s="6" t="s">
        <v>40</v>
      </c>
      <c r="Q335" s="79" t="s">
        <v>229</v>
      </c>
      <c r="R335" s="79" t="n">
        <v>2</v>
      </c>
      <c r="S335" s="20" t="n">
        <v>10560</v>
      </c>
      <c r="T335" s="20" t="n">
        <f aca="false">S335*R335</f>
        <v>21120</v>
      </c>
      <c r="U335" s="10" t="n">
        <f aca="false">T335*1.12</f>
        <v>23654.4</v>
      </c>
    </row>
    <row r="336" customFormat="false" ht="45" hidden="false" customHeight="false" outlineLevel="0" collapsed="false">
      <c r="A336" s="16" t="n">
        <v>310</v>
      </c>
      <c r="B336" s="45" t="s">
        <v>25</v>
      </c>
      <c r="C336" s="45" t="s">
        <v>26</v>
      </c>
      <c r="D336" s="45" t="s">
        <v>27</v>
      </c>
      <c r="E336" s="45" t="s">
        <v>28</v>
      </c>
      <c r="F336" s="45" t="s">
        <v>29</v>
      </c>
      <c r="G336" s="76" t="s">
        <v>599</v>
      </c>
      <c r="H336" s="18" t="s">
        <v>777</v>
      </c>
      <c r="I336" s="77" t="s">
        <v>778</v>
      </c>
      <c r="J336" s="78"/>
      <c r="K336" s="78"/>
      <c r="L336" s="52" t="s">
        <v>227</v>
      </c>
      <c r="M336" s="19" t="n">
        <v>0</v>
      </c>
      <c r="N336" s="6" t="s">
        <v>228</v>
      </c>
      <c r="O336" s="6" t="s">
        <v>133</v>
      </c>
      <c r="P336" s="6" t="s">
        <v>40</v>
      </c>
      <c r="Q336" s="79" t="s">
        <v>229</v>
      </c>
      <c r="R336" s="79" t="n">
        <v>1</v>
      </c>
      <c r="S336" s="20" t="n">
        <v>53616.6</v>
      </c>
      <c r="T336" s="20" t="n">
        <f aca="false">S336*R336</f>
        <v>53616.6</v>
      </c>
      <c r="U336" s="10" t="n">
        <f aca="false">T336*1.12</f>
        <v>60050.592</v>
      </c>
    </row>
    <row r="337" customFormat="false" ht="45" hidden="false" customHeight="false" outlineLevel="0" collapsed="false">
      <c r="A337" s="16" t="n">
        <v>311</v>
      </c>
      <c r="B337" s="45" t="s">
        <v>25</v>
      </c>
      <c r="C337" s="45" t="s">
        <v>26</v>
      </c>
      <c r="D337" s="45" t="s">
        <v>27</v>
      </c>
      <c r="E337" s="45" t="s">
        <v>28</v>
      </c>
      <c r="F337" s="45" t="s">
        <v>29</v>
      </c>
      <c r="G337" s="76" t="s">
        <v>599</v>
      </c>
      <c r="H337" s="18" t="s">
        <v>644</v>
      </c>
      <c r="I337" s="77" t="s">
        <v>645</v>
      </c>
      <c r="J337" s="78"/>
      <c r="K337" s="78"/>
      <c r="L337" s="52" t="s">
        <v>227</v>
      </c>
      <c r="M337" s="19" t="n">
        <v>0</v>
      </c>
      <c r="N337" s="6" t="s">
        <v>228</v>
      </c>
      <c r="O337" s="6" t="s">
        <v>133</v>
      </c>
      <c r="P337" s="6" t="s">
        <v>40</v>
      </c>
      <c r="Q337" s="79" t="s">
        <v>229</v>
      </c>
      <c r="R337" s="79" t="n">
        <v>2</v>
      </c>
      <c r="S337" s="20" t="n">
        <v>43708.8</v>
      </c>
      <c r="T337" s="20" t="n">
        <f aca="false">S337*R337</f>
        <v>87417.6</v>
      </c>
      <c r="U337" s="10" t="n">
        <f aca="false">T337*1.12</f>
        <v>97907.712</v>
      </c>
    </row>
    <row r="338" customFormat="false" ht="45" hidden="false" customHeight="false" outlineLevel="0" collapsed="false">
      <c r="A338" s="16" t="n">
        <v>312</v>
      </c>
      <c r="B338" s="45" t="s">
        <v>25</v>
      </c>
      <c r="C338" s="45" t="s">
        <v>26</v>
      </c>
      <c r="D338" s="45" t="s">
        <v>27</v>
      </c>
      <c r="E338" s="45" t="s">
        <v>28</v>
      </c>
      <c r="F338" s="45" t="s">
        <v>29</v>
      </c>
      <c r="G338" s="76" t="s">
        <v>599</v>
      </c>
      <c r="H338" s="18" t="s">
        <v>695</v>
      </c>
      <c r="I338" s="77" t="s">
        <v>696</v>
      </c>
      <c r="J338" s="78"/>
      <c r="K338" s="78"/>
      <c r="L338" s="52" t="s">
        <v>227</v>
      </c>
      <c r="M338" s="19" t="n">
        <v>0</v>
      </c>
      <c r="N338" s="6" t="s">
        <v>228</v>
      </c>
      <c r="O338" s="6" t="s">
        <v>133</v>
      </c>
      <c r="P338" s="6" t="s">
        <v>40</v>
      </c>
      <c r="Q338" s="79" t="s">
        <v>229</v>
      </c>
      <c r="R338" s="79" t="n">
        <v>2</v>
      </c>
      <c r="S338" s="20" t="n">
        <v>4400</v>
      </c>
      <c r="T338" s="20" t="n">
        <f aca="false">S338*R338</f>
        <v>8800</v>
      </c>
      <c r="U338" s="10" t="n">
        <f aca="false">T338*1.12</f>
        <v>9856</v>
      </c>
    </row>
    <row r="339" customFormat="false" ht="45" hidden="false" customHeight="false" outlineLevel="0" collapsed="false">
      <c r="A339" s="16" t="n">
        <v>313</v>
      </c>
      <c r="B339" s="45" t="s">
        <v>25</v>
      </c>
      <c r="C339" s="45" t="s">
        <v>26</v>
      </c>
      <c r="D339" s="45" t="s">
        <v>27</v>
      </c>
      <c r="E339" s="45" t="s">
        <v>28</v>
      </c>
      <c r="F339" s="45" t="s">
        <v>29</v>
      </c>
      <c r="G339" s="76" t="s">
        <v>599</v>
      </c>
      <c r="H339" s="18" t="s">
        <v>697</v>
      </c>
      <c r="I339" s="77" t="s">
        <v>698</v>
      </c>
      <c r="J339" s="78"/>
      <c r="K339" s="78"/>
      <c r="L339" s="52" t="s">
        <v>227</v>
      </c>
      <c r="M339" s="19" t="n">
        <v>0</v>
      </c>
      <c r="N339" s="6" t="s">
        <v>228</v>
      </c>
      <c r="O339" s="6" t="s">
        <v>133</v>
      </c>
      <c r="P339" s="6" t="s">
        <v>40</v>
      </c>
      <c r="Q339" s="79" t="s">
        <v>229</v>
      </c>
      <c r="R339" s="79" t="n">
        <v>2</v>
      </c>
      <c r="S339" s="20" t="n">
        <v>4400</v>
      </c>
      <c r="T339" s="20" t="n">
        <f aca="false">S339*R339</f>
        <v>8800</v>
      </c>
      <c r="U339" s="10" t="n">
        <f aca="false">T339*1.12</f>
        <v>9856</v>
      </c>
    </row>
    <row r="340" customFormat="false" ht="45" hidden="false" customHeight="false" outlineLevel="0" collapsed="false">
      <c r="A340" s="16" t="n">
        <v>314</v>
      </c>
      <c r="B340" s="45" t="s">
        <v>25</v>
      </c>
      <c r="C340" s="45" t="s">
        <v>26</v>
      </c>
      <c r="D340" s="45" t="s">
        <v>27</v>
      </c>
      <c r="E340" s="45" t="s">
        <v>28</v>
      </c>
      <c r="F340" s="45" t="s">
        <v>29</v>
      </c>
      <c r="G340" s="76" t="s">
        <v>599</v>
      </c>
      <c r="H340" s="18" t="s">
        <v>766</v>
      </c>
      <c r="I340" s="77" t="s">
        <v>767</v>
      </c>
      <c r="J340" s="78"/>
      <c r="K340" s="78"/>
      <c r="L340" s="52" t="s">
        <v>227</v>
      </c>
      <c r="M340" s="19" t="n">
        <v>0</v>
      </c>
      <c r="N340" s="6" t="s">
        <v>228</v>
      </c>
      <c r="O340" s="6" t="s">
        <v>133</v>
      </c>
      <c r="P340" s="6" t="s">
        <v>40</v>
      </c>
      <c r="Q340" s="79" t="s">
        <v>643</v>
      </c>
      <c r="R340" s="79" t="n">
        <v>2</v>
      </c>
      <c r="S340" s="20" t="n">
        <v>52800</v>
      </c>
      <c r="T340" s="20" t="n">
        <f aca="false">S340*R340</f>
        <v>105600</v>
      </c>
      <c r="U340" s="10" t="n">
        <f aca="false">T340*1.12</f>
        <v>118272</v>
      </c>
    </row>
    <row r="341" customFormat="false" ht="45" hidden="false" customHeight="true" outlineLevel="0" collapsed="false">
      <c r="A341" s="16" t="n">
        <v>315</v>
      </c>
      <c r="B341" s="45" t="s">
        <v>25</v>
      </c>
      <c r="C341" s="45" t="s">
        <v>26</v>
      </c>
      <c r="D341" s="45" t="s">
        <v>27</v>
      </c>
      <c r="E341" s="45" t="s">
        <v>28</v>
      </c>
      <c r="F341" s="45" t="s">
        <v>29</v>
      </c>
      <c r="G341" s="76" t="s">
        <v>599</v>
      </c>
      <c r="H341" s="18" t="s">
        <v>779</v>
      </c>
      <c r="I341" s="77" t="s">
        <v>780</v>
      </c>
      <c r="J341" s="78" t="s">
        <v>781</v>
      </c>
      <c r="K341" s="78" t="s">
        <v>781</v>
      </c>
      <c r="L341" s="52" t="s">
        <v>227</v>
      </c>
      <c r="M341" s="19" t="n">
        <v>0</v>
      </c>
      <c r="N341" s="6" t="s">
        <v>228</v>
      </c>
      <c r="O341" s="6" t="s">
        <v>133</v>
      </c>
      <c r="P341" s="6" t="s">
        <v>40</v>
      </c>
      <c r="Q341" s="79" t="s">
        <v>229</v>
      </c>
      <c r="R341" s="79" t="n">
        <v>4</v>
      </c>
      <c r="S341" s="20" t="n">
        <v>13376</v>
      </c>
      <c r="T341" s="20" t="n">
        <f aca="false">S341*R341</f>
        <v>53504</v>
      </c>
      <c r="U341" s="10" t="n">
        <f aca="false">T341*1.12</f>
        <v>59924.48</v>
      </c>
    </row>
    <row r="342" customFormat="false" ht="45" hidden="false" customHeight="false" outlineLevel="0" collapsed="false">
      <c r="A342" s="16" t="n">
        <v>316</v>
      </c>
      <c r="B342" s="45" t="s">
        <v>25</v>
      </c>
      <c r="C342" s="45" t="s">
        <v>26</v>
      </c>
      <c r="D342" s="45" t="s">
        <v>27</v>
      </c>
      <c r="E342" s="45" t="s">
        <v>28</v>
      </c>
      <c r="F342" s="45" t="s">
        <v>29</v>
      </c>
      <c r="G342" s="76" t="s">
        <v>599</v>
      </c>
      <c r="H342" s="18" t="s">
        <v>676</v>
      </c>
      <c r="I342" s="77" t="s">
        <v>782</v>
      </c>
      <c r="J342" s="78"/>
      <c r="K342" s="78"/>
      <c r="L342" s="52" t="s">
        <v>227</v>
      </c>
      <c r="M342" s="19" t="n">
        <v>0</v>
      </c>
      <c r="N342" s="6" t="s">
        <v>228</v>
      </c>
      <c r="O342" s="6" t="s">
        <v>133</v>
      </c>
      <c r="P342" s="6" t="s">
        <v>40</v>
      </c>
      <c r="Q342" s="79" t="s">
        <v>229</v>
      </c>
      <c r="R342" s="79" t="n">
        <v>2</v>
      </c>
      <c r="S342" s="20" t="n">
        <v>15400</v>
      </c>
      <c r="T342" s="20" t="n">
        <f aca="false">S342*R342</f>
        <v>30800</v>
      </c>
      <c r="U342" s="10" t="n">
        <f aca="false">T342*1.12</f>
        <v>34496</v>
      </c>
    </row>
    <row r="343" customFormat="false" ht="45" hidden="false" customHeight="true" outlineLevel="0" collapsed="false">
      <c r="A343" s="16" t="n">
        <v>317</v>
      </c>
      <c r="B343" s="45" t="s">
        <v>25</v>
      </c>
      <c r="C343" s="45" t="s">
        <v>26</v>
      </c>
      <c r="D343" s="45" t="s">
        <v>27</v>
      </c>
      <c r="E343" s="45" t="s">
        <v>28</v>
      </c>
      <c r="F343" s="45" t="s">
        <v>29</v>
      </c>
      <c r="G343" s="76" t="s">
        <v>599</v>
      </c>
      <c r="H343" s="18" t="s">
        <v>652</v>
      </c>
      <c r="I343" s="77" t="s">
        <v>653</v>
      </c>
      <c r="J343" s="78" t="s">
        <v>783</v>
      </c>
      <c r="K343" s="78" t="s">
        <v>783</v>
      </c>
      <c r="L343" s="52" t="s">
        <v>227</v>
      </c>
      <c r="M343" s="19" t="n">
        <v>0</v>
      </c>
      <c r="N343" s="6" t="s">
        <v>228</v>
      </c>
      <c r="O343" s="6" t="s">
        <v>133</v>
      </c>
      <c r="P343" s="6" t="s">
        <v>40</v>
      </c>
      <c r="Q343" s="79" t="s">
        <v>229</v>
      </c>
      <c r="R343" s="79" t="n">
        <v>8</v>
      </c>
      <c r="S343" s="20" t="n">
        <v>4083</v>
      </c>
      <c r="T343" s="20" t="n">
        <f aca="false">S343*R343</f>
        <v>32664</v>
      </c>
      <c r="U343" s="10" t="n">
        <f aca="false">T343*1.12</f>
        <v>36583.68</v>
      </c>
    </row>
    <row r="344" customFormat="false" ht="45" hidden="false" customHeight="false" outlineLevel="0" collapsed="false">
      <c r="A344" s="16" t="n">
        <v>318</v>
      </c>
      <c r="B344" s="45" t="s">
        <v>25</v>
      </c>
      <c r="C344" s="45" t="s">
        <v>26</v>
      </c>
      <c r="D344" s="45" t="s">
        <v>27</v>
      </c>
      <c r="E344" s="45" t="s">
        <v>28</v>
      </c>
      <c r="F344" s="45" t="s">
        <v>29</v>
      </c>
      <c r="G344" s="76" t="s">
        <v>599</v>
      </c>
      <c r="H344" s="18" t="s">
        <v>610</v>
      </c>
      <c r="I344" s="77" t="s">
        <v>725</v>
      </c>
      <c r="J344" s="78"/>
      <c r="K344" s="78"/>
      <c r="L344" s="52" t="s">
        <v>227</v>
      </c>
      <c r="M344" s="19" t="n">
        <v>0</v>
      </c>
      <c r="N344" s="6" t="s">
        <v>228</v>
      </c>
      <c r="O344" s="6" t="s">
        <v>133</v>
      </c>
      <c r="P344" s="6" t="s">
        <v>40</v>
      </c>
      <c r="Q344" s="79" t="s">
        <v>229</v>
      </c>
      <c r="R344" s="79" t="n">
        <v>2</v>
      </c>
      <c r="S344" s="20" t="n">
        <v>8360</v>
      </c>
      <c r="T344" s="20" t="n">
        <f aca="false">S344*R344</f>
        <v>16720</v>
      </c>
      <c r="U344" s="10" t="n">
        <f aca="false">T344*1.12</f>
        <v>18726.4</v>
      </c>
    </row>
    <row r="345" customFormat="false" ht="45" hidden="false" customHeight="false" outlineLevel="0" collapsed="false">
      <c r="A345" s="16" t="n">
        <v>319</v>
      </c>
      <c r="B345" s="45" t="s">
        <v>25</v>
      </c>
      <c r="C345" s="45" t="s">
        <v>26</v>
      </c>
      <c r="D345" s="45" t="s">
        <v>27</v>
      </c>
      <c r="E345" s="45" t="s">
        <v>28</v>
      </c>
      <c r="F345" s="45" t="s">
        <v>29</v>
      </c>
      <c r="G345" s="76" t="s">
        <v>599</v>
      </c>
      <c r="H345" s="18" t="s">
        <v>701</v>
      </c>
      <c r="I345" s="77" t="s">
        <v>757</v>
      </c>
      <c r="J345" s="78"/>
      <c r="K345" s="78"/>
      <c r="L345" s="52" t="s">
        <v>227</v>
      </c>
      <c r="M345" s="19" t="n">
        <v>0</v>
      </c>
      <c r="N345" s="6" t="s">
        <v>228</v>
      </c>
      <c r="O345" s="6" t="s">
        <v>133</v>
      </c>
      <c r="P345" s="6" t="s">
        <v>40</v>
      </c>
      <c r="Q345" s="79" t="s">
        <v>229</v>
      </c>
      <c r="R345" s="79" t="n">
        <v>2</v>
      </c>
      <c r="S345" s="20" t="n">
        <v>13200</v>
      </c>
      <c r="T345" s="20" t="n">
        <f aca="false">S345*R345</f>
        <v>26400</v>
      </c>
      <c r="U345" s="10" t="n">
        <f aca="false">T345*1.12</f>
        <v>29568</v>
      </c>
    </row>
    <row r="346" customFormat="false" ht="45" hidden="false" customHeight="true" outlineLevel="0" collapsed="false">
      <c r="A346" s="16" t="n">
        <v>320</v>
      </c>
      <c r="B346" s="45" t="s">
        <v>25</v>
      </c>
      <c r="C346" s="45" t="s">
        <v>26</v>
      </c>
      <c r="D346" s="45" t="s">
        <v>27</v>
      </c>
      <c r="E346" s="45" t="s">
        <v>28</v>
      </c>
      <c r="F346" s="45" t="s">
        <v>29</v>
      </c>
      <c r="G346" s="76" t="s">
        <v>599</v>
      </c>
      <c r="H346" s="18" t="s">
        <v>784</v>
      </c>
      <c r="I346" s="77" t="s">
        <v>785</v>
      </c>
      <c r="J346" s="78" t="s">
        <v>786</v>
      </c>
      <c r="K346" s="78" t="s">
        <v>786</v>
      </c>
      <c r="L346" s="52" t="s">
        <v>227</v>
      </c>
      <c r="M346" s="19" t="n">
        <v>0</v>
      </c>
      <c r="N346" s="6" t="s">
        <v>228</v>
      </c>
      <c r="O346" s="6" t="s">
        <v>133</v>
      </c>
      <c r="P346" s="6" t="s">
        <v>40</v>
      </c>
      <c r="Q346" s="79" t="s">
        <v>41</v>
      </c>
      <c r="R346" s="79" t="n">
        <v>4</v>
      </c>
      <c r="S346" s="20" t="n">
        <v>2904</v>
      </c>
      <c r="T346" s="20" t="n">
        <f aca="false">S346*R346</f>
        <v>11616</v>
      </c>
      <c r="U346" s="10" t="n">
        <f aca="false">T346*1.12</f>
        <v>13009.92</v>
      </c>
    </row>
    <row r="347" customFormat="false" ht="45" hidden="false" customHeight="false" outlineLevel="0" collapsed="false">
      <c r="A347" s="16" t="n">
        <v>321</v>
      </c>
      <c r="B347" s="45" t="s">
        <v>25</v>
      </c>
      <c r="C347" s="45" t="s">
        <v>26</v>
      </c>
      <c r="D347" s="45" t="s">
        <v>27</v>
      </c>
      <c r="E347" s="45" t="s">
        <v>28</v>
      </c>
      <c r="F347" s="45" t="s">
        <v>29</v>
      </c>
      <c r="G347" s="76" t="s">
        <v>599</v>
      </c>
      <c r="H347" s="18" t="s">
        <v>652</v>
      </c>
      <c r="I347" s="77" t="s">
        <v>653</v>
      </c>
      <c r="J347" s="78"/>
      <c r="K347" s="78"/>
      <c r="L347" s="52" t="s">
        <v>227</v>
      </c>
      <c r="M347" s="19" t="n">
        <v>0</v>
      </c>
      <c r="N347" s="6" t="s">
        <v>228</v>
      </c>
      <c r="O347" s="6" t="s">
        <v>133</v>
      </c>
      <c r="P347" s="6" t="s">
        <v>40</v>
      </c>
      <c r="Q347" s="79" t="s">
        <v>41</v>
      </c>
      <c r="R347" s="79" t="n">
        <v>16</v>
      </c>
      <c r="S347" s="20" t="n">
        <v>1320</v>
      </c>
      <c r="T347" s="20" t="n">
        <f aca="false">S347*R347</f>
        <v>21120</v>
      </c>
      <c r="U347" s="10" t="n">
        <f aca="false">T347*1.12</f>
        <v>23654.4</v>
      </c>
    </row>
    <row r="348" customFormat="false" ht="45" hidden="false" customHeight="false" outlineLevel="0" collapsed="false">
      <c r="A348" s="16" t="n">
        <v>322</v>
      </c>
      <c r="B348" s="45" t="s">
        <v>25</v>
      </c>
      <c r="C348" s="45" t="s">
        <v>26</v>
      </c>
      <c r="D348" s="45" t="s">
        <v>27</v>
      </c>
      <c r="E348" s="45" t="s">
        <v>28</v>
      </c>
      <c r="F348" s="45" t="s">
        <v>29</v>
      </c>
      <c r="G348" s="76" t="s">
        <v>599</v>
      </c>
      <c r="H348" s="18" t="s">
        <v>787</v>
      </c>
      <c r="I348" s="77" t="s">
        <v>788</v>
      </c>
      <c r="J348" s="78"/>
      <c r="K348" s="78"/>
      <c r="L348" s="52" t="s">
        <v>227</v>
      </c>
      <c r="M348" s="19" t="n">
        <v>0</v>
      </c>
      <c r="N348" s="6" t="s">
        <v>228</v>
      </c>
      <c r="O348" s="6" t="s">
        <v>133</v>
      </c>
      <c r="P348" s="6" t="s">
        <v>40</v>
      </c>
      <c r="Q348" s="79" t="s">
        <v>643</v>
      </c>
      <c r="R348" s="79" t="n">
        <v>1</v>
      </c>
      <c r="S348" s="20" t="n">
        <v>11000</v>
      </c>
      <c r="T348" s="20" t="n">
        <f aca="false">S348*R348</f>
        <v>11000</v>
      </c>
      <c r="U348" s="10" t="n">
        <f aca="false">T348*1.12</f>
        <v>12320</v>
      </c>
    </row>
    <row r="349" customFormat="false" ht="45" hidden="false" customHeight="false" outlineLevel="0" collapsed="false">
      <c r="A349" s="16" t="n">
        <v>323</v>
      </c>
      <c r="B349" s="45" t="s">
        <v>25</v>
      </c>
      <c r="C349" s="45" t="s">
        <v>26</v>
      </c>
      <c r="D349" s="45" t="s">
        <v>27</v>
      </c>
      <c r="E349" s="45" t="s">
        <v>28</v>
      </c>
      <c r="F349" s="45" t="s">
        <v>29</v>
      </c>
      <c r="G349" s="76" t="s">
        <v>599</v>
      </c>
      <c r="H349" s="18" t="s">
        <v>789</v>
      </c>
      <c r="I349" s="77" t="s">
        <v>790</v>
      </c>
      <c r="J349" s="78"/>
      <c r="K349" s="78"/>
      <c r="L349" s="52" t="s">
        <v>227</v>
      </c>
      <c r="M349" s="19" t="n">
        <v>0</v>
      </c>
      <c r="N349" s="6" t="s">
        <v>228</v>
      </c>
      <c r="O349" s="6" t="s">
        <v>133</v>
      </c>
      <c r="P349" s="6" t="s">
        <v>40</v>
      </c>
      <c r="Q349" s="79" t="s">
        <v>41</v>
      </c>
      <c r="R349" s="79" t="n">
        <v>2</v>
      </c>
      <c r="S349" s="20" t="n">
        <v>5280</v>
      </c>
      <c r="T349" s="20" t="n">
        <f aca="false">S349*R349</f>
        <v>10560</v>
      </c>
      <c r="U349" s="10" t="n">
        <f aca="false">T349*1.12</f>
        <v>11827.2</v>
      </c>
    </row>
    <row r="350" customFormat="false" ht="45" hidden="false" customHeight="false" outlineLevel="0" collapsed="false">
      <c r="A350" s="16" t="n">
        <v>324</v>
      </c>
      <c r="B350" s="45" t="s">
        <v>25</v>
      </c>
      <c r="C350" s="45" t="s">
        <v>26</v>
      </c>
      <c r="D350" s="45" t="s">
        <v>27</v>
      </c>
      <c r="E350" s="45" t="s">
        <v>28</v>
      </c>
      <c r="F350" s="45" t="s">
        <v>29</v>
      </c>
      <c r="G350" s="76" t="s">
        <v>599</v>
      </c>
      <c r="H350" s="18" t="s">
        <v>676</v>
      </c>
      <c r="I350" s="77" t="s">
        <v>791</v>
      </c>
      <c r="J350" s="78"/>
      <c r="K350" s="78"/>
      <c r="L350" s="52" t="s">
        <v>227</v>
      </c>
      <c r="M350" s="19" t="n">
        <v>0</v>
      </c>
      <c r="N350" s="6" t="s">
        <v>228</v>
      </c>
      <c r="O350" s="6" t="s">
        <v>133</v>
      </c>
      <c r="P350" s="6" t="s">
        <v>40</v>
      </c>
      <c r="Q350" s="79" t="s">
        <v>41</v>
      </c>
      <c r="R350" s="79" t="n">
        <v>6</v>
      </c>
      <c r="S350" s="20" t="n">
        <v>9680</v>
      </c>
      <c r="T350" s="20" t="n">
        <f aca="false">S350*R350</f>
        <v>58080</v>
      </c>
      <c r="U350" s="10" t="n">
        <f aca="false">T350*1.12</f>
        <v>65049.6</v>
      </c>
    </row>
    <row r="351" customFormat="false" ht="45" hidden="false" customHeight="false" outlineLevel="0" collapsed="false">
      <c r="A351" s="16" t="n">
        <v>325</v>
      </c>
      <c r="B351" s="45" t="s">
        <v>25</v>
      </c>
      <c r="C351" s="45" t="s">
        <v>26</v>
      </c>
      <c r="D351" s="45" t="s">
        <v>27</v>
      </c>
      <c r="E351" s="45" t="s">
        <v>28</v>
      </c>
      <c r="F351" s="45" t="s">
        <v>29</v>
      </c>
      <c r="G351" s="76" t="s">
        <v>599</v>
      </c>
      <c r="H351" s="18" t="s">
        <v>792</v>
      </c>
      <c r="I351" s="77" t="s">
        <v>793</v>
      </c>
      <c r="J351" s="78"/>
      <c r="K351" s="78"/>
      <c r="L351" s="52" t="s">
        <v>227</v>
      </c>
      <c r="M351" s="19" t="n">
        <v>0</v>
      </c>
      <c r="N351" s="6" t="s">
        <v>228</v>
      </c>
      <c r="O351" s="6" t="s">
        <v>133</v>
      </c>
      <c r="P351" s="6" t="s">
        <v>40</v>
      </c>
      <c r="Q351" s="79" t="s">
        <v>643</v>
      </c>
      <c r="R351" s="81" t="n">
        <v>2</v>
      </c>
      <c r="S351" s="20" t="n">
        <v>31680</v>
      </c>
      <c r="T351" s="20" t="n">
        <f aca="false">S351*R351</f>
        <v>63360</v>
      </c>
      <c r="U351" s="10" t="n">
        <f aca="false">T351*1.12</f>
        <v>70963.2</v>
      </c>
    </row>
    <row r="352" customFormat="false" ht="45" hidden="false" customHeight="false" outlineLevel="0" collapsed="false">
      <c r="A352" s="16" t="n">
        <v>326</v>
      </c>
      <c r="B352" s="45" t="s">
        <v>25</v>
      </c>
      <c r="C352" s="45" t="s">
        <v>26</v>
      </c>
      <c r="D352" s="45" t="s">
        <v>27</v>
      </c>
      <c r="E352" s="45" t="s">
        <v>28</v>
      </c>
      <c r="F352" s="45" t="s">
        <v>29</v>
      </c>
      <c r="G352" s="76" t="s">
        <v>599</v>
      </c>
      <c r="H352" s="18" t="s">
        <v>644</v>
      </c>
      <c r="I352" s="77" t="s">
        <v>645</v>
      </c>
      <c r="J352" s="78"/>
      <c r="K352" s="78"/>
      <c r="L352" s="52" t="s">
        <v>227</v>
      </c>
      <c r="M352" s="19" t="n">
        <v>0</v>
      </c>
      <c r="N352" s="6" t="s">
        <v>228</v>
      </c>
      <c r="O352" s="6" t="s">
        <v>133</v>
      </c>
      <c r="P352" s="6" t="s">
        <v>40</v>
      </c>
      <c r="Q352" s="79" t="s">
        <v>229</v>
      </c>
      <c r="R352" s="79" t="n">
        <v>6</v>
      </c>
      <c r="S352" s="20" t="n">
        <v>7920</v>
      </c>
      <c r="T352" s="20" t="n">
        <f aca="false">S352*R352</f>
        <v>47520</v>
      </c>
      <c r="U352" s="10" t="n">
        <f aca="false">T352*1.12</f>
        <v>53222.4</v>
      </c>
    </row>
    <row r="353" customFormat="false" ht="45" hidden="false" customHeight="false" outlineLevel="0" collapsed="false">
      <c r="A353" s="16" t="n">
        <v>327</v>
      </c>
      <c r="B353" s="45" t="s">
        <v>25</v>
      </c>
      <c r="C353" s="45" t="s">
        <v>26</v>
      </c>
      <c r="D353" s="45" t="s">
        <v>27</v>
      </c>
      <c r="E353" s="45" t="s">
        <v>28</v>
      </c>
      <c r="F353" s="45" t="s">
        <v>29</v>
      </c>
      <c r="G353" s="76" t="s">
        <v>599</v>
      </c>
      <c r="H353" s="18" t="s">
        <v>732</v>
      </c>
      <c r="I353" s="77" t="s">
        <v>649</v>
      </c>
      <c r="J353" s="78"/>
      <c r="K353" s="78"/>
      <c r="L353" s="52" t="s">
        <v>227</v>
      </c>
      <c r="M353" s="19" t="n">
        <v>0</v>
      </c>
      <c r="N353" s="6" t="s">
        <v>228</v>
      </c>
      <c r="O353" s="6" t="s">
        <v>133</v>
      </c>
      <c r="P353" s="6" t="s">
        <v>40</v>
      </c>
      <c r="Q353" s="79" t="s">
        <v>643</v>
      </c>
      <c r="R353" s="79" t="n">
        <v>2</v>
      </c>
      <c r="S353" s="20" t="n">
        <v>9856</v>
      </c>
      <c r="T353" s="20" t="n">
        <f aca="false">S353*R353</f>
        <v>19712</v>
      </c>
      <c r="U353" s="10" t="n">
        <f aca="false">T353*1.12</f>
        <v>22077.44</v>
      </c>
    </row>
    <row r="354" customFormat="false" ht="45" hidden="false" customHeight="false" outlineLevel="0" collapsed="false">
      <c r="A354" s="16" t="n">
        <v>328</v>
      </c>
      <c r="B354" s="45" t="s">
        <v>25</v>
      </c>
      <c r="C354" s="45" t="s">
        <v>26</v>
      </c>
      <c r="D354" s="45" t="s">
        <v>27</v>
      </c>
      <c r="E354" s="45" t="s">
        <v>28</v>
      </c>
      <c r="F354" s="45" t="s">
        <v>29</v>
      </c>
      <c r="G354" s="76" t="s">
        <v>599</v>
      </c>
      <c r="H354" s="18" t="s">
        <v>701</v>
      </c>
      <c r="I354" s="77" t="s">
        <v>794</v>
      </c>
      <c r="J354" s="78"/>
      <c r="K354" s="78"/>
      <c r="L354" s="52" t="s">
        <v>227</v>
      </c>
      <c r="M354" s="19" t="n">
        <v>0</v>
      </c>
      <c r="N354" s="6" t="s">
        <v>228</v>
      </c>
      <c r="O354" s="6" t="s">
        <v>133</v>
      </c>
      <c r="P354" s="6" t="s">
        <v>40</v>
      </c>
      <c r="Q354" s="79" t="s">
        <v>643</v>
      </c>
      <c r="R354" s="79" t="n">
        <v>2</v>
      </c>
      <c r="S354" s="20" t="n">
        <v>7920</v>
      </c>
      <c r="T354" s="20" t="n">
        <f aca="false">S354*R354</f>
        <v>15840</v>
      </c>
      <c r="U354" s="10" t="n">
        <f aca="false">T354*1.12</f>
        <v>17740.8</v>
      </c>
    </row>
    <row r="355" customFormat="false" ht="45" hidden="false" customHeight="true" outlineLevel="0" collapsed="false">
      <c r="A355" s="16" t="n">
        <v>329</v>
      </c>
      <c r="B355" s="45" t="s">
        <v>25</v>
      </c>
      <c r="C355" s="45" t="s">
        <v>26</v>
      </c>
      <c r="D355" s="45" t="s">
        <v>27</v>
      </c>
      <c r="E355" s="45" t="s">
        <v>28</v>
      </c>
      <c r="F355" s="45" t="s">
        <v>29</v>
      </c>
      <c r="G355" s="76" t="s">
        <v>599</v>
      </c>
      <c r="H355" s="18" t="s">
        <v>676</v>
      </c>
      <c r="I355" s="77" t="s">
        <v>677</v>
      </c>
      <c r="J355" s="78" t="s">
        <v>795</v>
      </c>
      <c r="K355" s="78" t="s">
        <v>795</v>
      </c>
      <c r="L355" s="52" t="s">
        <v>227</v>
      </c>
      <c r="M355" s="19" t="n">
        <v>0</v>
      </c>
      <c r="N355" s="6" t="s">
        <v>228</v>
      </c>
      <c r="O355" s="6" t="s">
        <v>133</v>
      </c>
      <c r="P355" s="6" t="s">
        <v>40</v>
      </c>
      <c r="Q355" s="79" t="s">
        <v>229</v>
      </c>
      <c r="R355" s="79" t="n">
        <v>4</v>
      </c>
      <c r="S355" s="20" t="n">
        <v>10560</v>
      </c>
      <c r="T355" s="20" t="n">
        <f aca="false">S355*R355</f>
        <v>42240</v>
      </c>
      <c r="U355" s="10" t="n">
        <f aca="false">T355*1.12</f>
        <v>47308.8</v>
      </c>
    </row>
    <row r="356" customFormat="false" ht="45" hidden="false" customHeight="false" outlineLevel="0" collapsed="false">
      <c r="A356" s="16" t="n">
        <v>330</v>
      </c>
      <c r="B356" s="45" t="s">
        <v>25</v>
      </c>
      <c r="C356" s="45" t="s">
        <v>26</v>
      </c>
      <c r="D356" s="45" t="s">
        <v>27</v>
      </c>
      <c r="E356" s="45" t="s">
        <v>28</v>
      </c>
      <c r="F356" s="45" t="s">
        <v>29</v>
      </c>
      <c r="G356" s="76" t="s">
        <v>599</v>
      </c>
      <c r="H356" s="18" t="s">
        <v>796</v>
      </c>
      <c r="I356" s="77" t="s">
        <v>797</v>
      </c>
      <c r="J356" s="78"/>
      <c r="K356" s="78"/>
      <c r="L356" s="52" t="s">
        <v>227</v>
      </c>
      <c r="M356" s="19" t="n">
        <v>0</v>
      </c>
      <c r="N356" s="6" t="s">
        <v>228</v>
      </c>
      <c r="O356" s="6" t="s">
        <v>133</v>
      </c>
      <c r="P356" s="6" t="s">
        <v>40</v>
      </c>
      <c r="Q356" s="79" t="s">
        <v>229</v>
      </c>
      <c r="R356" s="79" t="n">
        <v>3</v>
      </c>
      <c r="S356" s="20" t="n">
        <v>7040</v>
      </c>
      <c r="T356" s="20" t="n">
        <f aca="false">S356*R356</f>
        <v>21120</v>
      </c>
      <c r="U356" s="10" t="n">
        <f aca="false">T356*1.12</f>
        <v>23654.4</v>
      </c>
    </row>
    <row r="357" customFormat="false" ht="45" hidden="false" customHeight="false" outlineLevel="0" collapsed="false">
      <c r="A357" s="16" t="n">
        <v>331</v>
      </c>
      <c r="B357" s="45" t="s">
        <v>25</v>
      </c>
      <c r="C357" s="45" t="s">
        <v>26</v>
      </c>
      <c r="D357" s="45" t="s">
        <v>27</v>
      </c>
      <c r="E357" s="45" t="s">
        <v>28</v>
      </c>
      <c r="F357" s="45" t="s">
        <v>29</v>
      </c>
      <c r="G357" s="76" t="s">
        <v>599</v>
      </c>
      <c r="H357" s="18" t="s">
        <v>798</v>
      </c>
      <c r="I357" s="77" t="s">
        <v>799</v>
      </c>
      <c r="J357" s="78"/>
      <c r="K357" s="78"/>
      <c r="L357" s="52" t="s">
        <v>227</v>
      </c>
      <c r="M357" s="19" t="n">
        <v>0</v>
      </c>
      <c r="N357" s="6" t="s">
        <v>228</v>
      </c>
      <c r="O357" s="6" t="s">
        <v>133</v>
      </c>
      <c r="P357" s="6" t="s">
        <v>40</v>
      </c>
      <c r="Q357" s="79" t="s">
        <v>229</v>
      </c>
      <c r="R357" s="79" t="n">
        <v>1</v>
      </c>
      <c r="S357" s="20" t="n">
        <v>4752</v>
      </c>
      <c r="T357" s="20" t="n">
        <f aca="false">S357*R357</f>
        <v>4752</v>
      </c>
      <c r="U357" s="10" t="n">
        <f aca="false">T357*1.12</f>
        <v>5322.24</v>
      </c>
    </row>
    <row r="358" customFormat="false" ht="45" hidden="false" customHeight="false" outlineLevel="0" collapsed="false">
      <c r="A358" s="16" t="n">
        <v>332</v>
      </c>
      <c r="B358" s="45" t="s">
        <v>25</v>
      </c>
      <c r="C358" s="45" t="s">
        <v>26</v>
      </c>
      <c r="D358" s="45" t="s">
        <v>27</v>
      </c>
      <c r="E358" s="45" t="s">
        <v>28</v>
      </c>
      <c r="F358" s="45" t="s">
        <v>29</v>
      </c>
      <c r="G358" s="76" t="s">
        <v>599</v>
      </c>
      <c r="H358" s="18" t="s">
        <v>701</v>
      </c>
      <c r="I358" s="77" t="s">
        <v>794</v>
      </c>
      <c r="J358" s="78"/>
      <c r="K358" s="78"/>
      <c r="L358" s="52" t="s">
        <v>227</v>
      </c>
      <c r="M358" s="19" t="n">
        <v>0</v>
      </c>
      <c r="N358" s="6" t="s">
        <v>228</v>
      </c>
      <c r="O358" s="6" t="s">
        <v>133</v>
      </c>
      <c r="P358" s="6" t="s">
        <v>40</v>
      </c>
      <c r="Q358" s="79" t="s">
        <v>643</v>
      </c>
      <c r="R358" s="79" t="n">
        <v>3</v>
      </c>
      <c r="S358" s="20" t="n">
        <v>8800</v>
      </c>
      <c r="T358" s="20" t="n">
        <f aca="false">S358*R358</f>
        <v>26400</v>
      </c>
      <c r="U358" s="10" t="n">
        <f aca="false">T358*1.12</f>
        <v>29568</v>
      </c>
    </row>
    <row r="359" customFormat="false" ht="45" hidden="false" customHeight="false" outlineLevel="0" collapsed="false">
      <c r="A359" s="16" t="n">
        <v>333</v>
      </c>
      <c r="B359" s="45" t="s">
        <v>25</v>
      </c>
      <c r="C359" s="45" t="s">
        <v>26</v>
      </c>
      <c r="D359" s="45" t="s">
        <v>27</v>
      </c>
      <c r="E359" s="45" t="s">
        <v>28</v>
      </c>
      <c r="F359" s="45" t="s">
        <v>29</v>
      </c>
      <c r="G359" s="76" t="s">
        <v>599</v>
      </c>
      <c r="H359" s="18" t="s">
        <v>800</v>
      </c>
      <c r="I359" s="77" t="s">
        <v>801</v>
      </c>
      <c r="J359" s="78"/>
      <c r="K359" s="78"/>
      <c r="L359" s="52" t="s">
        <v>227</v>
      </c>
      <c r="M359" s="19" t="n">
        <v>0</v>
      </c>
      <c r="N359" s="6" t="s">
        <v>228</v>
      </c>
      <c r="O359" s="6" t="s">
        <v>133</v>
      </c>
      <c r="P359" s="6" t="s">
        <v>40</v>
      </c>
      <c r="Q359" s="79" t="s">
        <v>229</v>
      </c>
      <c r="R359" s="79" t="n">
        <v>8</v>
      </c>
      <c r="S359" s="20" t="n">
        <v>4400</v>
      </c>
      <c r="T359" s="20" t="n">
        <f aca="false">S359*R359</f>
        <v>35200</v>
      </c>
      <c r="U359" s="10" t="n">
        <f aca="false">T359*1.12</f>
        <v>39424</v>
      </c>
    </row>
    <row r="360" customFormat="false" ht="45" hidden="false" customHeight="false" outlineLevel="0" collapsed="false">
      <c r="A360" s="16" t="n">
        <v>334</v>
      </c>
      <c r="B360" s="45" t="s">
        <v>25</v>
      </c>
      <c r="C360" s="45" t="s">
        <v>26</v>
      </c>
      <c r="D360" s="45" t="s">
        <v>27</v>
      </c>
      <c r="E360" s="45" t="s">
        <v>28</v>
      </c>
      <c r="F360" s="45" t="s">
        <v>29</v>
      </c>
      <c r="G360" s="76" t="s">
        <v>599</v>
      </c>
      <c r="H360" s="18" t="s">
        <v>644</v>
      </c>
      <c r="I360" s="77" t="s">
        <v>645</v>
      </c>
      <c r="J360" s="78"/>
      <c r="K360" s="78"/>
      <c r="L360" s="52" t="s">
        <v>227</v>
      </c>
      <c r="M360" s="19" t="n">
        <v>0</v>
      </c>
      <c r="N360" s="6" t="s">
        <v>228</v>
      </c>
      <c r="O360" s="6" t="s">
        <v>133</v>
      </c>
      <c r="P360" s="6" t="s">
        <v>40</v>
      </c>
      <c r="Q360" s="79" t="s">
        <v>229</v>
      </c>
      <c r="R360" s="79" t="n">
        <v>4</v>
      </c>
      <c r="S360" s="20" t="n">
        <v>5456</v>
      </c>
      <c r="T360" s="20" t="n">
        <f aca="false">S360*R360</f>
        <v>21824</v>
      </c>
      <c r="U360" s="10" t="n">
        <f aca="false">T360*1.12</f>
        <v>24442.88</v>
      </c>
    </row>
    <row r="361" customFormat="false" ht="45" hidden="false" customHeight="false" outlineLevel="0" collapsed="false">
      <c r="A361" s="16" t="n">
        <v>335</v>
      </c>
      <c r="B361" s="45" t="s">
        <v>25</v>
      </c>
      <c r="C361" s="45" t="s">
        <v>26</v>
      </c>
      <c r="D361" s="45" t="s">
        <v>27</v>
      </c>
      <c r="E361" s="45" t="s">
        <v>28</v>
      </c>
      <c r="F361" s="45" t="s">
        <v>29</v>
      </c>
      <c r="G361" s="76" t="s">
        <v>599</v>
      </c>
      <c r="H361" s="18" t="s">
        <v>802</v>
      </c>
      <c r="I361" s="77" t="s">
        <v>803</v>
      </c>
      <c r="J361" s="78"/>
      <c r="K361" s="78"/>
      <c r="L361" s="52" t="s">
        <v>227</v>
      </c>
      <c r="M361" s="19" t="n">
        <v>0</v>
      </c>
      <c r="N361" s="6" t="s">
        <v>228</v>
      </c>
      <c r="O361" s="6" t="s">
        <v>133</v>
      </c>
      <c r="P361" s="6" t="s">
        <v>40</v>
      </c>
      <c r="Q361" s="79" t="s">
        <v>229</v>
      </c>
      <c r="R361" s="79" t="n">
        <v>4</v>
      </c>
      <c r="S361" s="20" t="n">
        <v>2464</v>
      </c>
      <c r="T361" s="20" t="n">
        <f aca="false">S361*R361</f>
        <v>9856</v>
      </c>
      <c r="U361" s="10" t="n">
        <f aca="false">T361*1.12</f>
        <v>11038.72</v>
      </c>
    </row>
    <row r="362" customFormat="false" ht="45" hidden="false" customHeight="false" outlineLevel="0" collapsed="false">
      <c r="A362" s="16" t="n">
        <v>336</v>
      </c>
      <c r="B362" s="45" t="s">
        <v>25</v>
      </c>
      <c r="C362" s="45" t="s">
        <v>26</v>
      </c>
      <c r="D362" s="45" t="s">
        <v>27</v>
      </c>
      <c r="E362" s="45" t="s">
        <v>28</v>
      </c>
      <c r="F362" s="45" t="s">
        <v>29</v>
      </c>
      <c r="G362" s="76" t="s">
        <v>599</v>
      </c>
      <c r="H362" s="18" t="s">
        <v>804</v>
      </c>
      <c r="I362" s="77" t="s">
        <v>805</v>
      </c>
      <c r="J362" s="78"/>
      <c r="K362" s="78"/>
      <c r="L362" s="52" t="s">
        <v>227</v>
      </c>
      <c r="M362" s="19" t="n">
        <v>0</v>
      </c>
      <c r="N362" s="6" t="s">
        <v>228</v>
      </c>
      <c r="O362" s="6" t="s">
        <v>133</v>
      </c>
      <c r="P362" s="6" t="s">
        <v>40</v>
      </c>
      <c r="Q362" s="79" t="s">
        <v>229</v>
      </c>
      <c r="R362" s="79" t="n">
        <v>1</v>
      </c>
      <c r="S362" s="20" t="n">
        <v>31680</v>
      </c>
      <c r="T362" s="20" t="n">
        <f aca="false">S362*R362</f>
        <v>31680</v>
      </c>
      <c r="U362" s="10" t="n">
        <f aca="false">T362*1.12</f>
        <v>35481.6</v>
      </c>
    </row>
    <row r="363" customFormat="false" ht="45" hidden="false" customHeight="false" outlineLevel="0" collapsed="false">
      <c r="A363" s="16" t="n">
        <v>337</v>
      </c>
      <c r="B363" s="45" t="s">
        <v>25</v>
      </c>
      <c r="C363" s="45" t="s">
        <v>26</v>
      </c>
      <c r="D363" s="45" t="s">
        <v>27</v>
      </c>
      <c r="E363" s="45" t="s">
        <v>28</v>
      </c>
      <c r="F363" s="45" t="s">
        <v>29</v>
      </c>
      <c r="G363" s="76" t="s">
        <v>599</v>
      </c>
      <c r="H363" s="18" t="s">
        <v>806</v>
      </c>
      <c r="I363" s="77" t="s">
        <v>807</v>
      </c>
      <c r="J363" s="78"/>
      <c r="K363" s="78"/>
      <c r="L363" s="52" t="s">
        <v>227</v>
      </c>
      <c r="M363" s="19" t="n">
        <v>0</v>
      </c>
      <c r="N363" s="6" t="s">
        <v>228</v>
      </c>
      <c r="O363" s="6" t="s">
        <v>133</v>
      </c>
      <c r="P363" s="6" t="s">
        <v>40</v>
      </c>
      <c r="Q363" s="79" t="s">
        <v>229</v>
      </c>
      <c r="R363" s="79" t="n">
        <v>2</v>
      </c>
      <c r="S363" s="20" t="n">
        <v>10560</v>
      </c>
      <c r="T363" s="20" t="n">
        <f aca="false">S363*R363</f>
        <v>21120</v>
      </c>
      <c r="U363" s="10" t="n">
        <f aca="false">T363*1.12</f>
        <v>23654.4</v>
      </c>
    </row>
    <row r="364" customFormat="false" ht="45" hidden="false" customHeight="true" outlineLevel="0" collapsed="false">
      <c r="A364" s="16" t="n">
        <v>338</v>
      </c>
      <c r="B364" s="45" t="s">
        <v>25</v>
      </c>
      <c r="C364" s="45" t="s">
        <v>26</v>
      </c>
      <c r="D364" s="45" t="s">
        <v>27</v>
      </c>
      <c r="E364" s="45" t="s">
        <v>28</v>
      </c>
      <c r="F364" s="45" t="s">
        <v>29</v>
      </c>
      <c r="G364" s="76" t="s">
        <v>599</v>
      </c>
      <c r="H364" s="18" t="s">
        <v>808</v>
      </c>
      <c r="I364" s="77" t="s">
        <v>809</v>
      </c>
      <c r="J364" s="78" t="s">
        <v>810</v>
      </c>
      <c r="K364" s="78" t="s">
        <v>810</v>
      </c>
      <c r="L364" s="52" t="s">
        <v>227</v>
      </c>
      <c r="M364" s="19" t="n">
        <v>0</v>
      </c>
      <c r="N364" s="6" t="s">
        <v>228</v>
      </c>
      <c r="O364" s="6" t="s">
        <v>133</v>
      </c>
      <c r="P364" s="6" t="s">
        <v>40</v>
      </c>
      <c r="Q364" s="79" t="s">
        <v>229</v>
      </c>
      <c r="R364" s="79" t="n">
        <v>1</v>
      </c>
      <c r="S364" s="20" t="n">
        <v>20275.2</v>
      </c>
      <c r="T364" s="20" t="n">
        <f aca="false">S364*R364</f>
        <v>20275.2</v>
      </c>
      <c r="U364" s="10" t="n">
        <f aca="false">T364*1.12</f>
        <v>22708.224</v>
      </c>
    </row>
    <row r="365" customFormat="false" ht="45" hidden="false" customHeight="false" outlineLevel="0" collapsed="false">
      <c r="A365" s="16" t="n">
        <v>339</v>
      </c>
      <c r="B365" s="45" t="s">
        <v>25</v>
      </c>
      <c r="C365" s="45" t="s">
        <v>26</v>
      </c>
      <c r="D365" s="45" t="s">
        <v>27</v>
      </c>
      <c r="E365" s="45" t="s">
        <v>28</v>
      </c>
      <c r="F365" s="45" t="s">
        <v>29</v>
      </c>
      <c r="G365" s="76" t="s">
        <v>599</v>
      </c>
      <c r="H365" s="18" t="s">
        <v>652</v>
      </c>
      <c r="I365" s="77" t="s">
        <v>653</v>
      </c>
      <c r="J365" s="78"/>
      <c r="K365" s="78"/>
      <c r="L365" s="52" t="s">
        <v>227</v>
      </c>
      <c r="M365" s="19" t="n">
        <v>0</v>
      </c>
      <c r="N365" s="6" t="s">
        <v>228</v>
      </c>
      <c r="O365" s="6" t="s">
        <v>133</v>
      </c>
      <c r="P365" s="6" t="s">
        <v>40</v>
      </c>
      <c r="Q365" s="79" t="s">
        <v>229</v>
      </c>
      <c r="R365" s="79" t="n">
        <v>12</v>
      </c>
      <c r="S365" s="20" t="n">
        <v>1320</v>
      </c>
      <c r="T365" s="20" t="n">
        <f aca="false">S365*R365</f>
        <v>15840</v>
      </c>
      <c r="U365" s="10" t="n">
        <f aca="false">T365*1.12</f>
        <v>17740.8</v>
      </c>
    </row>
    <row r="366" customFormat="false" ht="45" hidden="false" customHeight="false" outlineLevel="0" collapsed="false">
      <c r="A366" s="16" t="n">
        <v>340</v>
      </c>
      <c r="B366" s="45" t="s">
        <v>25</v>
      </c>
      <c r="C366" s="45" t="s">
        <v>26</v>
      </c>
      <c r="D366" s="45" t="s">
        <v>27</v>
      </c>
      <c r="E366" s="45" t="s">
        <v>28</v>
      </c>
      <c r="F366" s="45" t="s">
        <v>29</v>
      </c>
      <c r="G366" s="76" t="s">
        <v>599</v>
      </c>
      <c r="H366" s="18" t="s">
        <v>811</v>
      </c>
      <c r="I366" s="77" t="s">
        <v>812</v>
      </c>
      <c r="J366" s="78"/>
      <c r="K366" s="78"/>
      <c r="L366" s="52" t="s">
        <v>227</v>
      </c>
      <c r="M366" s="19" t="n">
        <v>0</v>
      </c>
      <c r="N366" s="6" t="s">
        <v>228</v>
      </c>
      <c r="O366" s="6" t="s">
        <v>133</v>
      </c>
      <c r="P366" s="6" t="s">
        <v>40</v>
      </c>
      <c r="Q366" s="79" t="s">
        <v>229</v>
      </c>
      <c r="R366" s="79" t="n">
        <v>2</v>
      </c>
      <c r="S366" s="20" t="n">
        <v>13200</v>
      </c>
      <c r="T366" s="20" t="n">
        <f aca="false">S366*R366</f>
        <v>26400</v>
      </c>
      <c r="U366" s="10" t="n">
        <f aca="false">T366*1.12</f>
        <v>29568</v>
      </c>
    </row>
    <row r="367" customFormat="false" ht="45" hidden="false" customHeight="false" outlineLevel="0" collapsed="false">
      <c r="A367" s="16" t="n">
        <v>341</v>
      </c>
      <c r="B367" s="45" t="s">
        <v>25</v>
      </c>
      <c r="C367" s="45" t="s">
        <v>26</v>
      </c>
      <c r="D367" s="45" t="s">
        <v>27</v>
      </c>
      <c r="E367" s="45" t="s">
        <v>28</v>
      </c>
      <c r="F367" s="45" t="s">
        <v>29</v>
      </c>
      <c r="G367" s="76" t="s">
        <v>599</v>
      </c>
      <c r="H367" s="18" t="s">
        <v>813</v>
      </c>
      <c r="I367" s="77" t="s">
        <v>814</v>
      </c>
      <c r="J367" s="78"/>
      <c r="K367" s="78"/>
      <c r="L367" s="52" t="s">
        <v>227</v>
      </c>
      <c r="M367" s="19" t="n">
        <v>0</v>
      </c>
      <c r="N367" s="6" t="s">
        <v>228</v>
      </c>
      <c r="O367" s="6" t="s">
        <v>133</v>
      </c>
      <c r="P367" s="6" t="s">
        <v>40</v>
      </c>
      <c r="Q367" s="79" t="s">
        <v>229</v>
      </c>
      <c r="R367" s="79" t="n">
        <v>2</v>
      </c>
      <c r="S367" s="20" t="n">
        <v>15840</v>
      </c>
      <c r="T367" s="20" t="n">
        <f aca="false">S367*R367</f>
        <v>31680</v>
      </c>
      <c r="U367" s="10" t="n">
        <f aca="false">T367*1.12</f>
        <v>35481.6</v>
      </c>
    </row>
    <row r="368" customFormat="false" ht="45" hidden="false" customHeight="false" outlineLevel="0" collapsed="false">
      <c r="A368" s="16" t="n">
        <v>342</v>
      </c>
      <c r="B368" s="45" t="s">
        <v>25</v>
      </c>
      <c r="C368" s="45" t="s">
        <v>26</v>
      </c>
      <c r="D368" s="45" t="s">
        <v>27</v>
      </c>
      <c r="E368" s="45" t="s">
        <v>28</v>
      </c>
      <c r="F368" s="45" t="s">
        <v>29</v>
      </c>
      <c r="G368" s="76" t="s">
        <v>599</v>
      </c>
      <c r="H368" s="18" t="s">
        <v>732</v>
      </c>
      <c r="I368" s="77" t="s">
        <v>649</v>
      </c>
      <c r="J368" s="78"/>
      <c r="K368" s="78"/>
      <c r="L368" s="52" t="s">
        <v>227</v>
      </c>
      <c r="M368" s="19" t="n">
        <v>0</v>
      </c>
      <c r="N368" s="6" t="s">
        <v>228</v>
      </c>
      <c r="O368" s="6" t="s">
        <v>133</v>
      </c>
      <c r="P368" s="6" t="s">
        <v>40</v>
      </c>
      <c r="Q368" s="79" t="s">
        <v>229</v>
      </c>
      <c r="R368" s="79" t="n">
        <v>2</v>
      </c>
      <c r="S368" s="20" t="n">
        <v>9856</v>
      </c>
      <c r="T368" s="20" t="n">
        <f aca="false">S368*R368</f>
        <v>19712</v>
      </c>
      <c r="U368" s="10" t="n">
        <f aca="false">T368*1.12</f>
        <v>22077.44</v>
      </c>
    </row>
    <row r="369" customFormat="false" ht="45" hidden="false" customHeight="false" outlineLevel="0" collapsed="false">
      <c r="A369" s="16" t="n">
        <v>343</v>
      </c>
      <c r="B369" s="45" t="s">
        <v>25</v>
      </c>
      <c r="C369" s="45" t="s">
        <v>26</v>
      </c>
      <c r="D369" s="45" t="s">
        <v>27</v>
      </c>
      <c r="E369" s="45" t="s">
        <v>28</v>
      </c>
      <c r="F369" s="45" t="s">
        <v>29</v>
      </c>
      <c r="G369" s="76" t="s">
        <v>599</v>
      </c>
      <c r="H369" s="18" t="s">
        <v>701</v>
      </c>
      <c r="I369" s="77" t="s">
        <v>757</v>
      </c>
      <c r="J369" s="78"/>
      <c r="K369" s="78"/>
      <c r="L369" s="52" t="s">
        <v>227</v>
      </c>
      <c r="M369" s="19" t="n">
        <v>0</v>
      </c>
      <c r="N369" s="6" t="s">
        <v>228</v>
      </c>
      <c r="O369" s="6" t="s">
        <v>133</v>
      </c>
      <c r="P369" s="6" t="s">
        <v>40</v>
      </c>
      <c r="Q369" s="79" t="s">
        <v>229</v>
      </c>
      <c r="R369" s="79" t="n">
        <v>4</v>
      </c>
      <c r="S369" s="20" t="n">
        <v>11968</v>
      </c>
      <c r="T369" s="20" t="n">
        <f aca="false">S369*R369</f>
        <v>47872</v>
      </c>
      <c r="U369" s="10" t="n">
        <f aca="false">T369*1.12</f>
        <v>53616.64</v>
      </c>
    </row>
    <row r="370" customFormat="false" ht="45" hidden="false" customHeight="false" outlineLevel="0" collapsed="false">
      <c r="A370" s="16" t="n">
        <v>344</v>
      </c>
      <c r="B370" s="45" t="s">
        <v>25</v>
      </c>
      <c r="C370" s="45" t="s">
        <v>26</v>
      </c>
      <c r="D370" s="45" t="s">
        <v>27</v>
      </c>
      <c r="E370" s="45" t="s">
        <v>28</v>
      </c>
      <c r="F370" s="45" t="s">
        <v>29</v>
      </c>
      <c r="G370" s="76" t="s">
        <v>599</v>
      </c>
      <c r="H370" s="18" t="s">
        <v>656</v>
      </c>
      <c r="I370" s="77" t="s">
        <v>632</v>
      </c>
      <c r="J370" s="78"/>
      <c r="K370" s="78"/>
      <c r="L370" s="52" t="s">
        <v>227</v>
      </c>
      <c r="M370" s="19" t="n">
        <v>0</v>
      </c>
      <c r="N370" s="6" t="s">
        <v>228</v>
      </c>
      <c r="O370" s="6" t="s">
        <v>133</v>
      </c>
      <c r="P370" s="6" t="s">
        <v>40</v>
      </c>
      <c r="Q370" s="79" t="s">
        <v>643</v>
      </c>
      <c r="R370" s="79" t="n">
        <v>2</v>
      </c>
      <c r="S370" s="20" t="n">
        <v>15840</v>
      </c>
      <c r="T370" s="20" t="n">
        <f aca="false">S370*R370</f>
        <v>31680</v>
      </c>
      <c r="U370" s="10" t="n">
        <f aca="false">T370*1.12</f>
        <v>35481.6</v>
      </c>
    </row>
    <row r="371" customFormat="false" ht="45" hidden="false" customHeight="false" outlineLevel="0" collapsed="false">
      <c r="A371" s="16" t="n">
        <v>345</v>
      </c>
      <c r="B371" s="45" t="s">
        <v>25</v>
      </c>
      <c r="C371" s="45" t="s">
        <v>26</v>
      </c>
      <c r="D371" s="45" t="s">
        <v>27</v>
      </c>
      <c r="E371" s="45" t="s">
        <v>28</v>
      </c>
      <c r="F371" s="45" t="s">
        <v>29</v>
      </c>
      <c r="G371" s="76" t="s">
        <v>599</v>
      </c>
      <c r="H371" s="18" t="s">
        <v>770</v>
      </c>
      <c r="I371" s="77" t="s">
        <v>771</v>
      </c>
      <c r="J371" s="78"/>
      <c r="K371" s="78"/>
      <c r="L371" s="52" t="s">
        <v>227</v>
      </c>
      <c r="M371" s="19" t="n">
        <v>0</v>
      </c>
      <c r="N371" s="6" t="s">
        <v>228</v>
      </c>
      <c r="O371" s="6" t="s">
        <v>133</v>
      </c>
      <c r="P371" s="6" t="s">
        <v>40</v>
      </c>
      <c r="Q371" s="79" t="s">
        <v>229</v>
      </c>
      <c r="R371" s="79" t="n">
        <v>1</v>
      </c>
      <c r="S371" s="20" t="n">
        <v>17600</v>
      </c>
      <c r="T371" s="20" t="n">
        <f aca="false">S371*R371</f>
        <v>17600</v>
      </c>
      <c r="U371" s="10" t="n">
        <f aca="false">T371*1.12</f>
        <v>19712</v>
      </c>
    </row>
    <row r="372" customFormat="false" ht="45" hidden="false" customHeight="false" outlineLevel="0" collapsed="false">
      <c r="A372" s="16" t="n">
        <v>346</v>
      </c>
      <c r="B372" s="45" t="s">
        <v>25</v>
      </c>
      <c r="C372" s="45" t="s">
        <v>26</v>
      </c>
      <c r="D372" s="45" t="s">
        <v>27</v>
      </c>
      <c r="E372" s="45" t="s">
        <v>28</v>
      </c>
      <c r="F372" s="45" t="s">
        <v>29</v>
      </c>
      <c r="G372" s="76" t="s">
        <v>599</v>
      </c>
      <c r="H372" s="18" t="s">
        <v>735</v>
      </c>
      <c r="I372" s="82" t="s">
        <v>736</v>
      </c>
      <c r="J372" s="78"/>
      <c r="K372" s="78"/>
      <c r="L372" s="52" t="s">
        <v>227</v>
      </c>
      <c r="M372" s="19" t="n">
        <v>0</v>
      </c>
      <c r="N372" s="6" t="s">
        <v>228</v>
      </c>
      <c r="O372" s="6" t="s">
        <v>133</v>
      </c>
      <c r="P372" s="6" t="s">
        <v>40</v>
      </c>
      <c r="Q372" s="80" t="s">
        <v>643</v>
      </c>
      <c r="R372" s="80" t="n">
        <v>2</v>
      </c>
      <c r="S372" s="20" t="n">
        <v>15840</v>
      </c>
      <c r="T372" s="20" t="n">
        <f aca="false">S372*R372</f>
        <v>31680</v>
      </c>
      <c r="U372" s="10" t="n">
        <f aca="false">T372*1.12</f>
        <v>35481.6</v>
      </c>
    </row>
    <row r="373" customFormat="false" ht="45" hidden="false" customHeight="true" outlineLevel="0" collapsed="false">
      <c r="A373" s="16" t="n">
        <v>347</v>
      </c>
      <c r="B373" s="45" t="s">
        <v>25</v>
      </c>
      <c r="C373" s="45" t="s">
        <v>26</v>
      </c>
      <c r="D373" s="45" t="s">
        <v>27</v>
      </c>
      <c r="E373" s="45" t="s">
        <v>28</v>
      </c>
      <c r="F373" s="45" t="s">
        <v>29</v>
      </c>
      <c r="G373" s="76" t="s">
        <v>599</v>
      </c>
      <c r="H373" s="18" t="s">
        <v>815</v>
      </c>
      <c r="I373" s="77" t="s">
        <v>816</v>
      </c>
      <c r="J373" s="78" t="s">
        <v>817</v>
      </c>
      <c r="K373" s="78" t="s">
        <v>817</v>
      </c>
      <c r="L373" s="52" t="s">
        <v>227</v>
      </c>
      <c r="M373" s="19" t="n">
        <v>0</v>
      </c>
      <c r="N373" s="6" t="s">
        <v>228</v>
      </c>
      <c r="O373" s="6" t="s">
        <v>133</v>
      </c>
      <c r="P373" s="6" t="s">
        <v>40</v>
      </c>
      <c r="Q373" s="79" t="s">
        <v>229</v>
      </c>
      <c r="R373" s="79" t="n">
        <v>2</v>
      </c>
      <c r="S373" s="20" t="n">
        <v>31680</v>
      </c>
      <c r="T373" s="20" t="n">
        <f aca="false">S373*R373</f>
        <v>63360</v>
      </c>
      <c r="U373" s="10" t="n">
        <f aca="false">T373*1.12</f>
        <v>70963.2</v>
      </c>
    </row>
    <row r="374" customFormat="false" ht="45" hidden="false" customHeight="false" outlineLevel="0" collapsed="false">
      <c r="A374" s="16" t="n">
        <v>348</v>
      </c>
      <c r="B374" s="45" t="s">
        <v>25</v>
      </c>
      <c r="C374" s="45" t="s">
        <v>26</v>
      </c>
      <c r="D374" s="45" t="s">
        <v>27</v>
      </c>
      <c r="E374" s="45" t="s">
        <v>28</v>
      </c>
      <c r="F374" s="45" t="s">
        <v>29</v>
      </c>
      <c r="G374" s="76" t="s">
        <v>599</v>
      </c>
      <c r="H374" s="18" t="s">
        <v>818</v>
      </c>
      <c r="I374" s="77" t="s">
        <v>819</v>
      </c>
      <c r="J374" s="78"/>
      <c r="K374" s="78"/>
      <c r="L374" s="52" t="s">
        <v>227</v>
      </c>
      <c r="M374" s="19" t="n">
        <v>0</v>
      </c>
      <c r="N374" s="6" t="s">
        <v>228</v>
      </c>
      <c r="O374" s="6" t="s">
        <v>133</v>
      </c>
      <c r="P374" s="6" t="s">
        <v>40</v>
      </c>
      <c r="Q374" s="79" t="s">
        <v>229</v>
      </c>
      <c r="R374" s="79" t="n">
        <v>6</v>
      </c>
      <c r="S374" s="20" t="n">
        <v>9416</v>
      </c>
      <c r="T374" s="20" t="n">
        <f aca="false">S374*R374</f>
        <v>56496</v>
      </c>
      <c r="U374" s="10" t="n">
        <f aca="false">T374*1.12</f>
        <v>63275.52</v>
      </c>
    </row>
    <row r="375" customFormat="false" ht="45" hidden="false" customHeight="false" outlineLevel="0" collapsed="false">
      <c r="A375" s="16" t="n">
        <v>349</v>
      </c>
      <c r="B375" s="45" t="s">
        <v>25</v>
      </c>
      <c r="C375" s="45" t="s">
        <v>26</v>
      </c>
      <c r="D375" s="45" t="s">
        <v>27</v>
      </c>
      <c r="E375" s="45" t="s">
        <v>28</v>
      </c>
      <c r="F375" s="45" t="s">
        <v>29</v>
      </c>
      <c r="G375" s="76" t="s">
        <v>599</v>
      </c>
      <c r="H375" s="18" t="s">
        <v>820</v>
      </c>
      <c r="I375" s="77" t="s">
        <v>821</v>
      </c>
      <c r="J375" s="78"/>
      <c r="K375" s="78"/>
      <c r="L375" s="52" t="s">
        <v>227</v>
      </c>
      <c r="M375" s="19" t="n">
        <v>0</v>
      </c>
      <c r="N375" s="6" t="s">
        <v>228</v>
      </c>
      <c r="O375" s="6" t="s">
        <v>133</v>
      </c>
      <c r="P375" s="6" t="s">
        <v>40</v>
      </c>
      <c r="Q375" s="79" t="s">
        <v>229</v>
      </c>
      <c r="R375" s="79" t="n">
        <v>2</v>
      </c>
      <c r="S375" s="20" t="n">
        <v>36960</v>
      </c>
      <c r="T375" s="20" t="n">
        <f aca="false">S375*R375</f>
        <v>73920</v>
      </c>
      <c r="U375" s="10" t="n">
        <f aca="false">T375*1.12</f>
        <v>82790.4</v>
      </c>
    </row>
    <row r="376" customFormat="false" ht="45" hidden="false" customHeight="false" outlineLevel="0" collapsed="false">
      <c r="A376" s="16" t="n">
        <v>350</v>
      </c>
      <c r="B376" s="45" t="s">
        <v>25</v>
      </c>
      <c r="C376" s="45" t="s">
        <v>26</v>
      </c>
      <c r="D376" s="45" t="s">
        <v>27</v>
      </c>
      <c r="E376" s="45" t="s">
        <v>28</v>
      </c>
      <c r="F376" s="45" t="s">
        <v>29</v>
      </c>
      <c r="G376" s="76" t="s">
        <v>599</v>
      </c>
      <c r="H376" s="18" t="s">
        <v>822</v>
      </c>
      <c r="I376" s="77" t="s">
        <v>823</v>
      </c>
      <c r="J376" s="78"/>
      <c r="K376" s="78"/>
      <c r="L376" s="52" t="s">
        <v>227</v>
      </c>
      <c r="M376" s="19" t="n">
        <v>0</v>
      </c>
      <c r="N376" s="6" t="s">
        <v>228</v>
      </c>
      <c r="O376" s="6" t="s">
        <v>133</v>
      </c>
      <c r="P376" s="6" t="s">
        <v>40</v>
      </c>
      <c r="Q376" s="79" t="s">
        <v>229</v>
      </c>
      <c r="R376" s="79" t="n">
        <v>1</v>
      </c>
      <c r="S376" s="20" t="n">
        <v>211200</v>
      </c>
      <c r="T376" s="20" t="n">
        <f aca="false">S376*R376</f>
        <v>211200</v>
      </c>
      <c r="U376" s="10" t="n">
        <f aca="false">T376*1.12</f>
        <v>236544</v>
      </c>
    </row>
    <row r="377" customFormat="false" ht="45" hidden="false" customHeight="false" outlineLevel="0" collapsed="false">
      <c r="A377" s="16" t="n">
        <v>351</v>
      </c>
      <c r="B377" s="45" t="s">
        <v>25</v>
      </c>
      <c r="C377" s="45" t="s">
        <v>26</v>
      </c>
      <c r="D377" s="45" t="s">
        <v>27</v>
      </c>
      <c r="E377" s="45" t="s">
        <v>28</v>
      </c>
      <c r="F377" s="45" t="s">
        <v>29</v>
      </c>
      <c r="G377" s="76" t="s">
        <v>599</v>
      </c>
      <c r="H377" s="18" t="s">
        <v>824</v>
      </c>
      <c r="I377" s="77" t="s">
        <v>825</v>
      </c>
      <c r="J377" s="78"/>
      <c r="K377" s="78"/>
      <c r="L377" s="52" t="s">
        <v>227</v>
      </c>
      <c r="M377" s="19" t="n">
        <v>0</v>
      </c>
      <c r="N377" s="6" t="s">
        <v>228</v>
      </c>
      <c r="O377" s="6" t="s">
        <v>133</v>
      </c>
      <c r="P377" s="6" t="s">
        <v>40</v>
      </c>
      <c r="Q377" s="79" t="s">
        <v>229</v>
      </c>
      <c r="R377" s="79" t="n">
        <v>1</v>
      </c>
      <c r="S377" s="20" t="n">
        <v>308000</v>
      </c>
      <c r="T377" s="20" t="n">
        <f aca="false">S377*R377</f>
        <v>308000</v>
      </c>
      <c r="U377" s="10" t="n">
        <f aca="false">T377*1.12</f>
        <v>344960</v>
      </c>
    </row>
    <row r="378" customFormat="false" ht="45" hidden="false" customHeight="false" outlineLevel="0" collapsed="false">
      <c r="A378" s="16" t="n">
        <v>352</v>
      </c>
      <c r="B378" s="45" t="s">
        <v>25</v>
      </c>
      <c r="C378" s="45" t="s">
        <v>26</v>
      </c>
      <c r="D378" s="45" t="s">
        <v>27</v>
      </c>
      <c r="E378" s="45" t="s">
        <v>28</v>
      </c>
      <c r="F378" s="45" t="s">
        <v>29</v>
      </c>
      <c r="G378" s="76" t="s">
        <v>599</v>
      </c>
      <c r="H378" s="18" t="s">
        <v>826</v>
      </c>
      <c r="I378" s="77" t="s">
        <v>827</v>
      </c>
      <c r="J378" s="78"/>
      <c r="K378" s="78"/>
      <c r="L378" s="52" t="s">
        <v>227</v>
      </c>
      <c r="M378" s="19" t="n">
        <v>0</v>
      </c>
      <c r="N378" s="6" t="s">
        <v>228</v>
      </c>
      <c r="O378" s="6" t="s">
        <v>133</v>
      </c>
      <c r="P378" s="6" t="s">
        <v>40</v>
      </c>
      <c r="Q378" s="79" t="s">
        <v>229</v>
      </c>
      <c r="R378" s="79" t="n">
        <v>4</v>
      </c>
      <c r="S378" s="20" t="n">
        <v>1320</v>
      </c>
      <c r="T378" s="20" t="n">
        <f aca="false">S378*R378</f>
        <v>5280</v>
      </c>
      <c r="U378" s="10" t="n">
        <f aca="false">T378*1.12</f>
        <v>5913.6</v>
      </c>
    </row>
    <row r="379" customFormat="false" ht="45" hidden="false" customHeight="true" outlineLevel="0" collapsed="false">
      <c r="A379" s="16" t="n">
        <v>353</v>
      </c>
      <c r="B379" s="45" t="s">
        <v>25</v>
      </c>
      <c r="C379" s="45" t="s">
        <v>26</v>
      </c>
      <c r="D379" s="45" t="s">
        <v>27</v>
      </c>
      <c r="E379" s="45" t="s">
        <v>28</v>
      </c>
      <c r="F379" s="45" t="s">
        <v>29</v>
      </c>
      <c r="G379" s="76" t="s">
        <v>599</v>
      </c>
      <c r="H379" s="18" t="s">
        <v>740</v>
      </c>
      <c r="I379" s="77" t="s">
        <v>828</v>
      </c>
      <c r="J379" s="78" t="s">
        <v>829</v>
      </c>
      <c r="K379" s="78" t="s">
        <v>829</v>
      </c>
      <c r="L379" s="52" t="s">
        <v>227</v>
      </c>
      <c r="M379" s="19" t="n">
        <v>0</v>
      </c>
      <c r="N379" s="6" t="s">
        <v>228</v>
      </c>
      <c r="O379" s="6" t="s">
        <v>133</v>
      </c>
      <c r="P379" s="6" t="s">
        <v>40</v>
      </c>
      <c r="Q379" s="79" t="s">
        <v>229</v>
      </c>
      <c r="R379" s="79" t="n">
        <v>2</v>
      </c>
      <c r="S379" s="20" t="n">
        <v>10560</v>
      </c>
      <c r="T379" s="20" t="n">
        <f aca="false">S379*R379</f>
        <v>21120</v>
      </c>
      <c r="U379" s="10" t="n">
        <f aca="false">T379*1.12</f>
        <v>23654.4</v>
      </c>
    </row>
    <row r="380" customFormat="false" ht="45" hidden="false" customHeight="false" outlineLevel="0" collapsed="false">
      <c r="A380" s="16" t="n">
        <v>354</v>
      </c>
      <c r="B380" s="45" t="s">
        <v>25</v>
      </c>
      <c r="C380" s="45" t="s">
        <v>26</v>
      </c>
      <c r="D380" s="45" t="s">
        <v>27</v>
      </c>
      <c r="E380" s="45" t="s">
        <v>28</v>
      </c>
      <c r="F380" s="45" t="s">
        <v>29</v>
      </c>
      <c r="G380" s="76" t="s">
        <v>599</v>
      </c>
      <c r="H380" s="18" t="s">
        <v>743</v>
      </c>
      <c r="I380" s="77" t="s">
        <v>830</v>
      </c>
      <c r="J380" s="78"/>
      <c r="K380" s="78"/>
      <c r="L380" s="52" t="s">
        <v>227</v>
      </c>
      <c r="M380" s="19" t="n">
        <v>0</v>
      </c>
      <c r="N380" s="6" t="s">
        <v>228</v>
      </c>
      <c r="O380" s="6" t="s">
        <v>133</v>
      </c>
      <c r="P380" s="6" t="s">
        <v>40</v>
      </c>
      <c r="Q380" s="79" t="s">
        <v>229</v>
      </c>
      <c r="R380" s="79" t="n">
        <v>2</v>
      </c>
      <c r="S380" s="20" t="n">
        <v>10560</v>
      </c>
      <c r="T380" s="20" t="n">
        <f aca="false">S380*R380</f>
        <v>21120</v>
      </c>
      <c r="U380" s="10" t="n">
        <f aca="false">T380*1.12</f>
        <v>23654.4</v>
      </c>
    </row>
    <row r="381" customFormat="false" ht="45" hidden="false" customHeight="false" outlineLevel="0" collapsed="false">
      <c r="A381" s="16" t="n">
        <v>355</v>
      </c>
      <c r="B381" s="45" t="s">
        <v>25</v>
      </c>
      <c r="C381" s="45" t="s">
        <v>26</v>
      </c>
      <c r="D381" s="45" t="s">
        <v>27</v>
      </c>
      <c r="E381" s="45" t="s">
        <v>28</v>
      </c>
      <c r="F381" s="45" t="s">
        <v>29</v>
      </c>
      <c r="G381" s="76" t="s">
        <v>599</v>
      </c>
      <c r="H381" s="18" t="s">
        <v>831</v>
      </c>
      <c r="I381" s="77" t="s">
        <v>832</v>
      </c>
      <c r="J381" s="78"/>
      <c r="K381" s="78"/>
      <c r="L381" s="52" t="s">
        <v>227</v>
      </c>
      <c r="M381" s="19" t="n">
        <v>0</v>
      </c>
      <c r="N381" s="6" t="s">
        <v>228</v>
      </c>
      <c r="O381" s="6" t="s">
        <v>133</v>
      </c>
      <c r="P381" s="6" t="s">
        <v>40</v>
      </c>
      <c r="Q381" s="79" t="s">
        <v>229</v>
      </c>
      <c r="R381" s="79" t="n">
        <v>1</v>
      </c>
      <c r="S381" s="20" t="n">
        <v>7040</v>
      </c>
      <c r="T381" s="20" t="n">
        <f aca="false">S381*R381</f>
        <v>7040</v>
      </c>
      <c r="U381" s="10" t="n">
        <f aca="false">T381*1.12</f>
        <v>7884.8</v>
      </c>
    </row>
    <row r="382" customFormat="false" ht="45" hidden="false" customHeight="false" outlineLevel="0" collapsed="false">
      <c r="A382" s="16" t="n">
        <v>356</v>
      </c>
      <c r="B382" s="45" t="s">
        <v>25</v>
      </c>
      <c r="C382" s="45" t="s">
        <v>26</v>
      </c>
      <c r="D382" s="45" t="s">
        <v>27</v>
      </c>
      <c r="E382" s="45" t="s">
        <v>28</v>
      </c>
      <c r="F382" s="45" t="s">
        <v>29</v>
      </c>
      <c r="G382" s="76" t="s">
        <v>599</v>
      </c>
      <c r="H382" s="18" t="s">
        <v>798</v>
      </c>
      <c r="I382" s="77" t="s">
        <v>799</v>
      </c>
      <c r="J382" s="78"/>
      <c r="K382" s="78"/>
      <c r="L382" s="52" t="s">
        <v>227</v>
      </c>
      <c r="M382" s="19" t="n">
        <v>0</v>
      </c>
      <c r="N382" s="6" t="s">
        <v>228</v>
      </c>
      <c r="O382" s="6" t="s">
        <v>133</v>
      </c>
      <c r="P382" s="6" t="s">
        <v>40</v>
      </c>
      <c r="Q382" s="79" t="s">
        <v>229</v>
      </c>
      <c r="R382" s="79" t="n">
        <v>1</v>
      </c>
      <c r="S382" s="20" t="n">
        <v>7040</v>
      </c>
      <c r="T382" s="20" t="n">
        <f aca="false">S382*R382</f>
        <v>7040</v>
      </c>
      <c r="U382" s="10" t="n">
        <f aca="false">T382*1.12</f>
        <v>7884.8</v>
      </c>
    </row>
    <row r="383" customFormat="false" ht="45" hidden="false" customHeight="false" outlineLevel="0" collapsed="false">
      <c r="A383" s="16" t="n">
        <v>357</v>
      </c>
      <c r="B383" s="45" t="s">
        <v>25</v>
      </c>
      <c r="C383" s="45" t="s">
        <v>26</v>
      </c>
      <c r="D383" s="45" t="s">
        <v>27</v>
      </c>
      <c r="E383" s="45" t="s">
        <v>28</v>
      </c>
      <c r="F383" s="45" t="s">
        <v>29</v>
      </c>
      <c r="G383" s="76" t="s">
        <v>599</v>
      </c>
      <c r="H383" s="18" t="s">
        <v>833</v>
      </c>
      <c r="I383" s="77" t="s">
        <v>834</v>
      </c>
      <c r="J383" s="78"/>
      <c r="K383" s="78"/>
      <c r="L383" s="52" t="s">
        <v>227</v>
      </c>
      <c r="M383" s="19" t="n">
        <v>0</v>
      </c>
      <c r="N383" s="6" t="s">
        <v>228</v>
      </c>
      <c r="O383" s="6" t="s">
        <v>133</v>
      </c>
      <c r="P383" s="6" t="s">
        <v>40</v>
      </c>
      <c r="Q383" s="79" t="s">
        <v>229</v>
      </c>
      <c r="R383" s="79" t="n">
        <v>1</v>
      </c>
      <c r="S383" s="20" t="n">
        <v>14080</v>
      </c>
      <c r="T383" s="20" t="n">
        <f aca="false">S383*R383</f>
        <v>14080</v>
      </c>
      <c r="U383" s="10" t="n">
        <f aca="false">T383*1.12</f>
        <v>15769.6</v>
      </c>
    </row>
    <row r="384" customFormat="false" ht="45" hidden="false" customHeight="false" outlineLevel="0" collapsed="false">
      <c r="A384" s="16" t="n">
        <v>358</v>
      </c>
      <c r="B384" s="45" t="s">
        <v>25</v>
      </c>
      <c r="C384" s="45" t="s">
        <v>26</v>
      </c>
      <c r="D384" s="45" t="s">
        <v>27</v>
      </c>
      <c r="E384" s="45" t="s">
        <v>28</v>
      </c>
      <c r="F384" s="45" t="s">
        <v>29</v>
      </c>
      <c r="G384" s="76" t="s">
        <v>599</v>
      </c>
      <c r="H384" s="18" t="s">
        <v>835</v>
      </c>
      <c r="I384" s="77" t="s">
        <v>836</v>
      </c>
      <c r="J384" s="78"/>
      <c r="K384" s="78"/>
      <c r="L384" s="52" t="s">
        <v>227</v>
      </c>
      <c r="M384" s="19" t="n">
        <v>0</v>
      </c>
      <c r="N384" s="6" t="s">
        <v>228</v>
      </c>
      <c r="O384" s="6" t="s">
        <v>133</v>
      </c>
      <c r="P384" s="6" t="s">
        <v>40</v>
      </c>
      <c r="Q384" s="79" t="s">
        <v>229</v>
      </c>
      <c r="R384" s="79" t="n">
        <v>1</v>
      </c>
      <c r="S384" s="20" t="n">
        <v>24640</v>
      </c>
      <c r="T384" s="20" t="n">
        <f aca="false">S384*R384</f>
        <v>24640</v>
      </c>
      <c r="U384" s="10" t="n">
        <f aca="false">T384*1.12</f>
        <v>27596.8</v>
      </c>
    </row>
    <row r="385" customFormat="false" ht="45" hidden="false" customHeight="true" outlineLevel="0" collapsed="false">
      <c r="A385" s="16" t="n">
        <v>359</v>
      </c>
      <c r="B385" s="45" t="s">
        <v>25</v>
      </c>
      <c r="C385" s="45" t="s">
        <v>26</v>
      </c>
      <c r="D385" s="45" t="s">
        <v>27</v>
      </c>
      <c r="E385" s="45" t="s">
        <v>28</v>
      </c>
      <c r="F385" s="45" t="s">
        <v>29</v>
      </c>
      <c r="G385" s="76" t="s">
        <v>599</v>
      </c>
      <c r="H385" s="83" t="s">
        <v>837</v>
      </c>
      <c r="I385" s="77" t="s">
        <v>837</v>
      </c>
      <c r="J385" s="78" t="s">
        <v>838</v>
      </c>
      <c r="K385" s="78" t="s">
        <v>838</v>
      </c>
      <c r="L385" s="52" t="s">
        <v>227</v>
      </c>
      <c r="M385" s="19" t="n">
        <v>0</v>
      </c>
      <c r="N385" s="6" t="s">
        <v>228</v>
      </c>
      <c r="O385" s="6" t="s">
        <v>133</v>
      </c>
      <c r="P385" s="6" t="s">
        <v>40</v>
      </c>
      <c r="Q385" s="79" t="s">
        <v>229</v>
      </c>
      <c r="R385" s="79" t="n">
        <v>1</v>
      </c>
      <c r="S385" s="20" t="n">
        <v>25344</v>
      </c>
      <c r="T385" s="20" t="n">
        <f aca="false">S385*R385</f>
        <v>25344</v>
      </c>
      <c r="U385" s="10" t="n">
        <f aca="false">T385*1.12</f>
        <v>28385.28</v>
      </c>
    </row>
    <row r="386" customFormat="false" ht="45" hidden="false" customHeight="false" outlineLevel="0" collapsed="false">
      <c r="A386" s="16" t="n">
        <v>360</v>
      </c>
      <c r="B386" s="45" t="s">
        <v>25</v>
      </c>
      <c r="C386" s="45" t="s">
        <v>26</v>
      </c>
      <c r="D386" s="45" t="s">
        <v>27</v>
      </c>
      <c r="E386" s="45" t="s">
        <v>28</v>
      </c>
      <c r="F386" s="45" t="s">
        <v>29</v>
      </c>
      <c r="G386" s="76" t="s">
        <v>599</v>
      </c>
      <c r="H386" s="18" t="s">
        <v>839</v>
      </c>
      <c r="I386" s="77" t="s">
        <v>840</v>
      </c>
      <c r="J386" s="78"/>
      <c r="K386" s="78"/>
      <c r="L386" s="52" t="s">
        <v>227</v>
      </c>
      <c r="M386" s="19" t="n">
        <v>0</v>
      </c>
      <c r="N386" s="6" t="s">
        <v>228</v>
      </c>
      <c r="O386" s="6" t="s">
        <v>133</v>
      </c>
      <c r="P386" s="6" t="s">
        <v>40</v>
      </c>
      <c r="Q386" s="79" t="s">
        <v>229</v>
      </c>
      <c r="R386" s="79" t="n">
        <v>1</v>
      </c>
      <c r="S386" s="20" t="n">
        <v>49280</v>
      </c>
      <c r="T386" s="20" t="n">
        <f aca="false">S386*R386</f>
        <v>49280</v>
      </c>
      <c r="U386" s="10" t="n">
        <f aca="false">T386*1.12</f>
        <v>55193.6</v>
      </c>
    </row>
    <row r="387" customFormat="false" ht="45" hidden="false" customHeight="false" outlineLevel="0" collapsed="false">
      <c r="A387" s="16" t="n">
        <v>361</v>
      </c>
      <c r="B387" s="45" t="s">
        <v>25</v>
      </c>
      <c r="C387" s="45" t="s">
        <v>26</v>
      </c>
      <c r="D387" s="45" t="s">
        <v>27</v>
      </c>
      <c r="E387" s="45" t="s">
        <v>28</v>
      </c>
      <c r="F387" s="45" t="s">
        <v>29</v>
      </c>
      <c r="G387" s="76" t="s">
        <v>599</v>
      </c>
      <c r="H387" s="18" t="s">
        <v>841</v>
      </c>
      <c r="I387" s="77" t="s">
        <v>842</v>
      </c>
      <c r="J387" s="78"/>
      <c r="K387" s="78"/>
      <c r="L387" s="52" t="s">
        <v>227</v>
      </c>
      <c r="M387" s="19" t="n">
        <v>0</v>
      </c>
      <c r="N387" s="6" t="s">
        <v>228</v>
      </c>
      <c r="O387" s="6" t="s">
        <v>133</v>
      </c>
      <c r="P387" s="6" t="s">
        <v>40</v>
      </c>
      <c r="Q387" s="79" t="s">
        <v>229</v>
      </c>
      <c r="R387" s="79" t="n">
        <v>1</v>
      </c>
      <c r="S387" s="20" t="n">
        <v>30360</v>
      </c>
      <c r="T387" s="20" t="n">
        <f aca="false">S387*R387</f>
        <v>30360</v>
      </c>
      <c r="U387" s="10" t="n">
        <f aca="false">T387*1.12</f>
        <v>34003.2</v>
      </c>
    </row>
    <row r="388" customFormat="false" ht="45" hidden="false" customHeight="false" outlineLevel="0" collapsed="false">
      <c r="A388" s="16" t="n">
        <v>362</v>
      </c>
      <c r="B388" s="45" t="s">
        <v>25</v>
      </c>
      <c r="C388" s="45" t="s">
        <v>26</v>
      </c>
      <c r="D388" s="45" t="s">
        <v>27</v>
      </c>
      <c r="E388" s="45" t="s">
        <v>28</v>
      </c>
      <c r="F388" s="45" t="s">
        <v>29</v>
      </c>
      <c r="G388" s="76" t="s">
        <v>599</v>
      </c>
      <c r="H388" s="18" t="s">
        <v>843</v>
      </c>
      <c r="I388" s="77" t="s">
        <v>844</v>
      </c>
      <c r="J388" s="78"/>
      <c r="K388" s="78"/>
      <c r="L388" s="52" t="s">
        <v>227</v>
      </c>
      <c r="M388" s="19" t="n">
        <v>0</v>
      </c>
      <c r="N388" s="6" t="s">
        <v>228</v>
      </c>
      <c r="O388" s="6" t="s">
        <v>133</v>
      </c>
      <c r="P388" s="6" t="s">
        <v>40</v>
      </c>
      <c r="Q388" s="79" t="s">
        <v>229</v>
      </c>
      <c r="R388" s="79" t="n">
        <v>4</v>
      </c>
      <c r="S388" s="20" t="n">
        <v>22000</v>
      </c>
      <c r="T388" s="20" t="n">
        <f aca="false">S388*R388</f>
        <v>88000</v>
      </c>
      <c r="U388" s="10" t="n">
        <f aca="false">T388*1.12</f>
        <v>98560</v>
      </c>
    </row>
    <row r="389" customFormat="false" ht="45" hidden="false" customHeight="false" outlineLevel="0" collapsed="false">
      <c r="A389" s="16" t="n">
        <v>363</v>
      </c>
      <c r="B389" s="45" t="s">
        <v>25</v>
      </c>
      <c r="C389" s="45" t="s">
        <v>26</v>
      </c>
      <c r="D389" s="45" t="s">
        <v>27</v>
      </c>
      <c r="E389" s="45" t="s">
        <v>28</v>
      </c>
      <c r="F389" s="45" t="s">
        <v>29</v>
      </c>
      <c r="G389" s="76" t="s">
        <v>599</v>
      </c>
      <c r="H389" s="18" t="s">
        <v>845</v>
      </c>
      <c r="I389" s="77" t="s">
        <v>846</v>
      </c>
      <c r="J389" s="78"/>
      <c r="K389" s="78"/>
      <c r="L389" s="52" t="s">
        <v>227</v>
      </c>
      <c r="M389" s="19" t="n">
        <v>0</v>
      </c>
      <c r="N389" s="6" t="s">
        <v>228</v>
      </c>
      <c r="O389" s="6" t="s">
        <v>133</v>
      </c>
      <c r="P389" s="6" t="s">
        <v>40</v>
      </c>
      <c r="Q389" s="79" t="s">
        <v>229</v>
      </c>
      <c r="R389" s="79" t="n">
        <v>4</v>
      </c>
      <c r="S389" s="20" t="n">
        <v>10560</v>
      </c>
      <c r="T389" s="20" t="n">
        <f aca="false">S389*R389</f>
        <v>42240</v>
      </c>
      <c r="U389" s="10" t="n">
        <f aca="false">T389*1.12</f>
        <v>47308.8</v>
      </c>
    </row>
    <row r="390" customFormat="false" ht="45" hidden="false" customHeight="false" outlineLevel="0" collapsed="false">
      <c r="A390" s="16" t="n">
        <v>364</v>
      </c>
      <c r="B390" s="45" t="s">
        <v>25</v>
      </c>
      <c r="C390" s="45" t="s">
        <v>26</v>
      </c>
      <c r="D390" s="45" t="s">
        <v>27</v>
      </c>
      <c r="E390" s="45" t="s">
        <v>28</v>
      </c>
      <c r="F390" s="45" t="s">
        <v>29</v>
      </c>
      <c r="G390" s="76" t="s">
        <v>599</v>
      </c>
      <c r="H390" s="18" t="s">
        <v>847</v>
      </c>
      <c r="I390" s="77" t="s">
        <v>848</v>
      </c>
      <c r="J390" s="78"/>
      <c r="K390" s="78"/>
      <c r="L390" s="52" t="s">
        <v>227</v>
      </c>
      <c r="M390" s="19" t="n">
        <v>0</v>
      </c>
      <c r="N390" s="6" t="s">
        <v>228</v>
      </c>
      <c r="O390" s="6" t="s">
        <v>133</v>
      </c>
      <c r="P390" s="6" t="s">
        <v>40</v>
      </c>
      <c r="Q390" s="79" t="s">
        <v>229</v>
      </c>
      <c r="R390" s="79" t="n">
        <v>1</v>
      </c>
      <c r="S390" s="20" t="n">
        <v>3872</v>
      </c>
      <c r="T390" s="20" t="n">
        <f aca="false">S390*R390</f>
        <v>3872</v>
      </c>
      <c r="U390" s="10" t="n">
        <f aca="false">T390*1.12</f>
        <v>4336.64</v>
      </c>
    </row>
    <row r="391" customFormat="false" ht="45" hidden="false" customHeight="false" outlineLevel="0" collapsed="false">
      <c r="A391" s="16" t="n">
        <v>365</v>
      </c>
      <c r="B391" s="45" t="s">
        <v>25</v>
      </c>
      <c r="C391" s="45" t="s">
        <v>26</v>
      </c>
      <c r="D391" s="45" t="s">
        <v>27</v>
      </c>
      <c r="E391" s="45" t="s">
        <v>28</v>
      </c>
      <c r="F391" s="45" t="s">
        <v>29</v>
      </c>
      <c r="G391" s="76" t="s">
        <v>599</v>
      </c>
      <c r="H391" s="18" t="s">
        <v>849</v>
      </c>
      <c r="I391" s="77" t="s">
        <v>850</v>
      </c>
      <c r="J391" s="78"/>
      <c r="K391" s="78"/>
      <c r="L391" s="52" t="s">
        <v>227</v>
      </c>
      <c r="M391" s="19" t="n">
        <v>0</v>
      </c>
      <c r="N391" s="6" t="s">
        <v>228</v>
      </c>
      <c r="O391" s="6" t="s">
        <v>133</v>
      </c>
      <c r="P391" s="6" t="s">
        <v>40</v>
      </c>
      <c r="Q391" s="79" t="s">
        <v>643</v>
      </c>
      <c r="R391" s="79" t="n">
        <v>2</v>
      </c>
      <c r="S391" s="20" t="n">
        <v>7040</v>
      </c>
      <c r="T391" s="20" t="n">
        <f aca="false">S391*R391</f>
        <v>14080</v>
      </c>
      <c r="U391" s="10" t="n">
        <f aca="false">T391*1.12</f>
        <v>15769.6</v>
      </c>
    </row>
    <row r="392" customFormat="false" ht="45" hidden="false" customHeight="true" outlineLevel="0" collapsed="false">
      <c r="A392" s="16" t="n">
        <v>366</v>
      </c>
      <c r="B392" s="45" t="s">
        <v>25</v>
      </c>
      <c r="C392" s="45" t="s">
        <v>26</v>
      </c>
      <c r="D392" s="45" t="s">
        <v>27</v>
      </c>
      <c r="E392" s="45" t="s">
        <v>28</v>
      </c>
      <c r="F392" s="45" t="s">
        <v>29</v>
      </c>
      <c r="G392" s="76" t="s">
        <v>599</v>
      </c>
      <c r="H392" s="18" t="s">
        <v>851</v>
      </c>
      <c r="I392" s="77" t="s">
        <v>852</v>
      </c>
      <c r="J392" s="78" t="s">
        <v>853</v>
      </c>
      <c r="K392" s="78" t="s">
        <v>853</v>
      </c>
      <c r="L392" s="52" t="s">
        <v>227</v>
      </c>
      <c r="M392" s="19" t="n">
        <v>0</v>
      </c>
      <c r="N392" s="6" t="s">
        <v>228</v>
      </c>
      <c r="O392" s="6" t="s">
        <v>133</v>
      </c>
      <c r="P392" s="6" t="s">
        <v>40</v>
      </c>
      <c r="Q392" s="79" t="s">
        <v>229</v>
      </c>
      <c r="R392" s="79" t="n">
        <v>1</v>
      </c>
      <c r="S392" s="20" t="n">
        <v>7040</v>
      </c>
      <c r="T392" s="20" t="n">
        <f aca="false">S392*R392</f>
        <v>7040</v>
      </c>
      <c r="U392" s="10" t="n">
        <f aca="false">T392*1.12</f>
        <v>7884.8</v>
      </c>
    </row>
    <row r="393" customFormat="false" ht="45" hidden="false" customHeight="false" outlineLevel="0" collapsed="false">
      <c r="A393" s="16" t="n">
        <v>367</v>
      </c>
      <c r="B393" s="45" t="s">
        <v>25</v>
      </c>
      <c r="C393" s="45" t="s">
        <v>26</v>
      </c>
      <c r="D393" s="45" t="s">
        <v>27</v>
      </c>
      <c r="E393" s="45" t="s">
        <v>28</v>
      </c>
      <c r="F393" s="45" t="s">
        <v>29</v>
      </c>
      <c r="G393" s="76" t="s">
        <v>599</v>
      </c>
      <c r="H393" s="18" t="s">
        <v>637</v>
      </c>
      <c r="I393" s="77" t="s">
        <v>638</v>
      </c>
      <c r="J393" s="78"/>
      <c r="K393" s="78"/>
      <c r="L393" s="52" t="s">
        <v>227</v>
      </c>
      <c r="M393" s="19" t="n">
        <v>0</v>
      </c>
      <c r="N393" s="6" t="s">
        <v>228</v>
      </c>
      <c r="O393" s="6" t="s">
        <v>133</v>
      </c>
      <c r="P393" s="6" t="s">
        <v>40</v>
      </c>
      <c r="Q393" s="79" t="s">
        <v>229</v>
      </c>
      <c r="R393" s="79" t="n">
        <v>1</v>
      </c>
      <c r="S393" s="20" t="n">
        <v>3520</v>
      </c>
      <c r="T393" s="20" t="n">
        <f aca="false">S393*R393</f>
        <v>3520</v>
      </c>
      <c r="U393" s="10" t="n">
        <f aca="false">T393*1.12</f>
        <v>3942.4</v>
      </c>
    </row>
    <row r="394" customFormat="false" ht="45" hidden="false" customHeight="false" outlineLevel="0" collapsed="false">
      <c r="A394" s="16" t="n">
        <v>368</v>
      </c>
      <c r="B394" s="45" t="s">
        <v>25</v>
      </c>
      <c r="C394" s="45" t="s">
        <v>26</v>
      </c>
      <c r="D394" s="45" t="s">
        <v>27</v>
      </c>
      <c r="E394" s="45" t="s">
        <v>28</v>
      </c>
      <c r="F394" s="45" t="s">
        <v>29</v>
      </c>
      <c r="G394" s="76" t="s">
        <v>599</v>
      </c>
      <c r="H394" s="18" t="s">
        <v>652</v>
      </c>
      <c r="I394" s="77" t="s">
        <v>653</v>
      </c>
      <c r="J394" s="78"/>
      <c r="K394" s="78"/>
      <c r="L394" s="52" t="s">
        <v>227</v>
      </c>
      <c r="M394" s="19" t="n">
        <v>0</v>
      </c>
      <c r="N394" s="6" t="s">
        <v>228</v>
      </c>
      <c r="O394" s="6" t="s">
        <v>133</v>
      </c>
      <c r="P394" s="6" t="s">
        <v>40</v>
      </c>
      <c r="Q394" s="79" t="s">
        <v>229</v>
      </c>
      <c r="R394" s="79" t="n">
        <v>8</v>
      </c>
      <c r="S394" s="20" t="n">
        <v>880</v>
      </c>
      <c r="T394" s="20" t="n">
        <f aca="false">S394*R394</f>
        <v>7040</v>
      </c>
      <c r="U394" s="10" t="n">
        <f aca="false">T394*1.12</f>
        <v>7884.8</v>
      </c>
    </row>
    <row r="395" customFormat="false" ht="45" hidden="false" customHeight="false" outlineLevel="0" collapsed="false">
      <c r="A395" s="16" t="n">
        <v>369</v>
      </c>
      <c r="B395" s="45" t="s">
        <v>25</v>
      </c>
      <c r="C395" s="45" t="s">
        <v>26</v>
      </c>
      <c r="D395" s="45" t="s">
        <v>27</v>
      </c>
      <c r="E395" s="45" t="s">
        <v>28</v>
      </c>
      <c r="F395" s="45" t="s">
        <v>29</v>
      </c>
      <c r="G395" s="76" t="s">
        <v>599</v>
      </c>
      <c r="H395" s="18" t="s">
        <v>854</v>
      </c>
      <c r="I395" s="77" t="s">
        <v>855</v>
      </c>
      <c r="J395" s="78"/>
      <c r="K395" s="78"/>
      <c r="L395" s="52" t="s">
        <v>227</v>
      </c>
      <c r="M395" s="19" t="n">
        <v>0</v>
      </c>
      <c r="N395" s="6" t="s">
        <v>228</v>
      </c>
      <c r="O395" s="6" t="s">
        <v>133</v>
      </c>
      <c r="P395" s="6" t="s">
        <v>40</v>
      </c>
      <c r="Q395" s="79" t="s">
        <v>229</v>
      </c>
      <c r="R395" s="79" t="n">
        <v>1</v>
      </c>
      <c r="S395" s="20" t="n">
        <v>31680</v>
      </c>
      <c r="T395" s="20" t="n">
        <f aca="false">S395*R395</f>
        <v>31680</v>
      </c>
      <c r="U395" s="10" t="n">
        <f aca="false">T395*1.12</f>
        <v>35481.6</v>
      </c>
    </row>
    <row r="396" customFormat="false" ht="45" hidden="false" customHeight="true" outlineLevel="0" collapsed="false">
      <c r="A396" s="16" t="n">
        <v>370</v>
      </c>
      <c r="B396" s="45" t="s">
        <v>25</v>
      </c>
      <c r="C396" s="45" t="s">
        <v>26</v>
      </c>
      <c r="D396" s="45" t="s">
        <v>27</v>
      </c>
      <c r="E396" s="45" t="s">
        <v>28</v>
      </c>
      <c r="F396" s="45" t="s">
        <v>29</v>
      </c>
      <c r="G396" s="76" t="s">
        <v>599</v>
      </c>
      <c r="H396" s="18" t="s">
        <v>851</v>
      </c>
      <c r="I396" s="77" t="s">
        <v>852</v>
      </c>
      <c r="J396" s="78" t="s">
        <v>856</v>
      </c>
      <c r="K396" s="78" t="s">
        <v>856</v>
      </c>
      <c r="L396" s="52" t="s">
        <v>227</v>
      </c>
      <c r="M396" s="19" t="n">
        <v>0</v>
      </c>
      <c r="N396" s="6" t="s">
        <v>228</v>
      </c>
      <c r="O396" s="6" t="s">
        <v>133</v>
      </c>
      <c r="P396" s="6" t="s">
        <v>40</v>
      </c>
      <c r="Q396" s="79" t="s">
        <v>229</v>
      </c>
      <c r="R396" s="79" t="n">
        <v>1</v>
      </c>
      <c r="S396" s="20" t="n">
        <v>8237</v>
      </c>
      <c r="T396" s="20" t="n">
        <f aca="false">S396*R396</f>
        <v>8237</v>
      </c>
      <c r="U396" s="10" t="n">
        <f aca="false">T396*1.12</f>
        <v>9225.44</v>
      </c>
    </row>
    <row r="397" customFormat="false" ht="45" hidden="false" customHeight="false" outlineLevel="0" collapsed="false">
      <c r="A397" s="16" t="n">
        <v>371</v>
      </c>
      <c r="B397" s="45" t="s">
        <v>25</v>
      </c>
      <c r="C397" s="45" t="s">
        <v>26</v>
      </c>
      <c r="D397" s="45" t="s">
        <v>27</v>
      </c>
      <c r="E397" s="45" t="s">
        <v>28</v>
      </c>
      <c r="F397" s="45" t="s">
        <v>29</v>
      </c>
      <c r="G397" s="76" t="s">
        <v>599</v>
      </c>
      <c r="H397" s="18" t="s">
        <v>637</v>
      </c>
      <c r="I397" s="77" t="s">
        <v>638</v>
      </c>
      <c r="J397" s="78"/>
      <c r="K397" s="78"/>
      <c r="L397" s="52" t="s">
        <v>227</v>
      </c>
      <c r="M397" s="19" t="n">
        <v>0</v>
      </c>
      <c r="N397" s="6" t="s">
        <v>228</v>
      </c>
      <c r="O397" s="6" t="s">
        <v>133</v>
      </c>
      <c r="P397" s="6" t="s">
        <v>40</v>
      </c>
      <c r="Q397" s="79" t="s">
        <v>229</v>
      </c>
      <c r="R397" s="79" t="n">
        <v>1</v>
      </c>
      <c r="S397" s="20" t="n">
        <v>3485</v>
      </c>
      <c r="T397" s="20" t="n">
        <f aca="false">S397*R397</f>
        <v>3485</v>
      </c>
      <c r="U397" s="10" t="n">
        <f aca="false">T397*1.12</f>
        <v>3903.2</v>
      </c>
    </row>
    <row r="398" customFormat="false" ht="45" hidden="false" customHeight="false" outlineLevel="0" collapsed="false">
      <c r="A398" s="16" t="n">
        <v>372</v>
      </c>
      <c r="B398" s="45" t="s">
        <v>25</v>
      </c>
      <c r="C398" s="45" t="s">
        <v>26</v>
      </c>
      <c r="D398" s="45" t="s">
        <v>27</v>
      </c>
      <c r="E398" s="45" t="s">
        <v>28</v>
      </c>
      <c r="F398" s="45" t="s">
        <v>29</v>
      </c>
      <c r="G398" s="76" t="s">
        <v>599</v>
      </c>
      <c r="H398" s="18" t="s">
        <v>652</v>
      </c>
      <c r="I398" s="77" t="s">
        <v>653</v>
      </c>
      <c r="J398" s="78"/>
      <c r="K398" s="78"/>
      <c r="L398" s="52" t="s">
        <v>227</v>
      </c>
      <c r="M398" s="19" t="n">
        <v>0</v>
      </c>
      <c r="N398" s="6" t="s">
        <v>228</v>
      </c>
      <c r="O398" s="6" t="s">
        <v>133</v>
      </c>
      <c r="P398" s="6" t="s">
        <v>40</v>
      </c>
      <c r="Q398" s="79" t="s">
        <v>229</v>
      </c>
      <c r="R398" s="79" t="n">
        <v>16</v>
      </c>
      <c r="S398" s="20" t="n">
        <v>440</v>
      </c>
      <c r="T398" s="20" t="n">
        <f aca="false">S398*R398</f>
        <v>7040</v>
      </c>
      <c r="U398" s="10" t="n">
        <f aca="false">T398*1.12</f>
        <v>7884.8</v>
      </c>
    </row>
    <row r="399" customFormat="false" ht="45" hidden="false" customHeight="false" outlineLevel="0" collapsed="false">
      <c r="A399" s="16" t="n">
        <v>373</v>
      </c>
      <c r="B399" s="45" t="s">
        <v>25</v>
      </c>
      <c r="C399" s="45" t="s">
        <v>26</v>
      </c>
      <c r="D399" s="45" t="s">
        <v>27</v>
      </c>
      <c r="E399" s="45" t="s">
        <v>28</v>
      </c>
      <c r="F399" s="45" t="s">
        <v>29</v>
      </c>
      <c r="G399" s="76" t="s">
        <v>599</v>
      </c>
      <c r="H399" s="18" t="s">
        <v>857</v>
      </c>
      <c r="I399" s="77" t="s">
        <v>858</v>
      </c>
      <c r="J399" s="78"/>
      <c r="K399" s="78"/>
      <c r="L399" s="52" t="s">
        <v>227</v>
      </c>
      <c r="M399" s="19" t="n">
        <v>0</v>
      </c>
      <c r="N399" s="6" t="s">
        <v>228</v>
      </c>
      <c r="O399" s="6" t="s">
        <v>133</v>
      </c>
      <c r="P399" s="6" t="s">
        <v>40</v>
      </c>
      <c r="Q399" s="79" t="s">
        <v>229</v>
      </c>
      <c r="R399" s="79" t="n">
        <v>1</v>
      </c>
      <c r="S399" s="20" t="n">
        <v>13200</v>
      </c>
      <c r="T399" s="20" t="n">
        <f aca="false">S399*R399</f>
        <v>13200</v>
      </c>
      <c r="U399" s="10" t="n">
        <f aca="false">T399*1.12</f>
        <v>14784</v>
      </c>
    </row>
    <row r="400" customFormat="false" ht="45" hidden="false" customHeight="false" outlineLevel="0" collapsed="false">
      <c r="A400" s="16" t="n">
        <v>374</v>
      </c>
      <c r="B400" s="45" t="s">
        <v>25</v>
      </c>
      <c r="C400" s="45" t="s">
        <v>26</v>
      </c>
      <c r="D400" s="45" t="s">
        <v>27</v>
      </c>
      <c r="E400" s="45" t="s">
        <v>28</v>
      </c>
      <c r="F400" s="45" t="s">
        <v>29</v>
      </c>
      <c r="G400" s="76" t="s">
        <v>599</v>
      </c>
      <c r="H400" s="18" t="s">
        <v>849</v>
      </c>
      <c r="I400" s="77" t="s">
        <v>850</v>
      </c>
      <c r="J400" s="78"/>
      <c r="K400" s="78"/>
      <c r="L400" s="52" t="s">
        <v>227</v>
      </c>
      <c r="M400" s="19" t="n">
        <v>0</v>
      </c>
      <c r="N400" s="6" t="s">
        <v>228</v>
      </c>
      <c r="O400" s="6" t="s">
        <v>133</v>
      </c>
      <c r="P400" s="6" t="s">
        <v>40</v>
      </c>
      <c r="Q400" s="79" t="s">
        <v>643</v>
      </c>
      <c r="R400" s="79" t="n">
        <v>2</v>
      </c>
      <c r="S400" s="20" t="n">
        <v>7040</v>
      </c>
      <c r="T400" s="20" t="n">
        <f aca="false">S400*R400</f>
        <v>14080</v>
      </c>
      <c r="U400" s="10" t="n">
        <f aca="false">T400*1.12</f>
        <v>15769.6</v>
      </c>
    </row>
    <row r="401" customFormat="false" ht="45" hidden="false" customHeight="true" outlineLevel="0" collapsed="false">
      <c r="A401" s="16" t="n">
        <v>375</v>
      </c>
      <c r="B401" s="45" t="s">
        <v>25</v>
      </c>
      <c r="C401" s="45" t="s">
        <v>26</v>
      </c>
      <c r="D401" s="45" t="s">
        <v>27</v>
      </c>
      <c r="E401" s="45" t="s">
        <v>28</v>
      </c>
      <c r="F401" s="45" t="s">
        <v>29</v>
      </c>
      <c r="G401" s="76" t="s">
        <v>599</v>
      </c>
      <c r="H401" s="18" t="s">
        <v>859</v>
      </c>
      <c r="I401" s="77" t="s">
        <v>860</v>
      </c>
      <c r="J401" s="78" t="s">
        <v>861</v>
      </c>
      <c r="K401" s="78" t="s">
        <v>861</v>
      </c>
      <c r="L401" s="52" t="s">
        <v>227</v>
      </c>
      <c r="M401" s="19" t="n">
        <v>0</v>
      </c>
      <c r="N401" s="6" t="s">
        <v>228</v>
      </c>
      <c r="O401" s="6" t="s">
        <v>133</v>
      </c>
      <c r="P401" s="6" t="s">
        <v>40</v>
      </c>
      <c r="Q401" s="79" t="s">
        <v>229</v>
      </c>
      <c r="R401" s="79" t="n">
        <v>1</v>
      </c>
      <c r="S401" s="20" t="n">
        <v>1320</v>
      </c>
      <c r="T401" s="20" t="n">
        <f aca="false">S401*R401</f>
        <v>1320</v>
      </c>
      <c r="U401" s="10" t="n">
        <f aca="false">T401*1.12</f>
        <v>1478.4</v>
      </c>
    </row>
    <row r="402" customFormat="false" ht="45" hidden="false" customHeight="false" outlineLevel="0" collapsed="false">
      <c r="A402" s="16" t="n">
        <v>376</v>
      </c>
      <c r="B402" s="45" t="s">
        <v>25</v>
      </c>
      <c r="C402" s="45" t="s">
        <v>26</v>
      </c>
      <c r="D402" s="45" t="s">
        <v>27</v>
      </c>
      <c r="E402" s="45" t="s">
        <v>28</v>
      </c>
      <c r="F402" s="45" t="s">
        <v>29</v>
      </c>
      <c r="G402" s="76" t="s">
        <v>599</v>
      </c>
      <c r="H402" s="18" t="s">
        <v>862</v>
      </c>
      <c r="I402" s="77" t="s">
        <v>863</v>
      </c>
      <c r="J402" s="78"/>
      <c r="K402" s="78"/>
      <c r="L402" s="52" t="s">
        <v>227</v>
      </c>
      <c r="M402" s="19" t="n">
        <v>0</v>
      </c>
      <c r="N402" s="6" t="s">
        <v>228</v>
      </c>
      <c r="O402" s="6" t="s">
        <v>133</v>
      </c>
      <c r="P402" s="6" t="s">
        <v>40</v>
      </c>
      <c r="Q402" s="79" t="s">
        <v>229</v>
      </c>
      <c r="R402" s="79" t="n">
        <v>1</v>
      </c>
      <c r="S402" s="20" t="n">
        <v>4840</v>
      </c>
      <c r="T402" s="20" t="n">
        <f aca="false">S402*R402</f>
        <v>4840</v>
      </c>
      <c r="U402" s="10" t="n">
        <f aca="false">T402*1.12</f>
        <v>5420.8</v>
      </c>
    </row>
    <row r="403" customFormat="false" ht="45" hidden="false" customHeight="false" outlineLevel="0" collapsed="false">
      <c r="A403" s="16" t="n">
        <v>377</v>
      </c>
      <c r="B403" s="45" t="s">
        <v>25</v>
      </c>
      <c r="C403" s="45" t="s">
        <v>26</v>
      </c>
      <c r="D403" s="45" t="s">
        <v>27</v>
      </c>
      <c r="E403" s="45" t="s">
        <v>28</v>
      </c>
      <c r="F403" s="45" t="s">
        <v>29</v>
      </c>
      <c r="G403" s="76" t="s">
        <v>599</v>
      </c>
      <c r="H403" s="18" t="s">
        <v>849</v>
      </c>
      <c r="I403" s="77" t="s">
        <v>850</v>
      </c>
      <c r="J403" s="78"/>
      <c r="K403" s="78"/>
      <c r="L403" s="52" t="s">
        <v>227</v>
      </c>
      <c r="M403" s="19" t="n">
        <v>0</v>
      </c>
      <c r="N403" s="6" t="s">
        <v>228</v>
      </c>
      <c r="O403" s="6" t="s">
        <v>133</v>
      </c>
      <c r="P403" s="6" t="s">
        <v>40</v>
      </c>
      <c r="Q403" s="79" t="s">
        <v>643</v>
      </c>
      <c r="R403" s="79" t="n">
        <v>3</v>
      </c>
      <c r="S403" s="20" t="n">
        <v>7040</v>
      </c>
      <c r="T403" s="20" t="n">
        <f aca="false">S403*R403</f>
        <v>21120</v>
      </c>
      <c r="U403" s="10" t="n">
        <f aca="false">T403*1.12</f>
        <v>23654.4</v>
      </c>
    </row>
    <row r="404" customFormat="false" ht="45" hidden="false" customHeight="false" outlineLevel="0" collapsed="false">
      <c r="A404" s="16" t="n">
        <v>378</v>
      </c>
      <c r="B404" s="45" t="s">
        <v>25</v>
      </c>
      <c r="C404" s="45" t="s">
        <v>26</v>
      </c>
      <c r="D404" s="45" t="s">
        <v>27</v>
      </c>
      <c r="E404" s="45" t="s">
        <v>28</v>
      </c>
      <c r="F404" s="45" t="s">
        <v>29</v>
      </c>
      <c r="G404" s="76" t="s">
        <v>599</v>
      </c>
      <c r="H404" s="83" t="s">
        <v>864</v>
      </c>
      <c r="I404" s="77" t="s">
        <v>864</v>
      </c>
      <c r="J404" s="78"/>
      <c r="K404" s="78"/>
      <c r="L404" s="52" t="s">
        <v>227</v>
      </c>
      <c r="M404" s="19" t="n">
        <v>0</v>
      </c>
      <c r="N404" s="6" t="s">
        <v>228</v>
      </c>
      <c r="O404" s="6" t="s">
        <v>133</v>
      </c>
      <c r="P404" s="6" t="s">
        <v>40</v>
      </c>
      <c r="Q404" s="79" t="s">
        <v>229</v>
      </c>
      <c r="R404" s="79" t="n">
        <v>1</v>
      </c>
      <c r="S404" s="20" t="n">
        <v>28160</v>
      </c>
      <c r="T404" s="20" t="n">
        <f aca="false">S404*R404</f>
        <v>28160</v>
      </c>
      <c r="U404" s="10" t="n">
        <f aca="false">T404*1.12</f>
        <v>31539.2</v>
      </c>
    </row>
    <row r="405" customFormat="false" ht="45" hidden="false" customHeight="false" outlineLevel="0" collapsed="false">
      <c r="A405" s="16" t="n">
        <v>379</v>
      </c>
      <c r="B405" s="45" t="s">
        <v>25</v>
      </c>
      <c r="C405" s="45" t="s">
        <v>26</v>
      </c>
      <c r="D405" s="45" t="s">
        <v>27</v>
      </c>
      <c r="E405" s="45" t="s">
        <v>28</v>
      </c>
      <c r="F405" s="45" t="s">
        <v>29</v>
      </c>
      <c r="G405" s="76" t="s">
        <v>599</v>
      </c>
      <c r="H405" s="18" t="s">
        <v>865</v>
      </c>
      <c r="I405" s="77" t="s">
        <v>842</v>
      </c>
      <c r="J405" s="78"/>
      <c r="K405" s="78"/>
      <c r="L405" s="52" t="s">
        <v>227</v>
      </c>
      <c r="M405" s="19" t="n">
        <v>0</v>
      </c>
      <c r="N405" s="6" t="s">
        <v>228</v>
      </c>
      <c r="O405" s="6" t="s">
        <v>133</v>
      </c>
      <c r="P405" s="6" t="s">
        <v>40</v>
      </c>
      <c r="Q405" s="79" t="s">
        <v>229</v>
      </c>
      <c r="R405" s="79" t="n">
        <v>1</v>
      </c>
      <c r="S405" s="20" t="n">
        <v>27720</v>
      </c>
      <c r="T405" s="20" t="n">
        <f aca="false">S405*R405</f>
        <v>27720</v>
      </c>
      <c r="U405" s="10" t="n">
        <f aca="false">T405*1.12</f>
        <v>31046.4</v>
      </c>
    </row>
    <row r="406" customFormat="false" ht="45" hidden="false" customHeight="false" outlineLevel="0" collapsed="false">
      <c r="A406" s="16" t="n">
        <v>380</v>
      </c>
      <c r="B406" s="45" t="s">
        <v>25</v>
      </c>
      <c r="C406" s="45" t="s">
        <v>26</v>
      </c>
      <c r="D406" s="45" t="s">
        <v>27</v>
      </c>
      <c r="E406" s="45" t="s">
        <v>28</v>
      </c>
      <c r="F406" s="45" t="s">
        <v>29</v>
      </c>
      <c r="G406" s="76" t="s">
        <v>599</v>
      </c>
      <c r="H406" s="18" t="s">
        <v>866</v>
      </c>
      <c r="I406" s="57" t="s">
        <v>867</v>
      </c>
      <c r="J406" s="6"/>
      <c r="K406" s="6"/>
      <c r="L406" s="52" t="s">
        <v>227</v>
      </c>
      <c r="M406" s="19" t="n">
        <v>0</v>
      </c>
      <c r="N406" s="6" t="s">
        <v>228</v>
      </c>
      <c r="O406" s="6" t="s">
        <v>39</v>
      </c>
      <c r="P406" s="6" t="s">
        <v>40</v>
      </c>
      <c r="Q406" s="19" t="s">
        <v>441</v>
      </c>
      <c r="R406" s="19" t="n">
        <v>1</v>
      </c>
      <c r="S406" s="20" t="n">
        <v>40000</v>
      </c>
      <c r="T406" s="20" t="n">
        <f aca="false">S406*R406</f>
        <v>40000</v>
      </c>
      <c r="U406" s="10" t="n">
        <f aca="false">T406*1.12</f>
        <v>44800</v>
      </c>
    </row>
    <row r="407" customFormat="false" ht="45" hidden="false" customHeight="false" outlineLevel="0" collapsed="false">
      <c r="A407" s="16" t="n">
        <v>381</v>
      </c>
      <c r="B407" s="45" t="s">
        <v>25</v>
      </c>
      <c r="C407" s="45" t="s">
        <v>26</v>
      </c>
      <c r="D407" s="45" t="s">
        <v>27</v>
      </c>
      <c r="E407" s="45" t="s">
        <v>28</v>
      </c>
      <c r="F407" s="45" t="s">
        <v>29</v>
      </c>
      <c r="G407" s="76" t="s">
        <v>599</v>
      </c>
      <c r="H407" s="18" t="s">
        <v>868</v>
      </c>
      <c r="I407" s="57" t="s">
        <v>869</v>
      </c>
      <c r="J407" s="6"/>
      <c r="K407" s="6"/>
      <c r="L407" s="52" t="s">
        <v>227</v>
      </c>
      <c r="M407" s="19" t="n">
        <v>0</v>
      </c>
      <c r="N407" s="6" t="s">
        <v>228</v>
      </c>
      <c r="O407" s="6" t="s">
        <v>39</v>
      </c>
      <c r="P407" s="6" t="s">
        <v>40</v>
      </c>
      <c r="Q407" s="19" t="s">
        <v>441</v>
      </c>
      <c r="R407" s="19" t="n">
        <v>1</v>
      </c>
      <c r="S407" s="20" t="n">
        <v>5000</v>
      </c>
      <c r="T407" s="20" t="n">
        <f aca="false">S407*R407</f>
        <v>5000</v>
      </c>
      <c r="U407" s="10" t="n">
        <f aca="false">T407*1.12</f>
        <v>5600</v>
      </c>
    </row>
    <row r="408" customFormat="false" ht="45" hidden="false" customHeight="false" outlineLevel="0" collapsed="false">
      <c r="A408" s="16" t="n">
        <v>382</v>
      </c>
      <c r="B408" s="45" t="s">
        <v>25</v>
      </c>
      <c r="C408" s="45" t="s">
        <v>26</v>
      </c>
      <c r="D408" s="45" t="s">
        <v>27</v>
      </c>
      <c r="E408" s="45" t="s">
        <v>28</v>
      </c>
      <c r="F408" s="45" t="s">
        <v>29</v>
      </c>
      <c r="G408" s="76" t="s">
        <v>599</v>
      </c>
      <c r="H408" s="18" t="s">
        <v>870</v>
      </c>
      <c r="I408" s="57" t="s">
        <v>871</v>
      </c>
      <c r="J408" s="6"/>
      <c r="K408" s="6"/>
      <c r="L408" s="52" t="s">
        <v>227</v>
      </c>
      <c r="M408" s="19" t="n">
        <v>0</v>
      </c>
      <c r="N408" s="6" t="s">
        <v>228</v>
      </c>
      <c r="O408" s="6" t="s">
        <v>39</v>
      </c>
      <c r="P408" s="6" t="s">
        <v>40</v>
      </c>
      <c r="Q408" s="19" t="s">
        <v>441</v>
      </c>
      <c r="R408" s="19" t="n">
        <v>1</v>
      </c>
      <c r="S408" s="20" t="n">
        <v>3000</v>
      </c>
      <c r="T408" s="20" t="n">
        <f aca="false">S408*R408</f>
        <v>3000</v>
      </c>
      <c r="U408" s="10" t="n">
        <f aca="false">T408*1.12</f>
        <v>3360</v>
      </c>
    </row>
    <row r="409" customFormat="false" ht="45" hidden="false" customHeight="false" outlineLevel="0" collapsed="false">
      <c r="A409" s="16" t="n">
        <v>383</v>
      </c>
      <c r="B409" s="45" t="s">
        <v>25</v>
      </c>
      <c r="C409" s="45" t="s">
        <v>26</v>
      </c>
      <c r="D409" s="45" t="s">
        <v>27</v>
      </c>
      <c r="E409" s="45" t="s">
        <v>28</v>
      </c>
      <c r="F409" s="45" t="s">
        <v>29</v>
      </c>
      <c r="G409" s="76" t="s">
        <v>599</v>
      </c>
      <c r="H409" s="18" t="s">
        <v>872</v>
      </c>
      <c r="I409" s="57" t="s">
        <v>873</v>
      </c>
      <c r="J409" s="6"/>
      <c r="K409" s="6"/>
      <c r="L409" s="52" t="s">
        <v>227</v>
      </c>
      <c r="M409" s="19" t="n">
        <v>0</v>
      </c>
      <c r="N409" s="6" t="s">
        <v>228</v>
      </c>
      <c r="O409" s="6" t="s">
        <v>39</v>
      </c>
      <c r="P409" s="6" t="s">
        <v>40</v>
      </c>
      <c r="Q409" s="19" t="s">
        <v>229</v>
      </c>
      <c r="R409" s="19" t="n">
        <v>1</v>
      </c>
      <c r="S409" s="20" t="n">
        <v>6800</v>
      </c>
      <c r="T409" s="20" t="n">
        <f aca="false">S409*R409</f>
        <v>6800</v>
      </c>
      <c r="U409" s="10" t="n">
        <f aca="false">T409*1.12</f>
        <v>7616</v>
      </c>
    </row>
    <row r="410" customFormat="false" ht="45" hidden="false" customHeight="false" outlineLevel="0" collapsed="false">
      <c r="A410" s="16" t="n">
        <v>384</v>
      </c>
      <c r="B410" s="45" t="s">
        <v>25</v>
      </c>
      <c r="C410" s="45" t="s">
        <v>26</v>
      </c>
      <c r="D410" s="45" t="s">
        <v>27</v>
      </c>
      <c r="E410" s="45" t="s">
        <v>28</v>
      </c>
      <c r="F410" s="45" t="s">
        <v>29</v>
      </c>
      <c r="G410" s="76" t="s">
        <v>599</v>
      </c>
      <c r="H410" s="18" t="s">
        <v>874</v>
      </c>
      <c r="I410" s="57" t="s">
        <v>875</v>
      </c>
      <c r="J410" s="6"/>
      <c r="K410" s="6"/>
      <c r="L410" s="52" t="s">
        <v>227</v>
      </c>
      <c r="M410" s="19" t="n">
        <v>0</v>
      </c>
      <c r="N410" s="6" t="s">
        <v>228</v>
      </c>
      <c r="O410" s="6" t="s">
        <v>39</v>
      </c>
      <c r="P410" s="6" t="s">
        <v>40</v>
      </c>
      <c r="Q410" s="19" t="s">
        <v>229</v>
      </c>
      <c r="R410" s="19" t="n">
        <v>1</v>
      </c>
      <c r="S410" s="20" t="n">
        <v>28800</v>
      </c>
      <c r="T410" s="20" t="n">
        <f aca="false">S410*R410</f>
        <v>28800</v>
      </c>
      <c r="U410" s="10" t="n">
        <f aca="false">T410*1.12</f>
        <v>32256</v>
      </c>
    </row>
    <row r="411" customFormat="false" ht="45" hidden="false" customHeight="false" outlineLevel="0" collapsed="false">
      <c r="A411" s="16" t="n">
        <v>385</v>
      </c>
      <c r="B411" s="45" t="s">
        <v>25</v>
      </c>
      <c r="C411" s="45" t="s">
        <v>26</v>
      </c>
      <c r="D411" s="45" t="s">
        <v>27</v>
      </c>
      <c r="E411" s="45" t="s">
        <v>28</v>
      </c>
      <c r="F411" s="45" t="s">
        <v>29</v>
      </c>
      <c r="G411" s="76" t="s">
        <v>599</v>
      </c>
      <c r="H411" s="18" t="s">
        <v>876</v>
      </c>
      <c r="I411" s="57" t="s">
        <v>877</v>
      </c>
      <c r="J411" s="6"/>
      <c r="K411" s="6"/>
      <c r="L411" s="52" t="s">
        <v>227</v>
      </c>
      <c r="M411" s="19" t="n">
        <v>0</v>
      </c>
      <c r="N411" s="6" t="s">
        <v>228</v>
      </c>
      <c r="O411" s="6" t="s">
        <v>39</v>
      </c>
      <c r="P411" s="6" t="s">
        <v>40</v>
      </c>
      <c r="Q411" s="19" t="s">
        <v>229</v>
      </c>
      <c r="R411" s="19" t="n">
        <v>1</v>
      </c>
      <c r="S411" s="20" t="n">
        <v>5300</v>
      </c>
      <c r="T411" s="20" t="n">
        <f aca="false">S411*R411</f>
        <v>5300</v>
      </c>
      <c r="U411" s="10" t="n">
        <f aca="false">T411*1.12</f>
        <v>5936</v>
      </c>
    </row>
    <row r="412" customFormat="false" ht="45" hidden="false" customHeight="false" outlineLevel="0" collapsed="false">
      <c r="A412" s="16" t="n">
        <v>386</v>
      </c>
      <c r="B412" s="45" t="s">
        <v>25</v>
      </c>
      <c r="C412" s="45" t="s">
        <v>26</v>
      </c>
      <c r="D412" s="45" t="s">
        <v>27</v>
      </c>
      <c r="E412" s="45" t="s">
        <v>28</v>
      </c>
      <c r="F412" s="45" t="s">
        <v>29</v>
      </c>
      <c r="G412" s="76" t="s">
        <v>599</v>
      </c>
      <c r="H412" s="18" t="s">
        <v>878</v>
      </c>
      <c r="I412" s="57" t="s">
        <v>878</v>
      </c>
      <c r="J412" s="6"/>
      <c r="K412" s="6"/>
      <c r="L412" s="52" t="s">
        <v>227</v>
      </c>
      <c r="M412" s="19" t="n">
        <v>0</v>
      </c>
      <c r="N412" s="6" t="s">
        <v>228</v>
      </c>
      <c r="O412" s="6" t="s">
        <v>39</v>
      </c>
      <c r="P412" s="6" t="s">
        <v>40</v>
      </c>
      <c r="Q412" s="19" t="s">
        <v>229</v>
      </c>
      <c r="R412" s="19" t="n">
        <v>2</v>
      </c>
      <c r="S412" s="20" t="n">
        <v>4500</v>
      </c>
      <c r="T412" s="20" t="n">
        <f aca="false">S412*R412</f>
        <v>9000</v>
      </c>
      <c r="U412" s="10" t="n">
        <f aca="false">T412*1.12</f>
        <v>10080</v>
      </c>
    </row>
    <row r="413" customFormat="false" ht="45" hidden="false" customHeight="false" outlineLevel="0" collapsed="false">
      <c r="A413" s="16" t="n">
        <v>387</v>
      </c>
      <c r="B413" s="45" t="s">
        <v>25</v>
      </c>
      <c r="C413" s="45" t="s">
        <v>26</v>
      </c>
      <c r="D413" s="45" t="s">
        <v>27</v>
      </c>
      <c r="E413" s="45" t="s">
        <v>28</v>
      </c>
      <c r="F413" s="45" t="s">
        <v>29</v>
      </c>
      <c r="G413" s="76" t="s">
        <v>879</v>
      </c>
      <c r="H413" s="18" t="s">
        <v>880</v>
      </c>
      <c r="I413" s="57" t="s">
        <v>881</v>
      </c>
      <c r="J413" s="6"/>
      <c r="K413" s="6"/>
      <c r="L413" s="52" t="s">
        <v>227</v>
      </c>
      <c r="M413" s="19" t="n">
        <v>0</v>
      </c>
      <c r="N413" s="6" t="s">
        <v>228</v>
      </c>
      <c r="O413" s="6" t="s">
        <v>39</v>
      </c>
      <c r="P413" s="6" t="s">
        <v>40</v>
      </c>
      <c r="Q413" s="19" t="s">
        <v>229</v>
      </c>
      <c r="R413" s="19" t="n">
        <v>8</v>
      </c>
      <c r="S413" s="20" t="n">
        <v>300</v>
      </c>
      <c r="T413" s="20" t="n">
        <f aca="false">S413*R413</f>
        <v>2400</v>
      </c>
      <c r="U413" s="10" t="n">
        <f aca="false">T413*1.12</f>
        <v>2688</v>
      </c>
    </row>
    <row r="414" customFormat="false" ht="45" hidden="false" customHeight="false" outlineLevel="0" collapsed="false">
      <c r="A414" s="16" t="n">
        <v>388</v>
      </c>
      <c r="B414" s="45" t="s">
        <v>25</v>
      </c>
      <c r="C414" s="45" t="s">
        <v>26</v>
      </c>
      <c r="D414" s="45" t="s">
        <v>27</v>
      </c>
      <c r="E414" s="45" t="s">
        <v>28</v>
      </c>
      <c r="F414" s="45" t="s">
        <v>29</v>
      </c>
      <c r="G414" s="76" t="s">
        <v>599</v>
      </c>
      <c r="H414" s="18" t="s">
        <v>882</v>
      </c>
      <c r="I414" s="57" t="s">
        <v>882</v>
      </c>
      <c r="J414" s="6"/>
      <c r="K414" s="6"/>
      <c r="L414" s="52" t="s">
        <v>227</v>
      </c>
      <c r="M414" s="19" t="n">
        <v>0</v>
      </c>
      <c r="N414" s="6" t="s">
        <v>228</v>
      </c>
      <c r="O414" s="6" t="s">
        <v>39</v>
      </c>
      <c r="P414" s="6" t="s">
        <v>40</v>
      </c>
      <c r="Q414" s="19" t="s">
        <v>229</v>
      </c>
      <c r="R414" s="19" t="n">
        <v>1</v>
      </c>
      <c r="S414" s="20" t="n">
        <v>36500</v>
      </c>
      <c r="T414" s="20" t="n">
        <f aca="false">S414*R414</f>
        <v>36500</v>
      </c>
      <c r="U414" s="10" t="n">
        <f aca="false">T414*1.12</f>
        <v>40880</v>
      </c>
    </row>
    <row r="415" customFormat="false" ht="45" hidden="false" customHeight="false" outlineLevel="0" collapsed="false">
      <c r="A415" s="16" t="n">
        <v>389</v>
      </c>
      <c r="B415" s="45" t="s">
        <v>25</v>
      </c>
      <c r="C415" s="45" t="s">
        <v>26</v>
      </c>
      <c r="D415" s="45" t="s">
        <v>27</v>
      </c>
      <c r="E415" s="45" t="s">
        <v>28</v>
      </c>
      <c r="F415" s="45" t="s">
        <v>29</v>
      </c>
      <c r="G415" s="76" t="s">
        <v>599</v>
      </c>
      <c r="H415" s="18" t="s">
        <v>883</v>
      </c>
      <c r="I415" s="57" t="s">
        <v>884</v>
      </c>
      <c r="J415" s="6"/>
      <c r="K415" s="6"/>
      <c r="L415" s="52" t="s">
        <v>227</v>
      </c>
      <c r="M415" s="19" t="n">
        <v>0</v>
      </c>
      <c r="N415" s="6" t="s">
        <v>228</v>
      </c>
      <c r="O415" s="6" t="s">
        <v>39</v>
      </c>
      <c r="P415" s="6" t="s">
        <v>40</v>
      </c>
      <c r="Q415" s="19" t="s">
        <v>229</v>
      </c>
      <c r="R415" s="19" t="n">
        <v>2</v>
      </c>
      <c r="S415" s="20" t="n">
        <v>2400</v>
      </c>
      <c r="T415" s="20" t="n">
        <f aca="false">S415*R415</f>
        <v>4800</v>
      </c>
      <c r="U415" s="10" t="n">
        <f aca="false">T415*1.12</f>
        <v>5376</v>
      </c>
    </row>
    <row r="416" customFormat="false" ht="45" hidden="false" customHeight="false" outlineLevel="0" collapsed="false">
      <c r="A416" s="16" t="n">
        <v>390</v>
      </c>
      <c r="B416" s="45" t="s">
        <v>25</v>
      </c>
      <c r="C416" s="45" t="s">
        <v>26</v>
      </c>
      <c r="D416" s="45" t="s">
        <v>27</v>
      </c>
      <c r="E416" s="45" t="s">
        <v>28</v>
      </c>
      <c r="F416" s="45" t="s">
        <v>29</v>
      </c>
      <c r="G416" s="76" t="s">
        <v>599</v>
      </c>
      <c r="H416" s="18" t="s">
        <v>885</v>
      </c>
      <c r="I416" s="57" t="s">
        <v>885</v>
      </c>
      <c r="J416" s="6"/>
      <c r="K416" s="6"/>
      <c r="L416" s="52" t="s">
        <v>227</v>
      </c>
      <c r="M416" s="19" t="n">
        <v>0</v>
      </c>
      <c r="N416" s="6" t="s">
        <v>228</v>
      </c>
      <c r="O416" s="6" t="s">
        <v>39</v>
      </c>
      <c r="P416" s="6" t="s">
        <v>40</v>
      </c>
      <c r="Q416" s="19" t="s">
        <v>229</v>
      </c>
      <c r="R416" s="19" t="n">
        <v>1</v>
      </c>
      <c r="S416" s="20" t="n">
        <v>31500</v>
      </c>
      <c r="T416" s="20" t="n">
        <f aca="false">S416*R416</f>
        <v>31500</v>
      </c>
      <c r="U416" s="10" t="n">
        <f aca="false">T416*1.12</f>
        <v>35280</v>
      </c>
    </row>
    <row r="417" customFormat="false" ht="45" hidden="false" customHeight="false" outlineLevel="0" collapsed="false">
      <c r="A417" s="16" t="n">
        <v>391</v>
      </c>
      <c r="B417" s="45" t="s">
        <v>25</v>
      </c>
      <c r="C417" s="45" t="s">
        <v>26</v>
      </c>
      <c r="D417" s="45" t="s">
        <v>27</v>
      </c>
      <c r="E417" s="45" t="s">
        <v>28</v>
      </c>
      <c r="F417" s="45" t="s">
        <v>29</v>
      </c>
      <c r="G417" s="76" t="s">
        <v>599</v>
      </c>
      <c r="H417" s="18" t="s">
        <v>886</v>
      </c>
      <c r="I417" s="57" t="s">
        <v>887</v>
      </c>
      <c r="J417" s="6"/>
      <c r="K417" s="6"/>
      <c r="L417" s="52" t="s">
        <v>227</v>
      </c>
      <c r="M417" s="19" t="n">
        <v>0</v>
      </c>
      <c r="N417" s="6" t="s">
        <v>228</v>
      </c>
      <c r="O417" s="6" t="s">
        <v>39</v>
      </c>
      <c r="P417" s="6" t="s">
        <v>40</v>
      </c>
      <c r="Q417" s="19" t="s">
        <v>229</v>
      </c>
      <c r="R417" s="19" t="n">
        <v>1</v>
      </c>
      <c r="S417" s="20" t="n">
        <v>5300</v>
      </c>
      <c r="T417" s="20" t="n">
        <f aca="false">S417*R417</f>
        <v>5300</v>
      </c>
      <c r="U417" s="10" t="n">
        <f aca="false">T417*1.12</f>
        <v>5936</v>
      </c>
    </row>
    <row r="418" customFormat="false" ht="45" hidden="false" customHeight="false" outlineLevel="0" collapsed="false">
      <c r="A418" s="16" t="n">
        <v>392</v>
      </c>
      <c r="B418" s="45" t="s">
        <v>25</v>
      </c>
      <c r="C418" s="45" t="s">
        <v>26</v>
      </c>
      <c r="D418" s="45" t="s">
        <v>27</v>
      </c>
      <c r="E418" s="45" t="s">
        <v>28</v>
      </c>
      <c r="F418" s="45" t="s">
        <v>29</v>
      </c>
      <c r="G418" s="76" t="s">
        <v>599</v>
      </c>
      <c r="H418" s="18" t="s">
        <v>888</v>
      </c>
      <c r="I418" s="57" t="s">
        <v>889</v>
      </c>
      <c r="J418" s="6"/>
      <c r="K418" s="6"/>
      <c r="L418" s="52" t="s">
        <v>227</v>
      </c>
      <c r="M418" s="19" t="n">
        <v>0</v>
      </c>
      <c r="N418" s="6" t="s">
        <v>228</v>
      </c>
      <c r="O418" s="6" t="s">
        <v>39</v>
      </c>
      <c r="P418" s="6" t="s">
        <v>40</v>
      </c>
      <c r="Q418" s="19" t="s">
        <v>229</v>
      </c>
      <c r="R418" s="19" t="n">
        <v>5</v>
      </c>
      <c r="S418" s="20" t="n">
        <v>1750</v>
      </c>
      <c r="T418" s="20" t="n">
        <f aca="false">S418*R418</f>
        <v>8750</v>
      </c>
      <c r="U418" s="10" t="n">
        <f aca="false">T418*1.12</f>
        <v>9800</v>
      </c>
    </row>
    <row r="419" customFormat="false" ht="45" hidden="false" customHeight="true" outlineLevel="0" collapsed="false">
      <c r="A419" s="16" t="n">
        <v>393</v>
      </c>
      <c r="B419" s="45" t="s">
        <v>25</v>
      </c>
      <c r="C419" s="45" t="s">
        <v>26</v>
      </c>
      <c r="D419" s="45" t="s">
        <v>27</v>
      </c>
      <c r="E419" s="45" t="s">
        <v>28</v>
      </c>
      <c r="F419" s="45" t="s">
        <v>29</v>
      </c>
      <c r="G419" s="76" t="s">
        <v>599</v>
      </c>
      <c r="H419" s="18" t="s">
        <v>890</v>
      </c>
      <c r="I419" s="57" t="s">
        <v>891</v>
      </c>
      <c r="J419" s="19" t="s">
        <v>892</v>
      </c>
      <c r="K419" s="19"/>
      <c r="L419" s="52" t="s">
        <v>227</v>
      </c>
      <c r="M419" s="19" t="n">
        <v>0</v>
      </c>
      <c r="N419" s="6" t="s">
        <v>228</v>
      </c>
      <c r="O419" s="6" t="s">
        <v>39</v>
      </c>
      <c r="P419" s="6" t="s">
        <v>40</v>
      </c>
      <c r="Q419" s="19" t="s">
        <v>229</v>
      </c>
      <c r="R419" s="19" t="n">
        <v>5</v>
      </c>
      <c r="S419" s="20" t="n">
        <v>600</v>
      </c>
      <c r="T419" s="20" t="n">
        <f aca="false">S419*R419</f>
        <v>3000</v>
      </c>
      <c r="U419" s="10" t="n">
        <f aca="false">T419*1.12</f>
        <v>3360</v>
      </c>
    </row>
    <row r="420" customFormat="false" ht="45" hidden="false" customHeight="false" outlineLevel="0" collapsed="false">
      <c r="A420" s="16" t="n">
        <v>394</v>
      </c>
      <c r="B420" s="45" t="s">
        <v>25</v>
      </c>
      <c r="C420" s="45" t="s">
        <v>26</v>
      </c>
      <c r="D420" s="45" t="s">
        <v>27</v>
      </c>
      <c r="E420" s="45" t="s">
        <v>28</v>
      </c>
      <c r="F420" s="45" t="s">
        <v>29</v>
      </c>
      <c r="G420" s="76" t="s">
        <v>599</v>
      </c>
      <c r="H420" s="18" t="s">
        <v>893</v>
      </c>
      <c r="I420" s="57" t="s">
        <v>894</v>
      </c>
      <c r="J420" s="19"/>
      <c r="K420" s="19" t="s">
        <v>895</v>
      </c>
      <c r="L420" s="52" t="s">
        <v>227</v>
      </c>
      <c r="M420" s="19" t="n">
        <v>0</v>
      </c>
      <c r="N420" s="6" t="s">
        <v>228</v>
      </c>
      <c r="O420" s="6" t="s">
        <v>39</v>
      </c>
      <c r="P420" s="6" t="s">
        <v>40</v>
      </c>
      <c r="Q420" s="19" t="s">
        <v>229</v>
      </c>
      <c r="R420" s="19" t="n">
        <v>5</v>
      </c>
      <c r="S420" s="20" t="n">
        <v>800</v>
      </c>
      <c r="T420" s="20" t="n">
        <f aca="false">S420*R420</f>
        <v>4000</v>
      </c>
      <c r="U420" s="10" t="n">
        <f aca="false">T420*1.12</f>
        <v>4480</v>
      </c>
    </row>
    <row r="421" customFormat="false" ht="45" hidden="false" customHeight="false" outlineLevel="0" collapsed="false">
      <c r="A421" s="16" t="n">
        <v>395</v>
      </c>
      <c r="B421" s="45" t="s">
        <v>25</v>
      </c>
      <c r="C421" s="45" t="s">
        <v>26</v>
      </c>
      <c r="D421" s="45" t="s">
        <v>27</v>
      </c>
      <c r="E421" s="45" t="s">
        <v>28</v>
      </c>
      <c r="F421" s="45" t="s">
        <v>29</v>
      </c>
      <c r="G421" s="76" t="s">
        <v>599</v>
      </c>
      <c r="H421" s="18" t="s">
        <v>896</v>
      </c>
      <c r="I421" s="57" t="s">
        <v>897</v>
      </c>
      <c r="J421" s="6"/>
      <c r="K421" s="6"/>
      <c r="L421" s="52" t="s">
        <v>227</v>
      </c>
      <c r="M421" s="19" t="n">
        <v>0</v>
      </c>
      <c r="N421" s="6" t="s">
        <v>228</v>
      </c>
      <c r="O421" s="6" t="s">
        <v>39</v>
      </c>
      <c r="P421" s="6" t="s">
        <v>40</v>
      </c>
      <c r="Q421" s="19" t="s">
        <v>229</v>
      </c>
      <c r="R421" s="19" t="n">
        <v>10</v>
      </c>
      <c r="S421" s="20" t="n">
        <v>4000</v>
      </c>
      <c r="T421" s="20" t="n">
        <f aca="false">S421*R421</f>
        <v>40000</v>
      </c>
      <c r="U421" s="10" t="n">
        <f aca="false">T421*1.12</f>
        <v>44800</v>
      </c>
    </row>
    <row r="422" customFormat="false" ht="45" hidden="false" customHeight="false" outlineLevel="0" collapsed="false">
      <c r="A422" s="16" t="n">
        <v>396</v>
      </c>
      <c r="B422" s="45" t="s">
        <v>25</v>
      </c>
      <c r="C422" s="45" t="s">
        <v>26</v>
      </c>
      <c r="D422" s="45" t="s">
        <v>27</v>
      </c>
      <c r="E422" s="45" t="s">
        <v>28</v>
      </c>
      <c r="F422" s="45" t="s">
        <v>29</v>
      </c>
      <c r="G422" s="76" t="s">
        <v>599</v>
      </c>
      <c r="H422" s="18" t="s">
        <v>898</v>
      </c>
      <c r="I422" s="57" t="s">
        <v>899</v>
      </c>
      <c r="J422" s="6"/>
      <c r="K422" s="6"/>
      <c r="L422" s="52" t="s">
        <v>227</v>
      </c>
      <c r="M422" s="19" t="n">
        <v>0</v>
      </c>
      <c r="N422" s="6" t="s">
        <v>228</v>
      </c>
      <c r="O422" s="6" t="s">
        <v>39</v>
      </c>
      <c r="P422" s="6" t="s">
        <v>40</v>
      </c>
      <c r="Q422" s="19" t="s">
        <v>229</v>
      </c>
      <c r="R422" s="19" t="n">
        <v>10</v>
      </c>
      <c r="S422" s="20" t="n">
        <v>5000</v>
      </c>
      <c r="T422" s="20" t="n">
        <f aca="false">S422*R422</f>
        <v>50000</v>
      </c>
      <c r="U422" s="10" t="n">
        <f aca="false">T422*1.12</f>
        <v>56000</v>
      </c>
    </row>
    <row r="423" customFormat="false" ht="45" hidden="false" customHeight="false" outlineLevel="0" collapsed="false">
      <c r="A423" s="16" t="n">
        <v>397</v>
      </c>
      <c r="B423" s="45" t="s">
        <v>25</v>
      </c>
      <c r="C423" s="45" t="s">
        <v>26</v>
      </c>
      <c r="D423" s="45" t="s">
        <v>27</v>
      </c>
      <c r="E423" s="45" t="s">
        <v>28</v>
      </c>
      <c r="F423" s="45" t="s">
        <v>29</v>
      </c>
      <c r="G423" s="76" t="s">
        <v>599</v>
      </c>
      <c r="H423" s="18" t="s">
        <v>900</v>
      </c>
      <c r="I423" s="57" t="s">
        <v>901</v>
      </c>
      <c r="J423" s="6"/>
      <c r="K423" s="6"/>
      <c r="L423" s="52" t="s">
        <v>227</v>
      </c>
      <c r="M423" s="19" t="n">
        <v>0</v>
      </c>
      <c r="N423" s="6" t="s">
        <v>228</v>
      </c>
      <c r="O423" s="6" t="s">
        <v>39</v>
      </c>
      <c r="P423" s="6" t="s">
        <v>40</v>
      </c>
      <c r="Q423" s="19" t="s">
        <v>229</v>
      </c>
      <c r="R423" s="19" t="n">
        <v>10</v>
      </c>
      <c r="S423" s="20" t="n">
        <v>5000</v>
      </c>
      <c r="T423" s="20" t="n">
        <f aca="false">S423*R423</f>
        <v>50000</v>
      </c>
      <c r="U423" s="10" t="n">
        <f aca="false">T423*1.12</f>
        <v>56000</v>
      </c>
    </row>
    <row r="424" customFormat="false" ht="45" hidden="false" customHeight="false" outlineLevel="0" collapsed="false">
      <c r="A424" s="16" t="n">
        <v>398</v>
      </c>
      <c r="B424" s="45" t="s">
        <v>25</v>
      </c>
      <c r="C424" s="45" t="s">
        <v>26</v>
      </c>
      <c r="D424" s="45" t="s">
        <v>27</v>
      </c>
      <c r="E424" s="45" t="s">
        <v>28</v>
      </c>
      <c r="F424" s="45" t="s">
        <v>29</v>
      </c>
      <c r="G424" s="76" t="s">
        <v>599</v>
      </c>
      <c r="H424" s="18" t="s">
        <v>902</v>
      </c>
      <c r="I424" s="57" t="s">
        <v>903</v>
      </c>
      <c r="J424" s="6"/>
      <c r="K424" s="6"/>
      <c r="L424" s="52" t="s">
        <v>227</v>
      </c>
      <c r="M424" s="19" t="n">
        <v>0</v>
      </c>
      <c r="N424" s="6" t="s">
        <v>228</v>
      </c>
      <c r="O424" s="6" t="s">
        <v>39</v>
      </c>
      <c r="P424" s="6" t="s">
        <v>40</v>
      </c>
      <c r="Q424" s="19" t="s">
        <v>229</v>
      </c>
      <c r="R424" s="19" t="n">
        <v>4</v>
      </c>
      <c r="S424" s="20" t="n">
        <v>6000</v>
      </c>
      <c r="T424" s="20" t="n">
        <f aca="false">S424*R424</f>
        <v>24000</v>
      </c>
      <c r="U424" s="10" t="n">
        <f aca="false">T424*1.12</f>
        <v>26880</v>
      </c>
    </row>
    <row r="425" customFormat="false" ht="23.25" hidden="false" customHeight="true" outlineLevel="0" collapsed="false">
      <c r="A425" s="16" t="n">
        <v>399</v>
      </c>
      <c r="B425" s="45" t="s">
        <v>25</v>
      </c>
      <c r="C425" s="45" t="s">
        <v>26</v>
      </c>
      <c r="D425" s="45" t="s">
        <v>27</v>
      </c>
      <c r="E425" s="45" t="s">
        <v>28</v>
      </c>
      <c r="F425" s="45" t="s">
        <v>29</v>
      </c>
      <c r="G425" s="76" t="s">
        <v>599</v>
      </c>
      <c r="H425" s="18" t="s">
        <v>904</v>
      </c>
      <c r="I425" s="57" t="s">
        <v>905</v>
      </c>
      <c r="J425" s="6"/>
      <c r="K425" s="6"/>
      <c r="L425" s="52" t="s">
        <v>227</v>
      </c>
      <c r="M425" s="19" t="n">
        <v>0</v>
      </c>
      <c r="N425" s="6" t="s">
        <v>228</v>
      </c>
      <c r="O425" s="6" t="s">
        <v>39</v>
      </c>
      <c r="P425" s="6" t="s">
        <v>40</v>
      </c>
      <c r="Q425" s="19" t="s">
        <v>229</v>
      </c>
      <c r="R425" s="19" t="n">
        <v>1</v>
      </c>
      <c r="S425" s="20" t="n">
        <v>64500</v>
      </c>
      <c r="T425" s="20" t="n">
        <f aca="false">S425*R425</f>
        <v>64500</v>
      </c>
      <c r="U425" s="10" t="n">
        <f aca="false">T425*1.12</f>
        <v>72240</v>
      </c>
    </row>
    <row r="426" customFormat="false" ht="45" hidden="false" customHeight="false" outlineLevel="0" collapsed="false">
      <c r="A426" s="16" t="n">
        <v>400</v>
      </c>
      <c r="B426" s="45" t="s">
        <v>25</v>
      </c>
      <c r="C426" s="45" t="s">
        <v>26</v>
      </c>
      <c r="D426" s="45" t="s">
        <v>27</v>
      </c>
      <c r="E426" s="45" t="s">
        <v>28</v>
      </c>
      <c r="F426" s="45" t="s">
        <v>29</v>
      </c>
      <c r="G426" s="76" t="s">
        <v>599</v>
      </c>
      <c r="H426" s="18" t="s">
        <v>906</v>
      </c>
      <c r="I426" s="57" t="s">
        <v>907</v>
      </c>
      <c r="J426" s="6"/>
      <c r="K426" s="6"/>
      <c r="L426" s="52" t="s">
        <v>227</v>
      </c>
      <c r="M426" s="19" t="n">
        <v>0</v>
      </c>
      <c r="N426" s="6" t="s">
        <v>228</v>
      </c>
      <c r="O426" s="6" t="s">
        <v>39</v>
      </c>
      <c r="P426" s="6" t="s">
        <v>40</v>
      </c>
      <c r="Q426" s="19" t="s">
        <v>441</v>
      </c>
      <c r="R426" s="19" t="n">
        <v>1</v>
      </c>
      <c r="S426" s="20" t="n">
        <v>3000</v>
      </c>
      <c r="T426" s="20" t="n">
        <f aca="false">S426*R426</f>
        <v>3000</v>
      </c>
      <c r="U426" s="10" t="n">
        <f aca="false">T426*1.12</f>
        <v>3360</v>
      </c>
    </row>
    <row r="427" customFormat="false" ht="45" hidden="false" customHeight="false" outlineLevel="0" collapsed="false">
      <c r="A427" s="16" t="n">
        <v>401</v>
      </c>
      <c r="B427" s="45" t="s">
        <v>25</v>
      </c>
      <c r="C427" s="45" t="s">
        <v>26</v>
      </c>
      <c r="D427" s="45" t="s">
        <v>27</v>
      </c>
      <c r="E427" s="45" t="s">
        <v>28</v>
      </c>
      <c r="F427" s="45" t="s">
        <v>29</v>
      </c>
      <c r="G427" s="76" t="s">
        <v>599</v>
      </c>
      <c r="H427" s="18" t="s">
        <v>908</v>
      </c>
      <c r="I427" s="57" t="s">
        <v>909</v>
      </c>
      <c r="J427" s="6"/>
      <c r="K427" s="6"/>
      <c r="L427" s="52" t="s">
        <v>227</v>
      </c>
      <c r="M427" s="19" t="n">
        <v>0</v>
      </c>
      <c r="N427" s="6" t="s">
        <v>228</v>
      </c>
      <c r="O427" s="6" t="s">
        <v>39</v>
      </c>
      <c r="P427" s="6" t="s">
        <v>40</v>
      </c>
      <c r="Q427" s="19" t="s">
        <v>229</v>
      </c>
      <c r="R427" s="19" t="n">
        <v>1</v>
      </c>
      <c r="S427" s="20" t="n">
        <v>2300</v>
      </c>
      <c r="T427" s="20" t="n">
        <f aca="false">S427*R427</f>
        <v>2300</v>
      </c>
      <c r="U427" s="10" t="n">
        <f aca="false">T427*1.12</f>
        <v>2576</v>
      </c>
    </row>
    <row r="428" customFormat="false" ht="45" hidden="false" customHeight="false" outlineLevel="0" collapsed="false">
      <c r="A428" s="16" t="n">
        <v>402</v>
      </c>
      <c r="B428" s="45" t="s">
        <v>25</v>
      </c>
      <c r="C428" s="45" t="s">
        <v>26</v>
      </c>
      <c r="D428" s="45" t="s">
        <v>27</v>
      </c>
      <c r="E428" s="45" t="s">
        <v>28</v>
      </c>
      <c r="F428" s="45" t="s">
        <v>29</v>
      </c>
      <c r="G428" s="76" t="s">
        <v>599</v>
      </c>
      <c r="H428" s="18" t="s">
        <v>910</v>
      </c>
      <c r="I428" s="57" t="s">
        <v>911</v>
      </c>
      <c r="J428" s="6"/>
      <c r="K428" s="6"/>
      <c r="L428" s="52" t="s">
        <v>227</v>
      </c>
      <c r="M428" s="19" t="n">
        <v>0</v>
      </c>
      <c r="N428" s="6" t="s">
        <v>228</v>
      </c>
      <c r="O428" s="6" t="s">
        <v>39</v>
      </c>
      <c r="P428" s="6" t="s">
        <v>40</v>
      </c>
      <c r="Q428" s="19" t="s">
        <v>229</v>
      </c>
      <c r="R428" s="19" t="n">
        <v>2</v>
      </c>
      <c r="S428" s="20" t="n">
        <v>2300</v>
      </c>
      <c r="T428" s="20" t="n">
        <f aca="false">S428*R428</f>
        <v>4600</v>
      </c>
      <c r="U428" s="10" t="n">
        <f aca="false">T428*1.12</f>
        <v>5152</v>
      </c>
    </row>
    <row r="429" customFormat="false" ht="45" hidden="false" customHeight="false" outlineLevel="0" collapsed="false">
      <c r="A429" s="16" t="n">
        <v>403</v>
      </c>
      <c r="B429" s="45" t="s">
        <v>25</v>
      </c>
      <c r="C429" s="45" t="s">
        <v>26</v>
      </c>
      <c r="D429" s="45" t="s">
        <v>27</v>
      </c>
      <c r="E429" s="45" t="s">
        <v>28</v>
      </c>
      <c r="F429" s="45" t="s">
        <v>29</v>
      </c>
      <c r="G429" s="76" t="s">
        <v>599</v>
      </c>
      <c r="H429" s="18" t="s">
        <v>912</v>
      </c>
      <c r="I429" s="57" t="s">
        <v>913</v>
      </c>
      <c r="J429" s="6"/>
      <c r="K429" s="6"/>
      <c r="L429" s="52" t="s">
        <v>227</v>
      </c>
      <c r="M429" s="19" t="n">
        <v>0</v>
      </c>
      <c r="N429" s="6" t="s">
        <v>228</v>
      </c>
      <c r="O429" s="6" t="s">
        <v>39</v>
      </c>
      <c r="P429" s="6" t="s">
        <v>40</v>
      </c>
      <c r="Q429" s="19" t="s">
        <v>441</v>
      </c>
      <c r="R429" s="19" t="n">
        <v>1</v>
      </c>
      <c r="S429" s="20" t="n">
        <v>5400</v>
      </c>
      <c r="T429" s="20" t="n">
        <f aca="false">S429*R429</f>
        <v>5400</v>
      </c>
      <c r="U429" s="10" t="n">
        <f aca="false">T429*1.12</f>
        <v>6048</v>
      </c>
    </row>
    <row r="430" customFormat="false" ht="45" hidden="false" customHeight="false" outlineLevel="0" collapsed="false">
      <c r="A430" s="16" t="n">
        <v>404</v>
      </c>
      <c r="B430" s="45" t="s">
        <v>25</v>
      </c>
      <c r="C430" s="45" t="s">
        <v>26</v>
      </c>
      <c r="D430" s="45" t="s">
        <v>27</v>
      </c>
      <c r="E430" s="45" t="s">
        <v>28</v>
      </c>
      <c r="F430" s="45" t="s">
        <v>29</v>
      </c>
      <c r="G430" s="76" t="s">
        <v>599</v>
      </c>
      <c r="H430" s="18" t="s">
        <v>914</v>
      </c>
      <c r="I430" s="57" t="s">
        <v>915</v>
      </c>
      <c r="J430" s="6"/>
      <c r="K430" s="6"/>
      <c r="L430" s="52" t="s">
        <v>227</v>
      </c>
      <c r="M430" s="19" t="n">
        <v>0</v>
      </c>
      <c r="N430" s="6" t="s">
        <v>228</v>
      </c>
      <c r="O430" s="6" t="s">
        <v>39</v>
      </c>
      <c r="P430" s="6" t="s">
        <v>40</v>
      </c>
      <c r="Q430" s="19" t="s">
        <v>441</v>
      </c>
      <c r="R430" s="19" t="n">
        <v>1</v>
      </c>
      <c r="S430" s="20" t="n">
        <v>2500</v>
      </c>
      <c r="T430" s="20" t="n">
        <f aca="false">S430*R430</f>
        <v>2500</v>
      </c>
      <c r="U430" s="10" t="n">
        <f aca="false">T430*1.12</f>
        <v>2800</v>
      </c>
    </row>
    <row r="431" customFormat="false" ht="45" hidden="false" customHeight="false" outlineLevel="0" collapsed="false">
      <c r="A431" s="16" t="n">
        <v>405</v>
      </c>
      <c r="B431" s="45" t="s">
        <v>25</v>
      </c>
      <c r="C431" s="45" t="s">
        <v>26</v>
      </c>
      <c r="D431" s="45" t="s">
        <v>27</v>
      </c>
      <c r="E431" s="45" t="s">
        <v>28</v>
      </c>
      <c r="F431" s="45" t="s">
        <v>29</v>
      </c>
      <c r="G431" s="76" t="s">
        <v>599</v>
      </c>
      <c r="H431" s="18" t="s">
        <v>916</v>
      </c>
      <c r="I431" s="57" t="s">
        <v>917</v>
      </c>
      <c r="J431" s="6"/>
      <c r="K431" s="6"/>
      <c r="L431" s="52" t="s">
        <v>227</v>
      </c>
      <c r="M431" s="19" t="n">
        <v>0</v>
      </c>
      <c r="N431" s="6" t="s">
        <v>228</v>
      </c>
      <c r="O431" s="6" t="s">
        <v>39</v>
      </c>
      <c r="P431" s="6" t="s">
        <v>40</v>
      </c>
      <c r="Q431" s="19" t="s">
        <v>229</v>
      </c>
      <c r="R431" s="19" t="n">
        <v>4</v>
      </c>
      <c r="S431" s="20" t="n">
        <v>1000</v>
      </c>
      <c r="T431" s="20" t="n">
        <f aca="false">S431*R431</f>
        <v>4000</v>
      </c>
      <c r="U431" s="10" t="n">
        <f aca="false">T431*1.12</f>
        <v>4480</v>
      </c>
    </row>
    <row r="432" customFormat="false" ht="45" hidden="false" customHeight="false" outlineLevel="0" collapsed="false">
      <c r="A432" s="16" t="n">
        <v>406</v>
      </c>
      <c r="B432" s="45" t="s">
        <v>25</v>
      </c>
      <c r="C432" s="45" t="s">
        <v>26</v>
      </c>
      <c r="D432" s="45" t="s">
        <v>27</v>
      </c>
      <c r="E432" s="45" t="s">
        <v>28</v>
      </c>
      <c r="F432" s="45" t="s">
        <v>29</v>
      </c>
      <c r="G432" s="76" t="s">
        <v>599</v>
      </c>
      <c r="H432" s="18" t="s">
        <v>866</v>
      </c>
      <c r="I432" s="57" t="s">
        <v>867</v>
      </c>
      <c r="J432" s="6"/>
      <c r="K432" s="6"/>
      <c r="L432" s="52" t="s">
        <v>227</v>
      </c>
      <c r="M432" s="19" t="n">
        <v>0</v>
      </c>
      <c r="N432" s="6" t="s">
        <v>228</v>
      </c>
      <c r="O432" s="6" t="s">
        <v>39</v>
      </c>
      <c r="P432" s="6" t="s">
        <v>40</v>
      </c>
      <c r="Q432" s="19" t="s">
        <v>441</v>
      </c>
      <c r="R432" s="19" t="n">
        <v>1</v>
      </c>
      <c r="S432" s="20" t="n">
        <v>40000</v>
      </c>
      <c r="T432" s="20" t="n">
        <f aca="false">S432*R432</f>
        <v>40000</v>
      </c>
      <c r="U432" s="10" t="n">
        <f aca="false">T432*1.12</f>
        <v>44800</v>
      </c>
    </row>
    <row r="433" customFormat="false" ht="45" hidden="false" customHeight="false" outlineLevel="0" collapsed="false">
      <c r="A433" s="16" t="n">
        <v>407</v>
      </c>
      <c r="B433" s="45" t="s">
        <v>25</v>
      </c>
      <c r="C433" s="45" t="s">
        <v>26</v>
      </c>
      <c r="D433" s="45" t="s">
        <v>27</v>
      </c>
      <c r="E433" s="45" t="s">
        <v>28</v>
      </c>
      <c r="F433" s="45" t="s">
        <v>29</v>
      </c>
      <c r="G433" s="76" t="s">
        <v>599</v>
      </c>
      <c r="H433" s="18" t="s">
        <v>868</v>
      </c>
      <c r="I433" s="57" t="s">
        <v>869</v>
      </c>
      <c r="J433" s="6"/>
      <c r="K433" s="6"/>
      <c r="L433" s="52" t="s">
        <v>227</v>
      </c>
      <c r="M433" s="19" t="n">
        <v>0</v>
      </c>
      <c r="N433" s="6" t="s">
        <v>228</v>
      </c>
      <c r="O433" s="6" t="s">
        <v>39</v>
      </c>
      <c r="P433" s="6" t="s">
        <v>40</v>
      </c>
      <c r="Q433" s="19" t="s">
        <v>441</v>
      </c>
      <c r="R433" s="19" t="n">
        <v>1</v>
      </c>
      <c r="S433" s="20" t="n">
        <v>5000</v>
      </c>
      <c r="T433" s="20" t="n">
        <f aca="false">S433*R433</f>
        <v>5000</v>
      </c>
      <c r="U433" s="10" t="n">
        <f aca="false">T433*1.12</f>
        <v>5600</v>
      </c>
    </row>
    <row r="434" customFormat="false" ht="45" hidden="false" customHeight="false" outlineLevel="0" collapsed="false">
      <c r="A434" s="16" t="n">
        <v>408</v>
      </c>
      <c r="B434" s="45" t="s">
        <v>25</v>
      </c>
      <c r="C434" s="45" t="s">
        <v>26</v>
      </c>
      <c r="D434" s="45" t="s">
        <v>27</v>
      </c>
      <c r="E434" s="45" t="s">
        <v>28</v>
      </c>
      <c r="F434" s="45" t="s">
        <v>29</v>
      </c>
      <c r="G434" s="76" t="s">
        <v>599</v>
      </c>
      <c r="H434" s="18" t="s">
        <v>870</v>
      </c>
      <c r="I434" s="57" t="s">
        <v>871</v>
      </c>
      <c r="J434" s="6"/>
      <c r="K434" s="6"/>
      <c r="L434" s="52" t="s">
        <v>227</v>
      </c>
      <c r="M434" s="19" t="n">
        <v>0</v>
      </c>
      <c r="N434" s="6" t="s">
        <v>228</v>
      </c>
      <c r="O434" s="6" t="s">
        <v>39</v>
      </c>
      <c r="P434" s="6" t="s">
        <v>40</v>
      </c>
      <c r="Q434" s="19" t="s">
        <v>441</v>
      </c>
      <c r="R434" s="19" t="n">
        <v>1</v>
      </c>
      <c r="S434" s="20" t="n">
        <v>3000</v>
      </c>
      <c r="T434" s="20" t="n">
        <f aca="false">S434*R434</f>
        <v>3000</v>
      </c>
      <c r="U434" s="10" t="n">
        <f aca="false">T434*1.12</f>
        <v>3360</v>
      </c>
    </row>
    <row r="435" customFormat="false" ht="45" hidden="false" customHeight="false" outlineLevel="0" collapsed="false">
      <c r="A435" s="16" t="n">
        <v>409</v>
      </c>
      <c r="B435" s="45" t="s">
        <v>25</v>
      </c>
      <c r="C435" s="45" t="s">
        <v>26</v>
      </c>
      <c r="D435" s="45" t="s">
        <v>27</v>
      </c>
      <c r="E435" s="45" t="s">
        <v>28</v>
      </c>
      <c r="F435" s="45" t="s">
        <v>29</v>
      </c>
      <c r="G435" s="76" t="s">
        <v>599</v>
      </c>
      <c r="H435" s="18" t="s">
        <v>918</v>
      </c>
      <c r="I435" s="57" t="s">
        <v>919</v>
      </c>
      <c r="J435" s="6"/>
      <c r="K435" s="6"/>
      <c r="L435" s="52" t="s">
        <v>227</v>
      </c>
      <c r="M435" s="19" t="n">
        <v>0</v>
      </c>
      <c r="N435" s="6" t="s">
        <v>228</v>
      </c>
      <c r="O435" s="6" t="s">
        <v>39</v>
      </c>
      <c r="P435" s="6" t="s">
        <v>40</v>
      </c>
      <c r="Q435" s="19" t="s">
        <v>229</v>
      </c>
      <c r="R435" s="19" t="n">
        <v>2</v>
      </c>
      <c r="S435" s="20" t="n">
        <v>3000</v>
      </c>
      <c r="T435" s="20" t="n">
        <f aca="false">S435*R435</f>
        <v>6000</v>
      </c>
      <c r="U435" s="10" t="n">
        <f aca="false">T435*1.12</f>
        <v>6720</v>
      </c>
    </row>
    <row r="436" customFormat="false" ht="45" hidden="false" customHeight="false" outlineLevel="0" collapsed="false">
      <c r="A436" s="16" t="n">
        <v>410</v>
      </c>
      <c r="B436" s="45" t="s">
        <v>25</v>
      </c>
      <c r="C436" s="45" t="s">
        <v>26</v>
      </c>
      <c r="D436" s="45" t="s">
        <v>27</v>
      </c>
      <c r="E436" s="45" t="s">
        <v>28</v>
      </c>
      <c r="F436" s="45" t="s">
        <v>29</v>
      </c>
      <c r="G436" s="76" t="s">
        <v>599</v>
      </c>
      <c r="H436" s="18" t="s">
        <v>878</v>
      </c>
      <c r="I436" s="57" t="s">
        <v>878</v>
      </c>
      <c r="J436" s="6"/>
      <c r="K436" s="6"/>
      <c r="L436" s="52" t="s">
        <v>227</v>
      </c>
      <c r="M436" s="19" t="n">
        <v>0</v>
      </c>
      <c r="N436" s="6" t="s">
        <v>228</v>
      </c>
      <c r="O436" s="6" t="s">
        <v>39</v>
      </c>
      <c r="P436" s="6" t="s">
        <v>40</v>
      </c>
      <c r="Q436" s="19" t="s">
        <v>229</v>
      </c>
      <c r="R436" s="19" t="n">
        <v>2</v>
      </c>
      <c r="S436" s="20" t="n">
        <v>4500</v>
      </c>
      <c r="T436" s="20" t="n">
        <f aca="false">S436*R436</f>
        <v>9000</v>
      </c>
      <c r="U436" s="10" t="n">
        <f aca="false">T436*1.12</f>
        <v>10080</v>
      </c>
    </row>
    <row r="437" customFormat="false" ht="45" hidden="false" customHeight="false" outlineLevel="0" collapsed="false">
      <c r="A437" s="16" t="n">
        <v>411</v>
      </c>
      <c r="B437" s="45" t="s">
        <v>25</v>
      </c>
      <c r="C437" s="45" t="s">
        <v>26</v>
      </c>
      <c r="D437" s="45" t="s">
        <v>27</v>
      </c>
      <c r="E437" s="45" t="s">
        <v>28</v>
      </c>
      <c r="F437" s="45" t="s">
        <v>29</v>
      </c>
      <c r="G437" s="76" t="s">
        <v>599</v>
      </c>
      <c r="H437" s="18" t="s">
        <v>883</v>
      </c>
      <c r="I437" s="57" t="s">
        <v>884</v>
      </c>
      <c r="J437" s="6"/>
      <c r="K437" s="6"/>
      <c r="L437" s="52" t="s">
        <v>227</v>
      </c>
      <c r="M437" s="19" t="n">
        <v>0</v>
      </c>
      <c r="N437" s="6" t="s">
        <v>228</v>
      </c>
      <c r="O437" s="6" t="s">
        <v>39</v>
      </c>
      <c r="P437" s="6" t="s">
        <v>40</v>
      </c>
      <c r="Q437" s="19" t="s">
        <v>229</v>
      </c>
      <c r="R437" s="19" t="n">
        <v>2</v>
      </c>
      <c r="S437" s="20" t="n">
        <v>2500</v>
      </c>
      <c r="T437" s="20" t="n">
        <f aca="false">S437*R437</f>
        <v>5000</v>
      </c>
      <c r="U437" s="10" t="n">
        <f aca="false">T437*1.12</f>
        <v>5600</v>
      </c>
    </row>
    <row r="438" customFormat="false" ht="45" hidden="false" customHeight="false" outlineLevel="0" collapsed="false">
      <c r="A438" s="16" t="n">
        <v>412</v>
      </c>
      <c r="B438" s="45" t="s">
        <v>25</v>
      </c>
      <c r="C438" s="45" t="s">
        <v>26</v>
      </c>
      <c r="D438" s="45" t="s">
        <v>27</v>
      </c>
      <c r="E438" s="45" t="s">
        <v>28</v>
      </c>
      <c r="F438" s="45" t="s">
        <v>29</v>
      </c>
      <c r="G438" s="76" t="s">
        <v>879</v>
      </c>
      <c r="H438" s="18" t="s">
        <v>880</v>
      </c>
      <c r="I438" s="57" t="s">
        <v>920</v>
      </c>
      <c r="J438" s="6"/>
      <c r="K438" s="6"/>
      <c r="L438" s="52" t="s">
        <v>227</v>
      </c>
      <c r="M438" s="19" t="n">
        <v>0</v>
      </c>
      <c r="N438" s="6" t="s">
        <v>228</v>
      </c>
      <c r="O438" s="6" t="s">
        <v>39</v>
      </c>
      <c r="P438" s="6" t="s">
        <v>40</v>
      </c>
      <c r="Q438" s="19" t="s">
        <v>229</v>
      </c>
      <c r="R438" s="19" t="n">
        <v>8</v>
      </c>
      <c r="S438" s="20" t="n">
        <v>300</v>
      </c>
      <c r="T438" s="20" t="n">
        <f aca="false">S438*R438</f>
        <v>2400</v>
      </c>
      <c r="U438" s="10" t="n">
        <f aca="false">T438*1.12</f>
        <v>2688</v>
      </c>
    </row>
    <row r="439" customFormat="false" ht="45" hidden="false" customHeight="false" outlineLevel="0" collapsed="false">
      <c r="A439" s="16" t="n">
        <v>413</v>
      </c>
      <c r="B439" s="45" t="s">
        <v>25</v>
      </c>
      <c r="C439" s="45" t="s">
        <v>26</v>
      </c>
      <c r="D439" s="45" t="s">
        <v>27</v>
      </c>
      <c r="E439" s="45" t="s">
        <v>28</v>
      </c>
      <c r="F439" s="45" t="s">
        <v>29</v>
      </c>
      <c r="G439" s="76" t="s">
        <v>599</v>
      </c>
      <c r="H439" s="18" t="s">
        <v>888</v>
      </c>
      <c r="I439" s="57" t="s">
        <v>889</v>
      </c>
      <c r="J439" s="6"/>
      <c r="K439" s="6"/>
      <c r="L439" s="52" t="s">
        <v>227</v>
      </c>
      <c r="M439" s="19" t="n">
        <v>0</v>
      </c>
      <c r="N439" s="6" t="s">
        <v>228</v>
      </c>
      <c r="O439" s="6" t="s">
        <v>39</v>
      </c>
      <c r="P439" s="6" t="s">
        <v>40</v>
      </c>
      <c r="Q439" s="19" t="s">
        <v>229</v>
      </c>
      <c r="R439" s="19" t="n">
        <v>5</v>
      </c>
      <c r="S439" s="20" t="n">
        <v>1750</v>
      </c>
      <c r="T439" s="20" t="n">
        <f aca="false">S439*R439</f>
        <v>8750</v>
      </c>
      <c r="U439" s="10" t="n">
        <f aca="false">T439*1.12</f>
        <v>9800</v>
      </c>
    </row>
    <row r="440" customFormat="false" ht="45" hidden="false" customHeight="false" outlineLevel="0" collapsed="false">
      <c r="A440" s="16" t="n">
        <v>414</v>
      </c>
      <c r="B440" s="45" t="s">
        <v>25</v>
      </c>
      <c r="C440" s="45" t="s">
        <v>26</v>
      </c>
      <c r="D440" s="45" t="s">
        <v>27</v>
      </c>
      <c r="E440" s="45" t="s">
        <v>28</v>
      </c>
      <c r="F440" s="45" t="s">
        <v>29</v>
      </c>
      <c r="G440" s="76" t="s">
        <v>599</v>
      </c>
      <c r="H440" s="18" t="s">
        <v>890</v>
      </c>
      <c r="I440" s="57" t="s">
        <v>891</v>
      </c>
      <c r="J440" s="6"/>
      <c r="K440" s="6"/>
      <c r="L440" s="52" t="s">
        <v>227</v>
      </c>
      <c r="M440" s="19" t="n">
        <v>0</v>
      </c>
      <c r="N440" s="6" t="s">
        <v>228</v>
      </c>
      <c r="O440" s="6" t="s">
        <v>39</v>
      </c>
      <c r="P440" s="6" t="s">
        <v>40</v>
      </c>
      <c r="Q440" s="19" t="s">
        <v>229</v>
      </c>
      <c r="R440" s="19" t="n">
        <v>5</v>
      </c>
      <c r="S440" s="20" t="n">
        <v>600</v>
      </c>
      <c r="T440" s="20" t="n">
        <f aca="false">S440*R440</f>
        <v>3000</v>
      </c>
      <c r="U440" s="10" t="n">
        <f aca="false">T440*1.12</f>
        <v>3360</v>
      </c>
    </row>
    <row r="441" customFormat="false" ht="45" hidden="false" customHeight="false" outlineLevel="0" collapsed="false">
      <c r="A441" s="16" t="n">
        <v>415</v>
      </c>
      <c r="B441" s="45" t="s">
        <v>25</v>
      </c>
      <c r="C441" s="45" t="s">
        <v>26</v>
      </c>
      <c r="D441" s="45" t="s">
        <v>27</v>
      </c>
      <c r="E441" s="45" t="s">
        <v>28</v>
      </c>
      <c r="F441" s="45" t="s">
        <v>29</v>
      </c>
      <c r="G441" s="76" t="s">
        <v>599</v>
      </c>
      <c r="H441" s="18" t="s">
        <v>893</v>
      </c>
      <c r="I441" s="57" t="s">
        <v>894</v>
      </c>
      <c r="J441" s="19" t="s">
        <v>921</v>
      </c>
      <c r="K441" s="19" t="s">
        <v>922</v>
      </c>
      <c r="L441" s="52" t="s">
        <v>227</v>
      </c>
      <c r="M441" s="19" t="n">
        <v>0</v>
      </c>
      <c r="N441" s="6" t="s">
        <v>228</v>
      </c>
      <c r="O441" s="6" t="s">
        <v>39</v>
      </c>
      <c r="P441" s="6" t="s">
        <v>40</v>
      </c>
      <c r="Q441" s="19" t="s">
        <v>229</v>
      </c>
      <c r="R441" s="19" t="n">
        <v>5</v>
      </c>
      <c r="S441" s="20" t="n">
        <v>800</v>
      </c>
      <c r="T441" s="20" t="n">
        <f aca="false">S441*R441</f>
        <v>4000</v>
      </c>
      <c r="U441" s="10" t="n">
        <f aca="false">T441*1.12</f>
        <v>4480</v>
      </c>
    </row>
    <row r="442" customFormat="false" ht="45" hidden="false" customHeight="false" outlineLevel="0" collapsed="false">
      <c r="A442" s="16" t="n">
        <v>416</v>
      </c>
      <c r="B442" s="45" t="s">
        <v>25</v>
      </c>
      <c r="C442" s="45" t="s">
        <v>26</v>
      </c>
      <c r="D442" s="45" t="s">
        <v>27</v>
      </c>
      <c r="E442" s="45" t="s">
        <v>28</v>
      </c>
      <c r="F442" s="45" t="s">
        <v>29</v>
      </c>
      <c r="G442" s="76" t="s">
        <v>599</v>
      </c>
      <c r="H442" s="18" t="s">
        <v>923</v>
      </c>
      <c r="I442" s="57" t="s">
        <v>924</v>
      </c>
      <c r="J442" s="6"/>
      <c r="K442" s="6"/>
      <c r="L442" s="52" t="s">
        <v>227</v>
      </c>
      <c r="M442" s="19" t="n">
        <v>0</v>
      </c>
      <c r="N442" s="6" t="s">
        <v>228</v>
      </c>
      <c r="O442" s="6" t="s">
        <v>39</v>
      </c>
      <c r="P442" s="6" t="s">
        <v>40</v>
      </c>
      <c r="Q442" s="19" t="s">
        <v>229</v>
      </c>
      <c r="R442" s="19" t="n">
        <v>10</v>
      </c>
      <c r="S442" s="20" t="n">
        <v>4000</v>
      </c>
      <c r="T442" s="20" t="n">
        <f aca="false">S442*R442</f>
        <v>40000</v>
      </c>
      <c r="U442" s="10" t="n">
        <f aca="false">T442*1.12</f>
        <v>44800</v>
      </c>
    </row>
    <row r="443" customFormat="false" ht="45" hidden="false" customHeight="false" outlineLevel="0" collapsed="false">
      <c r="A443" s="16" t="n">
        <v>417</v>
      </c>
      <c r="B443" s="45" t="s">
        <v>25</v>
      </c>
      <c r="C443" s="45" t="s">
        <v>26</v>
      </c>
      <c r="D443" s="45" t="s">
        <v>27</v>
      </c>
      <c r="E443" s="45" t="s">
        <v>28</v>
      </c>
      <c r="F443" s="45" t="s">
        <v>29</v>
      </c>
      <c r="G443" s="76" t="s">
        <v>599</v>
      </c>
      <c r="H443" s="18" t="s">
        <v>925</v>
      </c>
      <c r="I443" s="57" t="s">
        <v>926</v>
      </c>
      <c r="J443" s="6"/>
      <c r="K443" s="6"/>
      <c r="L443" s="52" t="s">
        <v>227</v>
      </c>
      <c r="M443" s="19" t="n">
        <v>0</v>
      </c>
      <c r="N443" s="6" t="s">
        <v>228</v>
      </c>
      <c r="O443" s="6" t="s">
        <v>39</v>
      </c>
      <c r="P443" s="6" t="s">
        <v>40</v>
      </c>
      <c r="Q443" s="19" t="s">
        <v>229</v>
      </c>
      <c r="R443" s="19" t="n">
        <v>10</v>
      </c>
      <c r="S443" s="20" t="n">
        <v>5000</v>
      </c>
      <c r="T443" s="20" t="n">
        <f aca="false">S443*R443</f>
        <v>50000</v>
      </c>
      <c r="U443" s="10" t="n">
        <f aca="false">T443*1.12</f>
        <v>56000</v>
      </c>
    </row>
    <row r="444" customFormat="false" ht="45" hidden="false" customHeight="false" outlineLevel="0" collapsed="false">
      <c r="A444" s="16" t="n">
        <v>418</v>
      </c>
      <c r="B444" s="45" t="s">
        <v>25</v>
      </c>
      <c r="C444" s="45" t="s">
        <v>26</v>
      </c>
      <c r="D444" s="45" t="s">
        <v>27</v>
      </c>
      <c r="E444" s="45" t="s">
        <v>28</v>
      </c>
      <c r="F444" s="45" t="s">
        <v>29</v>
      </c>
      <c r="G444" s="76" t="s">
        <v>599</v>
      </c>
      <c r="H444" s="18" t="s">
        <v>927</v>
      </c>
      <c r="I444" s="57" t="s">
        <v>928</v>
      </c>
      <c r="J444" s="6"/>
      <c r="K444" s="6"/>
      <c r="L444" s="52" t="s">
        <v>227</v>
      </c>
      <c r="M444" s="19" t="n">
        <v>0</v>
      </c>
      <c r="N444" s="6" t="s">
        <v>228</v>
      </c>
      <c r="O444" s="6" t="s">
        <v>39</v>
      </c>
      <c r="P444" s="6" t="s">
        <v>40</v>
      </c>
      <c r="Q444" s="19" t="s">
        <v>229</v>
      </c>
      <c r="R444" s="19" t="n">
        <v>10</v>
      </c>
      <c r="S444" s="20" t="n">
        <v>5000</v>
      </c>
      <c r="T444" s="20" t="n">
        <f aca="false">S444*R444</f>
        <v>50000</v>
      </c>
      <c r="U444" s="10" t="n">
        <f aca="false">T444*1.12</f>
        <v>56000</v>
      </c>
    </row>
    <row r="445" customFormat="false" ht="45" hidden="false" customHeight="false" outlineLevel="0" collapsed="false">
      <c r="A445" s="16" t="n">
        <v>419</v>
      </c>
      <c r="B445" s="45" t="s">
        <v>25</v>
      </c>
      <c r="C445" s="45" t="s">
        <v>26</v>
      </c>
      <c r="D445" s="45" t="s">
        <v>27</v>
      </c>
      <c r="E445" s="45" t="s">
        <v>28</v>
      </c>
      <c r="F445" s="45" t="s">
        <v>29</v>
      </c>
      <c r="G445" s="76" t="s">
        <v>599</v>
      </c>
      <c r="H445" s="18" t="s">
        <v>902</v>
      </c>
      <c r="I445" s="57" t="s">
        <v>903</v>
      </c>
      <c r="J445" s="6"/>
      <c r="K445" s="6"/>
      <c r="L445" s="52" t="s">
        <v>227</v>
      </c>
      <c r="M445" s="19" t="n">
        <v>0</v>
      </c>
      <c r="N445" s="6" t="s">
        <v>228</v>
      </c>
      <c r="O445" s="6" t="s">
        <v>39</v>
      </c>
      <c r="P445" s="6" t="s">
        <v>40</v>
      </c>
      <c r="Q445" s="19" t="s">
        <v>229</v>
      </c>
      <c r="R445" s="19" t="n">
        <v>4</v>
      </c>
      <c r="S445" s="20" t="n">
        <v>6000</v>
      </c>
      <c r="T445" s="20" t="n">
        <f aca="false">S445*R445</f>
        <v>24000</v>
      </c>
      <c r="U445" s="10" t="n">
        <f aca="false">T445*1.12</f>
        <v>26880</v>
      </c>
    </row>
    <row r="446" customFormat="false" ht="45" hidden="false" customHeight="false" outlineLevel="0" collapsed="false">
      <c r="A446" s="16" t="n">
        <v>420</v>
      </c>
      <c r="B446" s="45" t="s">
        <v>25</v>
      </c>
      <c r="C446" s="45" t="s">
        <v>26</v>
      </c>
      <c r="D446" s="45" t="s">
        <v>27</v>
      </c>
      <c r="E446" s="45" t="s">
        <v>28</v>
      </c>
      <c r="F446" s="45" t="s">
        <v>29</v>
      </c>
      <c r="G446" s="76" t="s">
        <v>599</v>
      </c>
      <c r="H446" s="18" t="s">
        <v>929</v>
      </c>
      <c r="I446" s="57" t="s">
        <v>930</v>
      </c>
      <c r="J446" s="6"/>
      <c r="K446" s="6"/>
      <c r="L446" s="52" t="s">
        <v>227</v>
      </c>
      <c r="M446" s="19" t="n">
        <v>0</v>
      </c>
      <c r="N446" s="6" t="s">
        <v>228</v>
      </c>
      <c r="O446" s="6" t="s">
        <v>39</v>
      </c>
      <c r="P446" s="6" t="s">
        <v>40</v>
      </c>
      <c r="Q446" s="19" t="s">
        <v>229</v>
      </c>
      <c r="R446" s="19" t="n">
        <v>1</v>
      </c>
      <c r="S446" s="20" t="n">
        <v>9800</v>
      </c>
      <c r="T446" s="20" t="n">
        <f aca="false">S446*R446</f>
        <v>9800</v>
      </c>
      <c r="U446" s="10" t="n">
        <f aca="false">T446*1.12</f>
        <v>10976</v>
      </c>
    </row>
    <row r="447" customFormat="false" ht="45" hidden="false" customHeight="false" outlineLevel="0" collapsed="false">
      <c r="A447" s="16" t="n">
        <v>421</v>
      </c>
      <c r="B447" s="45" t="s">
        <v>25</v>
      </c>
      <c r="C447" s="45" t="s">
        <v>26</v>
      </c>
      <c r="D447" s="45" t="s">
        <v>27</v>
      </c>
      <c r="E447" s="45" t="s">
        <v>28</v>
      </c>
      <c r="F447" s="45" t="s">
        <v>29</v>
      </c>
      <c r="G447" s="76" t="s">
        <v>599</v>
      </c>
      <c r="H447" s="18" t="s">
        <v>610</v>
      </c>
      <c r="I447" s="57" t="s">
        <v>931</v>
      </c>
      <c r="J447" s="6"/>
      <c r="K447" s="6"/>
      <c r="L447" s="52" t="s">
        <v>227</v>
      </c>
      <c r="M447" s="19" t="n">
        <v>0</v>
      </c>
      <c r="N447" s="6" t="s">
        <v>228</v>
      </c>
      <c r="O447" s="6" t="s">
        <v>39</v>
      </c>
      <c r="P447" s="6" t="s">
        <v>40</v>
      </c>
      <c r="Q447" s="19" t="s">
        <v>229</v>
      </c>
      <c r="R447" s="19" t="n">
        <v>4</v>
      </c>
      <c r="S447" s="20" t="n">
        <v>6000</v>
      </c>
      <c r="T447" s="20" t="n">
        <f aca="false">S447*R447</f>
        <v>24000</v>
      </c>
      <c r="U447" s="10" t="n">
        <f aca="false">T447*1.12</f>
        <v>26880</v>
      </c>
    </row>
    <row r="448" customFormat="false" ht="45" hidden="false" customHeight="false" outlineLevel="0" collapsed="false">
      <c r="A448" s="16" t="n">
        <v>422</v>
      </c>
      <c r="B448" s="45" t="s">
        <v>25</v>
      </c>
      <c r="C448" s="45" t="s">
        <v>26</v>
      </c>
      <c r="D448" s="45" t="s">
        <v>27</v>
      </c>
      <c r="E448" s="45" t="s">
        <v>28</v>
      </c>
      <c r="F448" s="45" t="s">
        <v>29</v>
      </c>
      <c r="G448" s="76" t="s">
        <v>599</v>
      </c>
      <c r="H448" s="18" t="s">
        <v>886</v>
      </c>
      <c r="I448" s="57" t="s">
        <v>932</v>
      </c>
      <c r="J448" s="6"/>
      <c r="K448" s="6"/>
      <c r="L448" s="52" t="s">
        <v>227</v>
      </c>
      <c r="M448" s="19" t="n">
        <v>0</v>
      </c>
      <c r="N448" s="6" t="s">
        <v>228</v>
      </c>
      <c r="O448" s="6" t="s">
        <v>39</v>
      </c>
      <c r="P448" s="6" t="s">
        <v>40</v>
      </c>
      <c r="Q448" s="19" t="s">
        <v>229</v>
      </c>
      <c r="R448" s="19" t="n">
        <v>1</v>
      </c>
      <c r="S448" s="20" t="n">
        <v>6300</v>
      </c>
      <c r="T448" s="20" t="n">
        <f aca="false">S448*R448</f>
        <v>6300</v>
      </c>
      <c r="U448" s="10" t="n">
        <f aca="false">T448*1.12</f>
        <v>7056</v>
      </c>
    </row>
    <row r="449" customFormat="false" ht="45" hidden="false" customHeight="false" outlineLevel="0" collapsed="false">
      <c r="A449" s="16" t="n">
        <v>423</v>
      </c>
      <c r="B449" s="45" t="s">
        <v>25</v>
      </c>
      <c r="C449" s="45" t="s">
        <v>26</v>
      </c>
      <c r="D449" s="45" t="s">
        <v>27</v>
      </c>
      <c r="E449" s="45" t="s">
        <v>28</v>
      </c>
      <c r="F449" s="45" t="s">
        <v>29</v>
      </c>
      <c r="G449" s="76" t="s">
        <v>599</v>
      </c>
      <c r="H449" s="18" t="s">
        <v>912</v>
      </c>
      <c r="I449" s="57" t="s">
        <v>913</v>
      </c>
      <c r="J449" s="6"/>
      <c r="K449" s="6"/>
      <c r="L449" s="52" t="s">
        <v>227</v>
      </c>
      <c r="M449" s="19" t="n">
        <v>0</v>
      </c>
      <c r="N449" s="6" t="s">
        <v>228</v>
      </c>
      <c r="O449" s="6" t="s">
        <v>39</v>
      </c>
      <c r="P449" s="6" t="s">
        <v>40</v>
      </c>
      <c r="Q449" s="19" t="s">
        <v>441</v>
      </c>
      <c r="R449" s="19" t="n">
        <v>1</v>
      </c>
      <c r="S449" s="20" t="n">
        <v>5700</v>
      </c>
      <c r="T449" s="20" t="n">
        <f aca="false">S449*R449</f>
        <v>5700</v>
      </c>
      <c r="U449" s="10" t="n">
        <f aca="false">T449*1.12</f>
        <v>6384</v>
      </c>
    </row>
    <row r="450" customFormat="false" ht="45" hidden="false" customHeight="false" outlineLevel="0" collapsed="false">
      <c r="A450" s="16" t="n">
        <v>424</v>
      </c>
      <c r="B450" s="45" t="s">
        <v>25</v>
      </c>
      <c r="C450" s="45" t="s">
        <v>26</v>
      </c>
      <c r="D450" s="45" t="s">
        <v>27</v>
      </c>
      <c r="E450" s="45" t="s">
        <v>28</v>
      </c>
      <c r="F450" s="45" t="s">
        <v>29</v>
      </c>
      <c r="G450" s="76" t="s">
        <v>599</v>
      </c>
      <c r="H450" s="18" t="s">
        <v>916</v>
      </c>
      <c r="I450" s="57" t="s">
        <v>917</v>
      </c>
      <c r="J450" s="6"/>
      <c r="K450" s="6"/>
      <c r="L450" s="52" t="s">
        <v>227</v>
      </c>
      <c r="M450" s="19" t="n">
        <v>0</v>
      </c>
      <c r="N450" s="6" t="s">
        <v>228</v>
      </c>
      <c r="O450" s="6" t="s">
        <v>39</v>
      </c>
      <c r="P450" s="6" t="s">
        <v>40</v>
      </c>
      <c r="Q450" s="19" t="s">
        <v>229</v>
      </c>
      <c r="R450" s="19" t="n">
        <v>4</v>
      </c>
      <c r="S450" s="20" t="n">
        <v>1000</v>
      </c>
      <c r="T450" s="20" t="n">
        <f aca="false">S450*R450</f>
        <v>4000</v>
      </c>
      <c r="U450" s="10" t="n">
        <f aca="false">T450*1.12</f>
        <v>4480</v>
      </c>
    </row>
    <row r="451" customFormat="false" ht="45" hidden="false" customHeight="false" outlineLevel="0" collapsed="false">
      <c r="A451" s="16" t="n">
        <v>425</v>
      </c>
      <c r="B451" s="45" t="s">
        <v>25</v>
      </c>
      <c r="C451" s="45" t="s">
        <v>26</v>
      </c>
      <c r="D451" s="45" t="s">
        <v>27</v>
      </c>
      <c r="E451" s="45" t="s">
        <v>28</v>
      </c>
      <c r="F451" s="45" t="s">
        <v>29</v>
      </c>
      <c r="G451" s="76" t="s">
        <v>933</v>
      </c>
      <c r="H451" s="18" t="s">
        <v>934</v>
      </c>
      <c r="I451" s="57" t="s">
        <v>935</v>
      </c>
      <c r="J451" s="6"/>
      <c r="K451" s="6"/>
      <c r="L451" s="52" t="s">
        <v>227</v>
      </c>
      <c r="M451" s="19" t="n">
        <v>0</v>
      </c>
      <c r="N451" s="6" t="s">
        <v>228</v>
      </c>
      <c r="O451" s="6" t="s">
        <v>39</v>
      </c>
      <c r="P451" s="6" t="s">
        <v>40</v>
      </c>
      <c r="Q451" s="19" t="s">
        <v>229</v>
      </c>
      <c r="R451" s="19" t="n">
        <v>1</v>
      </c>
      <c r="S451" s="20" t="n">
        <v>15000</v>
      </c>
      <c r="T451" s="20" t="n">
        <f aca="false">S451*R451</f>
        <v>15000</v>
      </c>
      <c r="U451" s="10" t="n">
        <f aca="false">T451*1.12</f>
        <v>16800</v>
      </c>
    </row>
    <row r="452" customFormat="false" ht="45" hidden="false" customHeight="false" outlineLevel="0" collapsed="false">
      <c r="A452" s="16" t="n">
        <v>426</v>
      </c>
      <c r="B452" s="45" t="s">
        <v>25</v>
      </c>
      <c r="C452" s="45" t="s">
        <v>26</v>
      </c>
      <c r="D452" s="45" t="s">
        <v>27</v>
      </c>
      <c r="E452" s="45" t="s">
        <v>28</v>
      </c>
      <c r="F452" s="45" t="s">
        <v>29</v>
      </c>
      <c r="G452" s="76" t="s">
        <v>599</v>
      </c>
      <c r="H452" s="18" t="s">
        <v>872</v>
      </c>
      <c r="I452" s="57" t="s">
        <v>873</v>
      </c>
      <c r="J452" s="6"/>
      <c r="K452" s="6"/>
      <c r="L452" s="52" t="s">
        <v>227</v>
      </c>
      <c r="M452" s="19" t="n">
        <v>0</v>
      </c>
      <c r="N452" s="6" t="s">
        <v>228</v>
      </c>
      <c r="O452" s="6" t="s">
        <v>39</v>
      </c>
      <c r="P452" s="6" t="s">
        <v>40</v>
      </c>
      <c r="Q452" s="19" t="s">
        <v>229</v>
      </c>
      <c r="R452" s="19" t="n">
        <v>1</v>
      </c>
      <c r="S452" s="20" t="n">
        <v>16000</v>
      </c>
      <c r="T452" s="20" t="n">
        <f aca="false">S452*R452</f>
        <v>16000</v>
      </c>
      <c r="U452" s="10" t="n">
        <f aca="false">T452*1.12</f>
        <v>17920</v>
      </c>
    </row>
    <row r="453" customFormat="false" ht="45" hidden="false" customHeight="false" outlineLevel="0" collapsed="false">
      <c r="A453" s="16" t="n">
        <v>427</v>
      </c>
      <c r="B453" s="45" t="s">
        <v>25</v>
      </c>
      <c r="C453" s="45" t="s">
        <v>26</v>
      </c>
      <c r="D453" s="45" t="s">
        <v>27</v>
      </c>
      <c r="E453" s="45" t="s">
        <v>28</v>
      </c>
      <c r="F453" s="45" t="s">
        <v>29</v>
      </c>
      <c r="G453" s="76" t="s">
        <v>599</v>
      </c>
      <c r="H453" s="18" t="s">
        <v>916</v>
      </c>
      <c r="I453" s="57" t="s">
        <v>917</v>
      </c>
      <c r="J453" s="19" t="s">
        <v>936</v>
      </c>
      <c r="K453" s="19" t="s">
        <v>937</v>
      </c>
      <c r="L453" s="52" t="s">
        <v>227</v>
      </c>
      <c r="M453" s="19" t="n">
        <v>0</v>
      </c>
      <c r="N453" s="6" t="s">
        <v>228</v>
      </c>
      <c r="O453" s="6" t="s">
        <v>39</v>
      </c>
      <c r="P453" s="6" t="s">
        <v>40</v>
      </c>
      <c r="Q453" s="19" t="s">
        <v>229</v>
      </c>
      <c r="R453" s="19" t="n">
        <v>4</v>
      </c>
      <c r="S453" s="20" t="n">
        <v>1000</v>
      </c>
      <c r="T453" s="20" t="n">
        <f aca="false">S453*R453</f>
        <v>4000</v>
      </c>
      <c r="U453" s="10" t="n">
        <f aca="false">T453*1.12</f>
        <v>4480</v>
      </c>
    </row>
    <row r="454" customFormat="false" ht="45" hidden="false" customHeight="false" outlineLevel="0" collapsed="false">
      <c r="A454" s="16" t="n">
        <v>428</v>
      </c>
      <c r="B454" s="45" t="s">
        <v>25</v>
      </c>
      <c r="C454" s="45" t="s">
        <v>26</v>
      </c>
      <c r="D454" s="45" t="s">
        <v>27</v>
      </c>
      <c r="E454" s="45" t="s">
        <v>28</v>
      </c>
      <c r="F454" s="45" t="s">
        <v>29</v>
      </c>
      <c r="G454" s="76" t="s">
        <v>599</v>
      </c>
      <c r="H454" s="18" t="s">
        <v>883</v>
      </c>
      <c r="I454" s="57" t="s">
        <v>884</v>
      </c>
      <c r="J454" s="6"/>
      <c r="K454" s="6"/>
      <c r="L454" s="52" t="s">
        <v>227</v>
      </c>
      <c r="M454" s="19" t="n">
        <v>0</v>
      </c>
      <c r="N454" s="6" t="s">
        <v>228</v>
      </c>
      <c r="O454" s="6" t="s">
        <v>39</v>
      </c>
      <c r="P454" s="6" t="s">
        <v>40</v>
      </c>
      <c r="Q454" s="19" t="s">
        <v>229</v>
      </c>
      <c r="R454" s="19" t="n">
        <v>1</v>
      </c>
      <c r="S454" s="20" t="n">
        <v>2400</v>
      </c>
      <c r="T454" s="20" t="n">
        <f aca="false">S454*R454</f>
        <v>2400</v>
      </c>
      <c r="U454" s="10" t="n">
        <f aca="false">T454*1.12</f>
        <v>2688</v>
      </c>
    </row>
    <row r="455" customFormat="false" ht="45" hidden="false" customHeight="false" outlineLevel="0" collapsed="false">
      <c r="A455" s="16" t="n">
        <v>429</v>
      </c>
      <c r="B455" s="45" t="s">
        <v>25</v>
      </c>
      <c r="C455" s="45" t="s">
        <v>26</v>
      </c>
      <c r="D455" s="45" t="s">
        <v>27</v>
      </c>
      <c r="E455" s="45" t="s">
        <v>28</v>
      </c>
      <c r="F455" s="45" t="s">
        <v>29</v>
      </c>
      <c r="G455" s="76" t="s">
        <v>879</v>
      </c>
      <c r="H455" s="18" t="s">
        <v>880</v>
      </c>
      <c r="I455" s="57" t="s">
        <v>938</v>
      </c>
      <c r="J455" s="6"/>
      <c r="K455" s="6"/>
      <c r="L455" s="52" t="s">
        <v>227</v>
      </c>
      <c r="M455" s="19" t="n">
        <v>0</v>
      </c>
      <c r="N455" s="6" t="s">
        <v>228</v>
      </c>
      <c r="O455" s="6" t="s">
        <v>39</v>
      </c>
      <c r="P455" s="6" t="s">
        <v>40</v>
      </c>
      <c r="Q455" s="19" t="s">
        <v>229</v>
      </c>
      <c r="R455" s="19" t="n">
        <v>8</v>
      </c>
      <c r="S455" s="20" t="n">
        <v>300</v>
      </c>
      <c r="T455" s="20" t="n">
        <f aca="false">S455*R455</f>
        <v>2400</v>
      </c>
      <c r="U455" s="10" t="n">
        <f aca="false">T455*1.12</f>
        <v>2688</v>
      </c>
    </row>
    <row r="456" customFormat="false" ht="45" hidden="false" customHeight="false" outlineLevel="0" collapsed="false">
      <c r="A456" s="16" t="n">
        <v>430</v>
      </c>
      <c r="B456" s="45" t="s">
        <v>25</v>
      </c>
      <c r="C456" s="45" t="s">
        <v>26</v>
      </c>
      <c r="D456" s="45" t="s">
        <v>27</v>
      </c>
      <c r="E456" s="45" t="s">
        <v>28</v>
      </c>
      <c r="F456" s="45" t="s">
        <v>29</v>
      </c>
      <c r="G456" s="76" t="s">
        <v>599</v>
      </c>
      <c r="H456" s="18" t="s">
        <v>939</v>
      </c>
      <c r="I456" s="57" t="s">
        <v>939</v>
      </c>
      <c r="J456" s="6"/>
      <c r="K456" s="6"/>
      <c r="L456" s="52" t="s">
        <v>227</v>
      </c>
      <c r="M456" s="19" t="n">
        <v>0</v>
      </c>
      <c r="N456" s="6" t="s">
        <v>228</v>
      </c>
      <c r="O456" s="6" t="s">
        <v>39</v>
      </c>
      <c r="P456" s="6" t="s">
        <v>40</v>
      </c>
      <c r="Q456" s="19" t="s">
        <v>229</v>
      </c>
      <c r="R456" s="19" t="n">
        <v>1</v>
      </c>
      <c r="S456" s="20" t="n">
        <v>36500</v>
      </c>
      <c r="T456" s="20" t="n">
        <f aca="false">S456*R456</f>
        <v>36500</v>
      </c>
      <c r="U456" s="10" t="n">
        <f aca="false">T456*1.12</f>
        <v>40880</v>
      </c>
    </row>
    <row r="457" customFormat="false" ht="45" hidden="false" customHeight="false" outlineLevel="0" collapsed="false">
      <c r="A457" s="16" t="n">
        <v>431</v>
      </c>
      <c r="B457" s="45" t="s">
        <v>25</v>
      </c>
      <c r="C457" s="45" t="s">
        <v>26</v>
      </c>
      <c r="D457" s="45" t="s">
        <v>27</v>
      </c>
      <c r="E457" s="45" t="s">
        <v>28</v>
      </c>
      <c r="F457" s="45" t="s">
        <v>29</v>
      </c>
      <c r="G457" s="76" t="s">
        <v>599</v>
      </c>
      <c r="H457" s="18" t="s">
        <v>940</v>
      </c>
      <c r="I457" s="57" t="s">
        <v>941</v>
      </c>
      <c r="J457" s="6"/>
      <c r="K457" s="6"/>
      <c r="L457" s="52" t="s">
        <v>227</v>
      </c>
      <c r="M457" s="19" t="n">
        <v>0</v>
      </c>
      <c r="N457" s="6" t="s">
        <v>228</v>
      </c>
      <c r="O457" s="6" t="s">
        <v>39</v>
      </c>
      <c r="P457" s="6" t="s">
        <v>40</v>
      </c>
      <c r="Q457" s="19" t="s">
        <v>229</v>
      </c>
      <c r="R457" s="19" t="n">
        <v>4</v>
      </c>
      <c r="S457" s="20" t="n">
        <v>600</v>
      </c>
      <c r="T457" s="20" t="n">
        <f aca="false">S457*R457</f>
        <v>2400</v>
      </c>
      <c r="U457" s="10" t="n">
        <f aca="false">T457*1.12</f>
        <v>2688</v>
      </c>
    </row>
    <row r="458" customFormat="false" ht="45" hidden="false" customHeight="false" outlineLevel="0" collapsed="false">
      <c r="A458" s="16" t="n">
        <v>432</v>
      </c>
      <c r="B458" s="45" t="s">
        <v>25</v>
      </c>
      <c r="C458" s="45" t="s">
        <v>26</v>
      </c>
      <c r="D458" s="45" t="s">
        <v>27</v>
      </c>
      <c r="E458" s="45" t="s">
        <v>28</v>
      </c>
      <c r="F458" s="45" t="s">
        <v>29</v>
      </c>
      <c r="G458" s="76" t="s">
        <v>599</v>
      </c>
      <c r="H458" s="18" t="s">
        <v>942</v>
      </c>
      <c r="I458" s="57" t="s">
        <v>943</v>
      </c>
      <c r="J458" s="6"/>
      <c r="K458" s="6"/>
      <c r="L458" s="52" t="s">
        <v>227</v>
      </c>
      <c r="M458" s="19" t="n">
        <v>0</v>
      </c>
      <c r="N458" s="6" t="s">
        <v>228</v>
      </c>
      <c r="O458" s="6" t="s">
        <v>39</v>
      </c>
      <c r="P458" s="6" t="s">
        <v>40</v>
      </c>
      <c r="Q458" s="19" t="s">
        <v>229</v>
      </c>
      <c r="R458" s="19" t="n">
        <v>5</v>
      </c>
      <c r="S458" s="20" t="n">
        <v>1500</v>
      </c>
      <c r="T458" s="20" t="n">
        <f aca="false">S458*R458</f>
        <v>7500</v>
      </c>
      <c r="U458" s="10" t="n">
        <f aca="false">T458*1.12</f>
        <v>8400</v>
      </c>
    </row>
    <row r="459" customFormat="false" ht="45" hidden="false" customHeight="false" outlineLevel="0" collapsed="false">
      <c r="A459" s="16" t="n">
        <v>433</v>
      </c>
      <c r="B459" s="45" t="s">
        <v>25</v>
      </c>
      <c r="C459" s="45" t="s">
        <v>26</v>
      </c>
      <c r="D459" s="45" t="s">
        <v>27</v>
      </c>
      <c r="E459" s="45" t="s">
        <v>28</v>
      </c>
      <c r="F459" s="45" t="s">
        <v>29</v>
      </c>
      <c r="G459" s="76" t="s">
        <v>599</v>
      </c>
      <c r="H459" s="18" t="s">
        <v>944</v>
      </c>
      <c r="I459" s="57" t="s">
        <v>945</v>
      </c>
      <c r="J459" s="6"/>
      <c r="K459" s="6"/>
      <c r="L459" s="52" t="s">
        <v>227</v>
      </c>
      <c r="M459" s="19" t="n">
        <v>0</v>
      </c>
      <c r="N459" s="6" t="s">
        <v>228</v>
      </c>
      <c r="O459" s="6" t="s">
        <v>39</v>
      </c>
      <c r="P459" s="6" t="s">
        <v>40</v>
      </c>
      <c r="Q459" s="19" t="s">
        <v>229</v>
      </c>
      <c r="R459" s="19" t="n">
        <v>5</v>
      </c>
      <c r="S459" s="20" t="n">
        <v>250</v>
      </c>
      <c r="T459" s="20" t="n">
        <f aca="false">S459*R459</f>
        <v>1250</v>
      </c>
      <c r="U459" s="10" t="n">
        <f aca="false">T459*1.12</f>
        <v>1400</v>
      </c>
    </row>
    <row r="460" customFormat="false" ht="45" hidden="false" customHeight="false" outlineLevel="0" collapsed="false">
      <c r="A460" s="16" t="n">
        <v>434</v>
      </c>
      <c r="B460" s="45" t="s">
        <v>25</v>
      </c>
      <c r="C460" s="45" t="s">
        <v>26</v>
      </c>
      <c r="D460" s="45" t="s">
        <v>27</v>
      </c>
      <c r="E460" s="45" t="s">
        <v>28</v>
      </c>
      <c r="F460" s="45" t="s">
        <v>29</v>
      </c>
      <c r="G460" s="76" t="s">
        <v>599</v>
      </c>
      <c r="H460" s="18" t="s">
        <v>946</v>
      </c>
      <c r="I460" s="57" t="s">
        <v>947</v>
      </c>
      <c r="J460" s="6"/>
      <c r="K460" s="6"/>
      <c r="L460" s="52" t="s">
        <v>227</v>
      </c>
      <c r="M460" s="19" t="n">
        <v>0</v>
      </c>
      <c r="N460" s="6" t="s">
        <v>228</v>
      </c>
      <c r="O460" s="6" t="s">
        <v>39</v>
      </c>
      <c r="P460" s="6" t="s">
        <v>40</v>
      </c>
      <c r="Q460" s="19" t="s">
        <v>229</v>
      </c>
      <c r="R460" s="19" t="n">
        <v>1</v>
      </c>
      <c r="S460" s="20" t="n">
        <v>41000</v>
      </c>
      <c r="T460" s="20" t="n">
        <f aca="false">S460*R460</f>
        <v>41000</v>
      </c>
      <c r="U460" s="10" t="n">
        <f aca="false">T460*1.12</f>
        <v>45920</v>
      </c>
    </row>
    <row r="461" customFormat="false" ht="45" hidden="false" customHeight="false" outlineLevel="0" collapsed="false">
      <c r="A461" s="16" t="n">
        <v>435</v>
      </c>
      <c r="B461" s="45" t="s">
        <v>25</v>
      </c>
      <c r="C461" s="45" t="s">
        <v>26</v>
      </c>
      <c r="D461" s="45" t="s">
        <v>27</v>
      </c>
      <c r="E461" s="45" t="s">
        <v>28</v>
      </c>
      <c r="F461" s="45" t="s">
        <v>29</v>
      </c>
      <c r="G461" s="76" t="s">
        <v>599</v>
      </c>
      <c r="H461" s="18" t="s">
        <v>948</v>
      </c>
      <c r="I461" s="57" t="s">
        <v>949</v>
      </c>
      <c r="J461" s="6"/>
      <c r="K461" s="6"/>
      <c r="L461" s="52" t="s">
        <v>227</v>
      </c>
      <c r="M461" s="19" t="n">
        <v>0</v>
      </c>
      <c r="N461" s="6" t="s">
        <v>228</v>
      </c>
      <c r="O461" s="6" t="s">
        <v>39</v>
      </c>
      <c r="P461" s="6" t="s">
        <v>40</v>
      </c>
      <c r="Q461" s="19" t="s">
        <v>229</v>
      </c>
      <c r="R461" s="19" t="n">
        <v>1</v>
      </c>
      <c r="S461" s="20" t="n">
        <v>6300</v>
      </c>
      <c r="T461" s="20" t="n">
        <f aca="false">S461*R461</f>
        <v>6300</v>
      </c>
      <c r="U461" s="10" t="n">
        <f aca="false">T461*1.12</f>
        <v>7056</v>
      </c>
    </row>
    <row r="462" customFormat="false" ht="45" hidden="false" customHeight="false" outlineLevel="0" collapsed="false">
      <c r="A462" s="16" t="n">
        <v>436</v>
      </c>
      <c r="B462" s="45" t="s">
        <v>25</v>
      </c>
      <c r="C462" s="45" t="s">
        <v>26</v>
      </c>
      <c r="D462" s="45" t="s">
        <v>27</v>
      </c>
      <c r="E462" s="45" t="s">
        <v>28</v>
      </c>
      <c r="F462" s="45" t="s">
        <v>29</v>
      </c>
      <c r="G462" s="76" t="s">
        <v>599</v>
      </c>
      <c r="H462" s="18" t="s">
        <v>950</v>
      </c>
      <c r="I462" s="57" t="s">
        <v>951</v>
      </c>
      <c r="J462" s="6"/>
      <c r="K462" s="6"/>
      <c r="L462" s="52" t="s">
        <v>227</v>
      </c>
      <c r="M462" s="19" t="n">
        <v>0</v>
      </c>
      <c r="N462" s="6" t="s">
        <v>228</v>
      </c>
      <c r="O462" s="6" t="s">
        <v>39</v>
      </c>
      <c r="P462" s="6" t="s">
        <v>40</v>
      </c>
      <c r="Q462" s="19" t="s">
        <v>229</v>
      </c>
      <c r="R462" s="19" t="n">
        <v>6</v>
      </c>
      <c r="S462" s="20" t="n">
        <v>11300</v>
      </c>
      <c r="T462" s="20" t="n">
        <f aca="false">S462*R462</f>
        <v>67800</v>
      </c>
      <c r="U462" s="10" t="n">
        <f aca="false">T462*1.12</f>
        <v>75936</v>
      </c>
    </row>
    <row r="463" customFormat="false" ht="45" hidden="false" customHeight="false" outlineLevel="0" collapsed="false">
      <c r="A463" s="16" t="n">
        <v>437</v>
      </c>
      <c r="B463" s="45" t="s">
        <v>25</v>
      </c>
      <c r="C463" s="45" t="s">
        <v>26</v>
      </c>
      <c r="D463" s="45" t="s">
        <v>27</v>
      </c>
      <c r="E463" s="45" t="s">
        <v>28</v>
      </c>
      <c r="F463" s="45" t="s">
        <v>29</v>
      </c>
      <c r="G463" s="76" t="s">
        <v>599</v>
      </c>
      <c r="H463" s="18" t="s">
        <v>952</v>
      </c>
      <c r="I463" s="57" t="s">
        <v>952</v>
      </c>
      <c r="J463" s="19" t="s">
        <v>953</v>
      </c>
      <c r="K463" s="19" t="s">
        <v>954</v>
      </c>
      <c r="L463" s="52" t="s">
        <v>227</v>
      </c>
      <c r="M463" s="19" t="n">
        <v>0</v>
      </c>
      <c r="N463" s="6" t="s">
        <v>228</v>
      </c>
      <c r="O463" s="6" t="s">
        <v>39</v>
      </c>
      <c r="P463" s="6" t="s">
        <v>40</v>
      </c>
      <c r="Q463" s="19" t="s">
        <v>229</v>
      </c>
      <c r="R463" s="19" t="n">
        <v>1</v>
      </c>
      <c r="S463" s="20" t="n">
        <v>10500</v>
      </c>
      <c r="T463" s="20" t="n">
        <f aca="false">S463*R463</f>
        <v>10500</v>
      </c>
      <c r="U463" s="10" t="n">
        <f aca="false">T463*1.12</f>
        <v>11760</v>
      </c>
    </row>
    <row r="464" customFormat="false" ht="45" hidden="false" customHeight="false" outlineLevel="0" collapsed="false">
      <c r="A464" s="16" t="n">
        <v>438</v>
      </c>
      <c r="B464" s="45" t="s">
        <v>25</v>
      </c>
      <c r="C464" s="45" t="s">
        <v>26</v>
      </c>
      <c r="D464" s="45" t="s">
        <v>27</v>
      </c>
      <c r="E464" s="45" t="s">
        <v>28</v>
      </c>
      <c r="F464" s="45" t="s">
        <v>29</v>
      </c>
      <c r="G464" s="76" t="s">
        <v>599</v>
      </c>
      <c r="H464" s="18" t="s">
        <v>955</v>
      </c>
      <c r="I464" s="57" t="s">
        <v>956</v>
      </c>
      <c r="J464" s="6"/>
      <c r="K464" s="6"/>
      <c r="L464" s="52" t="s">
        <v>227</v>
      </c>
      <c r="M464" s="19" t="n">
        <v>0</v>
      </c>
      <c r="N464" s="6" t="s">
        <v>228</v>
      </c>
      <c r="O464" s="6" t="s">
        <v>39</v>
      </c>
      <c r="P464" s="6" t="s">
        <v>40</v>
      </c>
      <c r="Q464" s="19" t="s">
        <v>229</v>
      </c>
      <c r="R464" s="19" t="n">
        <v>1</v>
      </c>
      <c r="S464" s="20" t="n">
        <v>11000</v>
      </c>
      <c r="T464" s="20" t="n">
        <f aca="false">S464*R464</f>
        <v>11000</v>
      </c>
      <c r="U464" s="10" t="n">
        <f aca="false">T464*1.12</f>
        <v>12320</v>
      </c>
    </row>
    <row r="465" customFormat="false" ht="45" hidden="false" customHeight="false" outlineLevel="0" collapsed="false">
      <c r="A465" s="16" t="n">
        <v>439</v>
      </c>
      <c r="B465" s="45" t="s">
        <v>25</v>
      </c>
      <c r="C465" s="45" t="s">
        <v>26</v>
      </c>
      <c r="D465" s="45" t="s">
        <v>27</v>
      </c>
      <c r="E465" s="45" t="s">
        <v>28</v>
      </c>
      <c r="F465" s="45" t="s">
        <v>29</v>
      </c>
      <c r="G465" s="76" t="s">
        <v>599</v>
      </c>
      <c r="H465" s="18" t="s">
        <v>883</v>
      </c>
      <c r="I465" s="57" t="s">
        <v>884</v>
      </c>
      <c r="J465" s="6"/>
      <c r="K465" s="6"/>
      <c r="L465" s="52" t="s">
        <v>227</v>
      </c>
      <c r="M465" s="19" t="n">
        <v>0</v>
      </c>
      <c r="N465" s="6" t="s">
        <v>228</v>
      </c>
      <c r="O465" s="6" t="s">
        <v>39</v>
      </c>
      <c r="P465" s="6" t="s">
        <v>40</v>
      </c>
      <c r="Q465" s="19" t="s">
        <v>229</v>
      </c>
      <c r="R465" s="19" t="n">
        <v>2</v>
      </c>
      <c r="S465" s="20" t="n">
        <v>3800</v>
      </c>
      <c r="T465" s="20" t="n">
        <f aca="false">S465*R465</f>
        <v>7600</v>
      </c>
      <c r="U465" s="10" t="n">
        <f aca="false">T465*1.12</f>
        <v>8512</v>
      </c>
    </row>
    <row r="466" customFormat="false" ht="45" hidden="false" customHeight="false" outlineLevel="0" collapsed="false">
      <c r="A466" s="16" t="n">
        <v>440</v>
      </c>
      <c r="B466" s="45" t="s">
        <v>25</v>
      </c>
      <c r="C466" s="45" t="s">
        <v>26</v>
      </c>
      <c r="D466" s="45" t="s">
        <v>27</v>
      </c>
      <c r="E466" s="45" t="s">
        <v>28</v>
      </c>
      <c r="F466" s="45" t="s">
        <v>29</v>
      </c>
      <c r="G466" s="76" t="s">
        <v>599</v>
      </c>
      <c r="H466" s="18" t="s">
        <v>957</v>
      </c>
      <c r="I466" s="57" t="s">
        <v>957</v>
      </c>
      <c r="J466" s="6"/>
      <c r="K466" s="6"/>
      <c r="L466" s="52" t="s">
        <v>227</v>
      </c>
      <c r="M466" s="19" t="n">
        <v>0</v>
      </c>
      <c r="N466" s="6" t="s">
        <v>228</v>
      </c>
      <c r="O466" s="6" t="s">
        <v>39</v>
      </c>
      <c r="P466" s="6" t="s">
        <v>40</v>
      </c>
      <c r="Q466" s="19" t="s">
        <v>229</v>
      </c>
      <c r="R466" s="19" t="n">
        <v>2</v>
      </c>
      <c r="S466" s="20" t="n">
        <v>4500</v>
      </c>
      <c r="T466" s="20" t="n">
        <f aca="false">S466*R466</f>
        <v>9000</v>
      </c>
      <c r="U466" s="10" t="n">
        <f aca="false">T466*1.12</f>
        <v>10080</v>
      </c>
    </row>
    <row r="467" customFormat="false" ht="45" hidden="false" customHeight="false" outlineLevel="0" collapsed="false">
      <c r="A467" s="16" t="n">
        <v>441</v>
      </c>
      <c r="B467" s="45" t="s">
        <v>25</v>
      </c>
      <c r="C467" s="45" t="s">
        <v>26</v>
      </c>
      <c r="D467" s="45" t="s">
        <v>27</v>
      </c>
      <c r="E467" s="45" t="s">
        <v>28</v>
      </c>
      <c r="F467" s="45" t="s">
        <v>29</v>
      </c>
      <c r="G467" s="76" t="s">
        <v>879</v>
      </c>
      <c r="H467" s="18" t="s">
        <v>880</v>
      </c>
      <c r="I467" s="57" t="s">
        <v>958</v>
      </c>
      <c r="J467" s="6"/>
      <c r="K467" s="6"/>
      <c r="L467" s="52" t="s">
        <v>227</v>
      </c>
      <c r="M467" s="19" t="n">
        <v>0</v>
      </c>
      <c r="N467" s="6" t="s">
        <v>228</v>
      </c>
      <c r="O467" s="6" t="s">
        <v>39</v>
      </c>
      <c r="P467" s="6" t="s">
        <v>40</v>
      </c>
      <c r="Q467" s="19" t="s">
        <v>229</v>
      </c>
      <c r="R467" s="19" t="n">
        <v>4</v>
      </c>
      <c r="S467" s="20" t="n">
        <v>300</v>
      </c>
      <c r="T467" s="20" t="n">
        <f aca="false">S467*R467</f>
        <v>1200</v>
      </c>
      <c r="U467" s="10" t="n">
        <f aca="false">T467*1.12</f>
        <v>1344</v>
      </c>
    </row>
    <row r="468" customFormat="false" ht="45" hidden="false" customHeight="false" outlineLevel="0" collapsed="false">
      <c r="A468" s="16" t="n">
        <v>442</v>
      </c>
      <c r="B468" s="45" t="s">
        <v>25</v>
      </c>
      <c r="C468" s="45" t="s">
        <v>26</v>
      </c>
      <c r="D468" s="45" t="s">
        <v>27</v>
      </c>
      <c r="E468" s="45" t="s">
        <v>28</v>
      </c>
      <c r="F468" s="45" t="s">
        <v>29</v>
      </c>
      <c r="G468" s="76" t="s">
        <v>599</v>
      </c>
      <c r="H468" s="18" t="s">
        <v>886</v>
      </c>
      <c r="I468" s="57" t="s">
        <v>959</v>
      </c>
      <c r="J468" s="6"/>
      <c r="K468" s="6"/>
      <c r="L468" s="52" t="s">
        <v>227</v>
      </c>
      <c r="M468" s="19" t="n">
        <v>0</v>
      </c>
      <c r="N468" s="6" t="s">
        <v>228</v>
      </c>
      <c r="O468" s="6" t="s">
        <v>39</v>
      </c>
      <c r="P468" s="6" t="s">
        <v>40</v>
      </c>
      <c r="Q468" s="19" t="s">
        <v>229</v>
      </c>
      <c r="R468" s="19" t="n">
        <v>1</v>
      </c>
      <c r="S468" s="20" t="n">
        <v>6300</v>
      </c>
      <c r="T468" s="20" t="n">
        <f aca="false">S468*R468</f>
        <v>6300</v>
      </c>
      <c r="U468" s="10" t="n">
        <f aca="false">T468*1.12</f>
        <v>7056</v>
      </c>
    </row>
    <row r="469" customFormat="false" ht="45" hidden="false" customHeight="false" outlineLevel="0" collapsed="false">
      <c r="A469" s="16" t="n">
        <v>443</v>
      </c>
      <c r="B469" s="45" t="s">
        <v>25</v>
      </c>
      <c r="C469" s="45" t="s">
        <v>26</v>
      </c>
      <c r="D469" s="45" t="s">
        <v>27</v>
      </c>
      <c r="E469" s="45" t="s">
        <v>28</v>
      </c>
      <c r="F469" s="45" t="s">
        <v>29</v>
      </c>
      <c r="G469" s="76" t="s">
        <v>599</v>
      </c>
      <c r="H469" s="18" t="s">
        <v>960</v>
      </c>
      <c r="I469" s="57" t="s">
        <v>961</v>
      </c>
      <c r="J469" s="19" t="s">
        <v>962</v>
      </c>
      <c r="K469" s="19" t="s">
        <v>962</v>
      </c>
      <c r="L469" s="52" t="s">
        <v>227</v>
      </c>
      <c r="M469" s="19" t="n">
        <v>0</v>
      </c>
      <c r="N469" s="6" t="s">
        <v>228</v>
      </c>
      <c r="O469" s="6" t="s">
        <v>39</v>
      </c>
      <c r="P469" s="6" t="s">
        <v>40</v>
      </c>
      <c r="Q469" s="19" t="s">
        <v>229</v>
      </c>
      <c r="R469" s="19" t="n">
        <v>5</v>
      </c>
      <c r="S469" s="20" t="n">
        <v>2100</v>
      </c>
      <c r="T469" s="20" t="n">
        <f aca="false">S469*R469</f>
        <v>10500</v>
      </c>
      <c r="U469" s="10" t="n">
        <f aca="false">T469*1.12</f>
        <v>11760</v>
      </c>
    </row>
    <row r="470" customFormat="false" ht="45" hidden="false" customHeight="false" outlineLevel="0" collapsed="false">
      <c r="A470" s="16" t="n">
        <v>444</v>
      </c>
      <c r="B470" s="45" t="s">
        <v>25</v>
      </c>
      <c r="C470" s="45" t="s">
        <v>26</v>
      </c>
      <c r="D470" s="45" t="s">
        <v>27</v>
      </c>
      <c r="E470" s="45" t="s">
        <v>28</v>
      </c>
      <c r="F470" s="45" t="s">
        <v>29</v>
      </c>
      <c r="G470" s="76" t="s">
        <v>599</v>
      </c>
      <c r="H470" s="18" t="s">
        <v>963</v>
      </c>
      <c r="I470" s="57" t="s">
        <v>964</v>
      </c>
      <c r="J470" s="6"/>
      <c r="K470" s="6"/>
      <c r="L470" s="52" t="s">
        <v>227</v>
      </c>
      <c r="M470" s="19" t="n">
        <v>0</v>
      </c>
      <c r="N470" s="6" t="s">
        <v>228</v>
      </c>
      <c r="O470" s="6" t="s">
        <v>39</v>
      </c>
      <c r="P470" s="6" t="s">
        <v>40</v>
      </c>
      <c r="Q470" s="19" t="s">
        <v>441</v>
      </c>
      <c r="R470" s="19" t="n">
        <v>1</v>
      </c>
      <c r="S470" s="20" t="n">
        <v>18000</v>
      </c>
      <c r="T470" s="20" t="n">
        <f aca="false">S470*R470</f>
        <v>18000</v>
      </c>
      <c r="U470" s="10" t="n">
        <f aca="false">T470*1.12</f>
        <v>20160</v>
      </c>
    </row>
    <row r="471" customFormat="false" ht="45" hidden="false" customHeight="false" outlineLevel="0" collapsed="false">
      <c r="A471" s="16" t="n">
        <v>445</v>
      </c>
      <c r="B471" s="45" t="s">
        <v>25</v>
      </c>
      <c r="C471" s="45" t="s">
        <v>26</v>
      </c>
      <c r="D471" s="45" t="s">
        <v>27</v>
      </c>
      <c r="E471" s="45" t="s">
        <v>28</v>
      </c>
      <c r="F471" s="45" t="s">
        <v>29</v>
      </c>
      <c r="G471" s="76" t="s">
        <v>599</v>
      </c>
      <c r="H471" s="18" t="s">
        <v>965</v>
      </c>
      <c r="I471" s="57" t="s">
        <v>966</v>
      </c>
      <c r="J471" s="6"/>
      <c r="K471" s="6"/>
      <c r="L471" s="52" t="s">
        <v>227</v>
      </c>
      <c r="M471" s="19" t="n">
        <v>0</v>
      </c>
      <c r="N471" s="6" t="s">
        <v>228</v>
      </c>
      <c r="O471" s="6" t="s">
        <v>39</v>
      </c>
      <c r="P471" s="6" t="s">
        <v>40</v>
      </c>
      <c r="Q471" s="19" t="s">
        <v>229</v>
      </c>
      <c r="R471" s="19" t="n">
        <v>1</v>
      </c>
      <c r="S471" s="20" t="n">
        <v>90000</v>
      </c>
      <c r="T471" s="20" t="n">
        <f aca="false">S471*R471</f>
        <v>90000</v>
      </c>
      <c r="U471" s="10" t="n">
        <f aca="false">T471*1.12</f>
        <v>100800</v>
      </c>
    </row>
    <row r="472" customFormat="false" ht="45" hidden="false" customHeight="false" outlineLevel="0" collapsed="false">
      <c r="A472" s="16" t="n">
        <v>446</v>
      </c>
      <c r="B472" s="45" t="s">
        <v>25</v>
      </c>
      <c r="C472" s="45" t="s">
        <v>26</v>
      </c>
      <c r="D472" s="45" t="s">
        <v>27</v>
      </c>
      <c r="E472" s="45" t="s">
        <v>28</v>
      </c>
      <c r="F472" s="45" t="s">
        <v>29</v>
      </c>
      <c r="G472" s="76" t="s">
        <v>599</v>
      </c>
      <c r="H472" s="18" t="s">
        <v>967</v>
      </c>
      <c r="I472" s="57" t="s">
        <v>968</v>
      </c>
      <c r="J472" s="6"/>
      <c r="K472" s="6"/>
      <c r="L472" s="52" t="s">
        <v>227</v>
      </c>
      <c r="M472" s="19" t="n">
        <v>0</v>
      </c>
      <c r="N472" s="6" t="s">
        <v>228</v>
      </c>
      <c r="O472" s="6" t="s">
        <v>39</v>
      </c>
      <c r="P472" s="6" t="s">
        <v>40</v>
      </c>
      <c r="Q472" s="19" t="s">
        <v>229</v>
      </c>
      <c r="R472" s="19" t="n">
        <v>8</v>
      </c>
      <c r="S472" s="20" t="n">
        <v>1000</v>
      </c>
      <c r="T472" s="20" t="n">
        <f aca="false">S472*R472</f>
        <v>8000</v>
      </c>
      <c r="U472" s="10" t="n">
        <f aca="false">T472*1.12</f>
        <v>8960</v>
      </c>
    </row>
    <row r="473" customFormat="false" ht="45" hidden="false" customHeight="false" outlineLevel="0" collapsed="false">
      <c r="A473" s="16" t="n">
        <v>447</v>
      </c>
      <c r="B473" s="45" t="s">
        <v>25</v>
      </c>
      <c r="C473" s="45" t="s">
        <v>26</v>
      </c>
      <c r="D473" s="45" t="s">
        <v>27</v>
      </c>
      <c r="E473" s="45" t="s">
        <v>28</v>
      </c>
      <c r="F473" s="45" t="s">
        <v>29</v>
      </c>
      <c r="G473" s="76" t="s">
        <v>599</v>
      </c>
      <c r="H473" s="18" t="s">
        <v>969</v>
      </c>
      <c r="I473" s="57" t="s">
        <v>970</v>
      </c>
      <c r="J473" s="6"/>
      <c r="K473" s="6"/>
      <c r="L473" s="52" t="s">
        <v>227</v>
      </c>
      <c r="M473" s="19" t="n">
        <v>0</v>
      </c>
      <c r="N473" s="6" t="s">
        <v>228</v>
      </c>
      <c r="O473" s="6" t="s">
        <v>39</v>
      </c>
      <c r="P473" s="6" t="s">
        <v>40</v>
      </c>
      <c r="Q473" s="19" t="s">
        <v>229</v>
      </c>
      <c r="R473" s="19" t="n">
        <v>1</v>
      </c>
      <c r="S473" s="20" t="n">
        <v>90000</v>
      </c>
      <c r="T473" s="20" t="n">
        <f aca="false">S473*R473</f>
        <v>90000</v>
      </c>
      <c r="U473" s="10" t="n">
        <f aca="false">T473*1.12</f>
        <v>100800</v>
      </c>
    </row>
    <row r="474" customFormat="false" ht="45" hidden="false" customHeight="false" outlineLevel="0" collapsed="false">
      <c r="A474" s="16" t="n">
        <v>448</v>
      </c>
      <c r="B474" s="45" t="s">
        <v>25</v>
      </c>
      <c r="C474" s="45" t="s">
        <v>26</v>
      </c>
      <c r="D474" s="45" t="s">
        <v>27</v>
      </c>
      <c r="E474" s="45" t="s">
        <v>28</v>
      </c>
      <c r="F474" s="45" t="s">
        <v>29</v>
      </c>
      <c r="G474" s="76" t="s">
        <v>599</v>
      </c>
      <c r="H474" s="18" t="s">
        <v>971</v>
      </c>
      <c r="I474" s="57" t="s">
        <v>971</v>
      </c>
      <c r="J474" s="6"/>
      <c r="K474" s="6"/>
      <c r="L474" s="52" t="s">
        <v>227</v>
      </c>
      <c r="M474" s="19" t="n">
        <v>0</v>
      </c>
      <c r="N474" s="6" t="s">
        <v>228</v>
      </c>
      <c r="O474" s="6" t="s">
        <v>39</v>
      </c>
      <c r="P474" s="6" t="s">
        <v>40</v>
      </c>
      <c r="Q474" s="19" t="s">
        <v>229</v>
      </c>
      <c r="R474" s="19" t="n">
        <v>1</v>
      </c>
      <c r="S474" s="20" t="n">
        <v>36500</v>
      </c>
      <c r="T474" s="20" t="n">
        <f aca="false">S474*R474</f>
        <v>36500</v>
      </c>
      <c r="U474" s="10" t="n">
        <f aca="false">T474*1.12</f>
        <v>40880</v>
      </c>
    </row>
    <row r="475" customFormat="false" ht="45" hidden="false" customHeight="false" outlineLevel="0" collapsed="false">
      <c r="A475" s="16" t="n">
        <v>449</v>
      </c>
      <c r="B475" s="45" t="s">
        <v>25</v>
      </c>
      <c r="C475" s="45" t="s">
        <v>26</v>
      </c>
      <c r="D475" s="45" t="s">
        <v>27</v>
      </c>
      <c r="E475" s="45" t="s">
        <v>28</v>
      </c>
      <c r="F475" s="45" t="s">
        <v>29</v>
      </c>
      <c r="G475" s="76" t="s">
        <v>599</v>
      </c>
      <c r="H475" s="18" t="s">
        <v>972</v>
      </c>
      <c r="I475" s="57" t="s">
        <v>973</v>
      </c>
      <c r="J475" s="19" t="s">
        <v>974</v>
      </c>
      <c r="K475" s="19" t="s">
        <v>975</v>
      </c>
      <c r="L475" s="52" t="s">
        <v>227</v>
      </c>
      <c r="M475" s="19" t="n">
        <v>0</v>
      </c>
      <c r="N475" s="6" t="s">
        <v>228</v>
      </c>
      <c r="O475" s="6" t="s">
        <v>39</v>
      </c>
      <c r="P475" s="6" t="s">
        <v>40</v>
      </c>
      <c r="Q475" s="19" t="s">
        <v>229</v>
      </c>
      <c r="R475" s="19" t="n">
        <v>20</v>
      </c>
      <c r="S475" s="20" t="n">
        <v>900</v>
      </c>
      <c r="T475" s="20" t="n">
        <f aca="false">S475*R475</f>
        <v>18000</v>
      </c>
      <c r="U475" s="10" t="n">
        <f aca="false">T475*1.12</f>
        <v>20160</v>
      </c>
    </row>
    <row r="476" customFormat="false" ht="45" hidden="false" customHeight="false" outlineLevel="0" collapsed="false">
      <c r="A476" s="16" t="n">
        <v>450</v>
      </c>
      <c r="B476" s="45" t="s">
        <v>25</v>
      </c>
      <c r="C476" s="45" t="s">
        <v>26</v>
      </c>
      <c r="D476" s="45" t="s">
        <v>27</v>
      </c>
      <c r="E476" s="45" t="s">
        <v>28</v>
      </c>
      <c r="F476" s="45" t="s">
        <v>29</v>
      </c>
      <c r="G476" s="76" t="s">
        <v>599</v>
      </c>
      <c r="H476" s="18" t="s">
        <v>976</v>
      </c>
      <c r="I476" s="57" t="s">
        <v>977</v>
      </c>
      <c r="J476" s="6"/>
      <c r="K476" s="6"/>
      <c r="L476" s="52" t="s">
        <v>227</v>
      </c>
      <c r="M476" s="19" t="n">
        <v>0</v>
      </c>
      <c r="N476" s="6" t="s">
        <v>228</v>
      </c>
      <c r="O476" s="6" t="s">
        <v>39</v>
      </c>
      <c r="P476" s="6" t="s">
        <v>40</v>
      </c>
      <c r="Q476" s="19" t="s">
        <v>229</v>
      </c>
      <c r="R476" s="19" t="n">
        <v>4</v>
      </c>
      <c r="S476" s="20" t="n">
        <v>600</v>
      </c>
      <c r="T476" s="20" t="n">
        <f aca="false">S476*R476</f>
        <v>2400</v>
      </c>
      <c r="U476" s="10" t="n">
        <f aca="false">T476*1.12</f>
        <v>2688</v>
      </c>
    </row>
    <row r="477" customFormat="false" ht="45" hidden="false" customHeight="false" outlineLevel="0" collapsed="false">
      <c r="A477" s="16" t="n">
        <v>451</v>
      </c>
      <c r="B477" s="45" t="s">
        <v>25</v>
      </c>
      <c r="C477" s="45" t="s">
        <v>26</v>
      </c>
      <c r="D477" s="45" t="s">
        <v>27</v>
      </c>
      <c r="E477" s="45" t="s">
        <v>28</v>
      </c>
      <c r="F477" s="45" t="s">
        <v>29</v>
      </c>
      <c r="G477" s="76" t="s">
        <v>599</v>
      </c>
      <c r="H477" s="18" t="s">
        <v>978</v>
      </c>
      <c r="I477" s="57" t="s">
        <v>979</v>
      </c>
      <c r="J477" s="6"/>
      <c r="K477" s="6"/>
      <c r="L477" s="52" t="s">
        <v>227</v>
      </c>
      <c r="M477" s="19" t="n">
        <v>0</v>
      </c>
      <c r="N477" s="6" t="s">
        <v>228</v>
      </c>
      <c r="O477" s="6" t="s">
        <v>39</v>
      </c>
      <c r="P477" s="6" t="s">
        <v>40</v>
      </c>
      <c r="Q477" s="19" t="s">
        <v>229</v>
      </c>
      <c r="R477" s="19" t="n">
        <v>20</v>
      </c>
      <c r="S477" s="20" t="n">
        <v>800</v>
      </c>
      <c r="T477" s="20" t="n">
        <f aca="false">S477*R477</f>
        <v>16000</v>
      </c>
      <c r="U477" s="10" t="n">
        <f aca="false">T477*1.12</f>
        <v>17920</v>
      </c>
    </row>
    <row r="478" customFormat="false" ht="45" hidden="false" customHeight="false" outlineLevel="0" collapsed="false">
      <c r="A478" s="16" t="n">
        <v>452</v>
      </c>
      <c r="B478" s="45" t="s">
        <v>25</v>
      </c>
      <c r="C478" s="45" t="s">
        <v>26</v>
      </c>
      <c r="D478" s="45" t="s">
        <v>27</v>
      </c>
      <c r="E478" s="45" t="s">
        <v>28</v>
      </c>
      <c r="F478" s="45" t="s">
        <v>29</v>
      </c>
      <c r="G478" s="76" t="s">
        <v>599</v>
      </c>
      <c r="H478" s="18" t="s">
        <v>980</v>
      </c>
      <c r="I478" s="57" t="s">
        <v>981</v>
      </c>
      <c r="J478" s="6"/>
      <c r="K478" s="6"/>
      <c r="L478" s="52" t="s">
        <v>227</v>
      </c>
      <c r="M478" s="19" t="n">
        <v>0</v>
      </c>
      <c r="N478" s="6" t="s">
        <v>228</v>
      </c>
      <c r="O478" s="6" t="s">
        <v>39</v>
      </c>
      <c r="P478" s="6" t="s">
        <v>40</v>
      </c>
      <c r="Q478" s="19" t="s">
        <v>229</v>
      </c>
      <c r="R478" s="19" t="n">
        <v>4</v>
      </c>
      <c r="S478" s="20" t="n">
        <v>1000</v>
      </c>
      <c r="T478" s="20" t="n">
        <f aca="false">S478*R478</f>
        <v>4000</v>
      </c>
      <c r="U478" s="10" t="n">
        <f aca="false">T478*1.12</f>
        <v>4480</v>
      </c>
    </row>
    <row r="479" customFormat="false" ht="45" hidden="false" customHeight="false" outlineLevel="0" collapsed="false">
      <c r="A479" s="16" t="n">
        <v>453</v>
      </c>
      <c r="B479" s="45" t="s">
        <v>25</v>
      </c>
      <c r="C479" s="45" t="s">
        <v>26</v>
      </c>
      <c r="D479" s="45" t="s">
        <v>27</v>
      </c>
      <c r="E479" s="45" t="s">
        <v>28</v>
      </c>
      <c r="F479" s="45" t="s">
        <v>29</v>
      </c>
      <c r="G479" s="76" t="s">
        <v>599</v>
      </c>
      <c r="H479" s="18" t="s">
        <v>982</v>
      </c>
      <c r="I479" s="57" t="s">
        <v>945</v>
      </c>
      <c r="J479" s="6"/>
      <c r="K479" s="6"/>
      <c r="L479" s="52" t="s">
        <v>227</v>
      </c>
      <c r="M479" s="19" t="n">
        <v>0</v>
      </c>
      <c r="N479" s="6" t="s">
        <v>228</v>
      </c>
      <c r="O479" s="6" t="s">
        <v>39</v>
      </c>
      <c r="P479" s="6" t="s">
        <v>40</v>
      </c>
      <c r="Q479" s="19" t="s">
        <v>229</v>
      </c>
      <c r="R479" s="19" t="n">
        <v>5</v>
      </c>
      <c r="S479" s="20" t="n">
        <v>250</v>
      </c>
      <c r="T479" s="20" t="n">
        <f aca="false">S479*R479</f>
        <v>1250</v>
      </c>
      <c r="U479" s="10" t="n">
        <f aca="false">T479*1.12</f>
        <v>1400</v>
      </c>
    </row>
    <row r="480" customFormat="false" ht="45" hidden="false" customHeight="false" outlineLevel="0" collapsed="false">
      <c r="A480" s="16" t="n">
        <v>454</v>
      </c>
      <c r="B480" s="45" t="s">
        <v>25</v>
      </c>
      <c r="C480" s="45" t="s">
        <v>26</v>
      </c>
      <c r="D480" s="45" t="s">
        <v>27</v>
      </c>
      <c r="E480" s="45" t="s">
        <v>28</v>
      </c>
      <c r="F480" s="45" t="s">
        <v>29</v>
      </c>
      <c r="G480" s="76" t="s">
        <v>599</v>
      </c>
      <c r="H480" s="18" t="s">
        <v>792</v>
      </c>
      <c r="I480" s="57" t="s">
        <v>983</v>
      </c>
      <c r="J480" s="19" t="s">
        <v>984</v>
      </c>
      <c r="K480" s="19" t="s">
        <v>985</v>
      </c>
      <c r="L480" s="52" t="s">
        <v>227</v>
      </c>
      <c r="M480" s="19" t="n">
        <v>0</v>
      </c>
      <c r="N480" s="6" t="s">
        <v>228</v>
      </c>
      <c r="O480" s="6" t="s">
        <v>39</v>
      </c>
      <c r="P480" s="6" t="s">
        <v>40</v>
      </c>
      <c r="Q480" s="19" t="s">
        <v>441</v>
      </c>
      <c r="R480" s="19" t="n">
        <v>1</v>
      </c>
      <c r="S480" s="20" t="n">
        <v>10000</v>
      </c>
      <c r="T480" s="20" t="n">
        <f aca="false">S480*R480</f>
        <v>10000</v>
      </c>
      <c r="U480" s="10" t="n">
        <f aca="false">T480*1.12</f>
        <v>11200</v>
      </c>
    </row>
    <row r="481" customFormat="false" ht="45" hidden="false" customHeight="false" outlineLevel="0" collapsed="false">
      <c r="A481" s="16" t="n">
        <v>455</v>
      </c>
      <c r="B481" s="45" t="s">
        <v>25</v>
      </c>
      <c r="C481" s="45" t="s">
        <v>26</v>
      </c>
      <c r="D481" s="45" t="s">
        <v>27</v>
      </c>
      <c r="E481" s="45" t="s">
        <v>28</v>
      </c>
      <c r="F481" s="45" t="s">
        <v>29</v>
      </c>
      <c r="G481" s="76" t="s">
        <v>599</v>
      </c>
      <c r="H481" s="18" t="s">
        <v>986</v>
      </c>
      <c r="I481" s="57" t="s">
        <v>987</v>
      </c>
      <c r="J481" s="19"/>
      <c r="K481" s="19"/>
      <c r="L481" s="52" t="s">
        <v>227</v>
      </c>
      <c r="M481" s="19" t="n">
        <v>0</v>
      </c>
      <c r="N481" s="6" t="s">
        <v>228</v>
      </c>
      <c r="O481" s="6" t="s">
        <v>39</v>
      </c>
      <c r="P481" s="6" t="s">
        <v>40</v>
      </c>
      <c r="Q481" s="19" t="s">
        <v>229</v>
      </c>
      <c r="R481" s="19" t="n">
        <v>1</v>
      </c>
      <c r="S481" s="20" t="n">
        <v>16000</v>
      </c>
      <c r="T481" s="20" t="n">
        <f aca="false">S481*R481</f>
        <v>16000</v>
      </c>
      <c r="U481" s="10" t="n">
        <f aca="false">T481*1.12</f>
        <v>17920</v>
      </c>
    </row>
    <row r="482" customFormat="false" ht="45" hidden="false" customHeight="false" outlineLevel="0" collapsed="false">
      <c r="A482" s="16" t="n">
        <v>456</v>
      </c>
      <c r="B482" s="45" t="s">
        <v>25</v>
      </c>
      <c r="C482" s="45" t="s">
        <v>26</v>
      </c>
      <c r="D482" s="45" t="s">
        <v>27</v>
      </c>
      <c r="E482" s="45" t="s">
        <v>28</v>
      </c>
      <c r="F482" s="45" t="s">
        <v>29</v>
      </c>
      <c r="G482" s="76" t="s">
        <v>599</v>
      </c>
      <c r="H482" s="18" t="s">
        <v>988</v>
      </c>
      <c r="I482" s="57" t="s">
        <v>989</v>
      </c>
      <c r="J482" s="19"/>
      <c r="K482" s="19"/>
      <c r="L482" s="52" t="s">
        <v>227</v>
      </c>
      <c r="M482" s="19" t="n">
        <v>0</v>
      </c>
      <c r="N482" s="6" t="s">
        <v>228</v>
      </c>
      <c r="O482" s="6" t="s">
        <v>39</v>
      </c>
      <c r="P482" s="6" t="s">
        <v>40</v>
      </c>
      <c r="Q482" s="19" t="s">
        <v>441</v>
      </c>
      <c r="R482" s="19" t="n">
        <v>1</v>
      </c>
      <c r="S482" s="20" t="n">
        <v>5700</v>
      </c>
      <c r="T482" s="20" t="n">
        <f aca="false">S482*R482</f>
        <v>5700</v>
      </c>
      <c r="U482" s="10" t="n">
        <f aca="false">T482*1.12</f>
        <v>6384</v>
      </c>
    </row>
    <row r="483" customFormat="false" ht="45" hidden="false" customHeight="false" outlineLevel="0" collapsed="false">
      <c r="A483" s="16" t="n">
        <v>457</v>
      </c>
      <c r="B483" s="45" t="s">
        <v>25</v>
      </c>
      <c r="C483" s="45" t="s">
        <v>26</v>
      </c>
      <c r="D483" s="45" t="s">
        <v>27</v>
      </c>
      <c r="E483" s="45" t="s">
        <v>28</v>
      </c>
      <c r="F483" s="45" t="s">
        <v>29</v>
      </c>
      <c r="G483" s="76" t="s">
        <v>599</v>
      </c>
      <c r="H483" s="18" t="s">
        <v>990</v>
      </c>
      <c r="I483" s="57" t="s">
        <v>990</v>
      </c>
      <c r="J483" s="19"/>
      <c r="K483" s="19"/>
      <c r="L483" s="52" t="s">
        <v>227</v>
      </c>
      <c r="M483" s="19" t="n">
        <v>0</v>
      </c>
      <c r="N483" s="6" t="s">
        <v>228</v>
      </c>
      <c r="O483" s="6" t="s">
        <v>39</v>
      </c>
      <c r="P483" s="6" t="s">
        <v>40</v>
      </c>
      <c r="Q483" s="19" t="s">
        <v>229</v>
      </c>
      <c r="R483" s="19" t="n">
        <v>1</v>
      </c>
      <c r="S483" s="20" t="n">
        <v>10500</v>
      </c>
      <c r="T483" s="20" t="n">
        <f aca="false">S483*R483</f>
        <v>10500</v>
      </c>
      <c r="U483" s="10" t="n">
        <f aca="false">T483*1.12</f>
        <v>11760</v>
      </c>
    </row>
    <row r="484" customFormat="false" ht="45" hidden="false" customHeight="false" outlineLevel="0" collapsed="false">
      <c r="A484" s="16" t="n">
        <v>458</v>
      </c>
      <c r="B484" s="45" t="s">
        <v>25</v>
      </c>
      <c r="C484" s="45" t="s">
        <v>26</v>
      </c>
      <c r="D484" s="45" t="s">
        <v>27</v>
      </c>
      <c r="E484" s="45" t="s">
        <v>28</v>
      </c>
      <c r="F484" s="45" t="s">
        <v>29</v>
      </c>
      <c r="G484" s="76" t="s">
        <v>599</v>
      </c>
      <c r="H484" s="18" t="s">
        <v>960</v>
      </c>
      <c r="I484" s="57" t="s">
        <v>961</v>
      </c>
      <c r="J484" s="19"/>
      <c r="K484" s="19"/>
      <c r="L484" s="52" t="s">
        <v>227</v>
      </c>
      <c r="M484" s="19" t="n">
        <v>0</v>
      </c>
      <c r="N484" s="6" t="s">
        <v>228</v>
      </c>
      <c r="O484" s="6" t="s">
        <v>39</v>
      </c>
      <c r="P484" s="6" t="s">
        <v>40</v>
      </c>
      <c r="Q484" s="19" t="s">
        <v>229</v>
      </c>
      <c r="R484" s="19" t="n">
        <v>10</v>
      </c>
      <c r="S484" s="20" t="n">
        <v>2100</v>
      </c>
      <c r="T484" s="20" t="n">
        <f aca="false">S484*R484</f>
        <v>21000</v>
      </c>
      <c r="U484" s="10" t="n">
        <f aca="false">T484*1.12</f>
        <v>23520</v>
      </c>
    </row>
    <row r="485" customFormat="false" ht="45" hidden="false" customHeight="false" outlineLevel="0" collapsed="false">
      <c r="A485" s="16" t="n">
        <v>459</v>
      </c>
      <c r="B485" s="45" t="s">
        <v>25</v>
      </c>
      <c r="C485" s="45" t="s">
        <v>26</v>
      </c>
      <c r="D485" s="45" t="s">
        <v>27</v>
      </c>
      <c r="E485" s="45" t="s">
        <v>28</v>
      </c>
      <c r="F485" s="45" t="s">
        <v>29</v>
      </c>
      <c r="G485" s="76" t="s">
        <v>599</v>
      </c>
      <c r="H485" s="18" t="s">
        <v>991</v>
      </c>
      <c r="I485" s="57" t="s">
        <v>992</v>
      </c>
      <c r="J485" s="19" t="s">
        <v>993</v>
      </c>
      <c r="K485" s="19" t="s">
        <v>994</v>
      </c>
      <c r="L485" s="52" t="s">
        <v>227</v>
      </c>
      <c r="M485" s="19" t="n">
        <v>0</v>
      </c>
      <c r="N485" s="6" t="s">
        <v>228</v>
      </c>
      <c r="O485" s="6" t="s">
        <v>39</v>
      </c>
      <c r="P485" s="6" t="s">
        <v>40</v>
      </c>
      <c r="Q485" s="19" t="s">
        <v>229</v>
      </c>
      <c r="R485" s="19" t="n">
        <v>1</v>
      </c>
      <c r="S485" s="20" t="n">
        <v>30000</v>
      </c>
      <c r="T485" s="20" t="n">
        <f aca="false">S485*R485</f>
        <v>30000</v>
      </c>
      <c r="U485" s="10" t="n">
        <f aca="false">T485*1.12</f>
        <v>33600</v>
      </c>
    </row>
    <row r="486" customFormat="false" ht="45" hidden="false" customHeight="false" outlineLevel="0" collapsed="false">
      <c r="A486" s="16" t="n">
        <v>460</v>
      </c>
      <c r="B486" s="45" t="s">
        <v>25</v>
      </c>
      <c r="C486" s="45" t="s">
        <v>26</v>
      </c>
      <c r="D486" s="45" t="s">
        <v>27</v>
      </c>
      <c r="E486" s="45" t="s">
        <v>28</v>
      </c>
      <c r="F486" s="45" t="s">
        <v>29</v>
      </c>
      <c r="G486" s="76" t="s">
        <v>599</v>
      </c>
      <c r="H486" s="18" t="s">
        <v>886</v>
      </c>
      <c r="I486" s="57" t="s">
        <v>959</v>
      </c>
      <c r="J486" s="6"/>
      <c r="K486" s="6"/>
      <c r="L486" s="52" t="s">
        <v>227</v>
      </c>
      <c r="M486" s="19" t="n">
        <v>0</v>
      </c>
      <c r="N486" s="6" t="s">
        <v>228</v>
      </c>
      <c r="O486" s="6" t="s">
        <v>39</v>
      </c>
      <c r="P486" s="6" t="s">
        <v>40</v>
      </c>
      <c r="Q486" s="19" t="s">
        <v>229</v>
      </c>
      <c r="R486" s="19" t="n">
        <v>1</v>
      </c>
      <c r="S486" s="20" t="n">
        <v>6000</v>
      </c>
      <c r="T486" s="20" t="n">
        <f aca="false">S486*R486</f>
        <v>6000</v>
      </c>
      <c r="U486" s="10" t="n">
        <f aca="false">T486*1.12</f>
        <v>6720</v>
      </c>
    </row>
    <row r="487" customFormat="false" ht="45" hidden="false" customHeight="false" outlineLevel="0" collapsed="false">
      <c r="A487" s="16" t="n">
        <v>461</v>
      </c>
      <c r="B487" s="45" t="s">
        <v>25</v>
      </c>
      <c r="C487" s="45" t="s">
        <v>26</v>
      </c>
      <c r="D487" s="45" t="s">
        <v>27</v>
      </c>
      <c r="E487" s="45" t="s">
        <v>28</v>
      </c>
      <c r="F487" s="45" t="s">
        <v>29</v>
      </c>
      <c r="G487" s="76" t="s">
        <v>599</v>
      </c>
      <c r="H487" s="18" t="s">
        <v>995</v>
      </c>
      <c r="I487" s="57" t="s">
        <v>996</v>
      </c>
      <c r="J487" s="6"/>
      <c r="K487" s="6"/>
      <c r="L487" s="52" t="s">
        <v>227</v>
      </c>
      <c r="M487" s="19" t="n">
        <v>0</v>
      </c>
      <c r="N487" s="6" t="s">
        <v>228</v>
      </c>
      <c r="O487" s="6" t="s">
        <v>39</v>
      </c>
      <c r="P487" s="6" t="s">
        <v>40</v>
      </c>
      <c r="Q487" s="19" t="s">
        <v>229</v>
      </c>
      <c r="R487" s="19" t="n">
        <v>10</v>
      </c>
      <c r="S487" s="20" t="n">
        <v>600</v>
      </c>
      <c r="T487" s="20" t="n">
        <f aca="false">S487*R487</f>
        <v>6000</v>
      </c>
      <c r="U487" s="10" t="n">
        <f aca="false">T487*1.12</f>
        <v>6720</v>
      </c>
    </row>
    <row r="488" customFormat="false" ht="45" hidden="false" customHeight="false" outlineLevel="0" collapsed="false">
      <c r="A488" s="16" t="n">
        <v>462</v>
      </c>
      <c r="B488" s="45" t="s">
        <v>25</v>
      </c>
      <c r="C488" s="45" t="s">
        <v>26</v>
      </c>
      <c r="D488" s="45" t="s">
        <v>27</v>
      </c>
      <c r="E488" s="45" t="s">
        <v>28</v>
      </c>
      <c r="F488" s="45" t="s">
        <v>29</v>
      </c>
      <c r="G488" s="76" t="s">
        <v>599</v>
      </c>
      <c r="H488" s="18" t="s">
        <v>963</v>
      </c>
      <c r="I488" s="57" t="s">
        <v>964</v>
      </c>
      <c r="J488" s="6"/>
      <c r="K488" s="6"/>
      <c r="L488" s="52" t="s">
        <v>227</v>
      </c>
      <c r="M488" s="19" t="n">
        <v>0</v>
      </c>
      <c r="N488" s="6" t="s">
        <v>228</v>
      </c>
      <c r="O488" s="6" t="s">
        <v>39</v>
      </c>
      <c r="P488" s="6" t="s">
        <v>40</v>
      </c>
      <c r="Q488" s="19" t="s">
        <v>441</v>
      </c>
      <c r="R488" s="19" t="n">
        <v>1</v>
      </c>
      <c r="S488" s="20" t="n">
        <v>147000</v>
      </c>
      <c r="T488" s="20" t="n">
        <f aca="false">S488*R488</f>
        <v>147000</v>
      </c>
      <c r="U488" s="10" t="n">
        <f aca="false">T488*1.12</f>
        <v>164640</v>
      </c>
    </row>
    <row r="489" customFormat="false" ht="45" hidden="false" customHeight="false" outlineLevel="0" collapsed="false">
      <c r="A489" s="16" t="n">
        <v>463</v>
      </c>
      <c r="B489" s="45" t="s">
        <v>25</v>
      </c>
      <c r="C489" s="45" t="s">
        <v>26</v>
      </c>
      <c r="D489" s="45" t="s">
        <v>27</v>
      </c>
      <c r="E489" s="45" t="s">
        <v>28</v>
      </c>
      <c r="F489" s="45" t="s">
        <v>29</v>
      </c>
      <c r="G489" s="76" t="s">
        <v>599</v>
      </c>
      <c r="H489" s="18" t="s">
        <v>997</v>
      </c>
      <c r="I489" s="57" t="s">
        <v>998</v>
      </c>
      <c r="J489" s="6"/>
      <c r="K489" s="6"/>
      <c r="L489" s="52" t="s">
        <v>227</v>
      </c>
      <c r="M489" s="19" t="n">
        <v>0</v>
      </c>
      <c r="N489" s="6" t="s">
        <v>228</v>
      </c>
      <c r="O489" s="6" t="s">
        <v>39</v>
      </c>
      <c r="P489" s="6" t="s">
        <v>40</v>
      </c>
      <c r="Q489" s="19" t="s">
        <v>229</v>
      </c>
      <c r="R489" s="19" t="n">
        <v>1</v>
      </c>
      <c r="S489" s="20" t="n">
        <v>37000</v>
      </c>
      <c r="T489" s="20" t="n">
        <f aca="false">S489*R489</f>
        <v>37000</v>
      </c>
      <c r="U489" s="10" t="n">
        <f aca="false">T489*1.12</f>
        <v>41440</v>
      </c>
    </row>
    <row r="490" customFormat="false" ht="45" hidden="false" customHeight="false" outlineLevel="0" collapsed="false">
      <c r="A490" s="16" t="n">
        <v>464</v>
      </c>
      <c r="B490" s="45" t="s">
        <v>25</v>
      </c>
      <c r="C490" s="45" t="s">
        <v>26</v>
      </c>
      <c r="D490" s="45" t="s">
        <v>27</v>
      </c>
      <c r="E490" s="45" t="s">
        <v>28</v>
      </c>
      <c r="F490" s="45" t="s">
        <v>29</v>
      </c>
      <c r="G490" s="76" t="s">
        <v>599</v>
      </c>
      <c r="H490" s="18" t="s">
        <v>999</v>
      </c>
      <c r="I490" s="57" t="s">
        <v>1000</v>
      </c>
      <c r="J490" s="6"/>
      <c r="K490" s="6"/>
      <c r="L490" s="52" t="s">
        <v>227</v>
      </c>
      <c r="M490" s="19" t="n">
        <v>0</v>
      </c>
      <c r="N490" s="6" t="s">
        <v>228</v>
      </c>
      <c r="O490" s="6" t="s">
        <v>39</v>
      </c>
      <c r="P490" s="6" t="s">
        <v>40</v>
      </c>
      <c r="Q490" s="19" t="s">
        <v>229</v>
      </c>
      <c r="R490" s="19" t="n">
        <v>1</v>
      </c>
      <c r="S490" s="20" t="n">
        <v>100000</v>
      </c>
      <c r="T490" s="20" t="n">
        <f aca="false">S490*R490</f>
        <v>100000</v>
      </c>
      <c r="U490" s="10" t="n">
        <f aca="false">T490*1.12</f>
        <v>112000</v>
      </c>
    </row>
    <row r="491" customFormat="false" ht="45" hidden="false" customHeight="false" outlineLevel="0" collapsed="false">
      <c r="A491" s="16" t="n">
        <v>465</v>
      </c>
      <c r="B491" s="45" t="s">
        <v>25</v>
      </c>
      <c r="C491" s="45" t="s">
        <v>26</v>
      </c>
      <c r="D491" s="45" t="s">
        <v>27</v>
      </c>
      <c r="E491" s="45" t="s">
        <v>28</v>
      </c>
      <c r="F491" s="45" t="s">
        <v>29</v>
      </c>
      <c r="G491" s="76" t="s">
        <v>599</v>
      </c>
      <c r="H491" s="18" t="s">
        <v>1001</v>
      </c>
      <c r="I491" s="57" t="s">
        <v>1001</v>
      </c>
      <c r="J491" s="6" t="s">
        <v>1002</v>
      </c>
      <c r="K491" s="6" t="s">
        <v>1003</v>
      </c>
      <c r="L491" s="52" t="s">
        <v>227</v>
      </c>
      <c r="M491" s="19" t="n">
        <v>0</v>
      </c>
      <c r="N491" s="6" t="s">
        <v>228</v>
      </c>
      <c r="O491" s="6" t="s">
        <v>39</v>
      </c>
      <c r="P491" s="6" t="s">
        <v>40</v>
      </c>
      <c r="Q491" s="19" t="s">
        <v>229</v>
      </c>
      <c r="R491" s="19" t="n">
        <v>1</v>
      </c>
      <c r="S491" s="20" t="n">
        <v>26000</v>
      </c>
      <c r="T491" s="20" t="n">
        <f aca="false">S491*R491</f>
        <v>26000</v>
      </c>
      <c r="U491" s="10" t="n">
        <f aca="false">T491*1.12</f>
        <v>29120</v>
      </c>
    </row>
    <row r="492" customFormat="false" ht="45" hidden="false" customHeight="false" outlineLevel="0" collapsed="false">
      <c r="A492" s="16" t="n">
        <v>466</v>
      </c>
      <c r="B492" s="45" t="s">
        <v>25</v>
      </c>
      <c r="C492" s="45" t="s">
        <v>26</v>
      </c>
      <c r="D492" s="45" t="s">
        <v>27</v>
      </c>
      <c r="E492" s="45" t="s">
        <v>28</v>
      </c>
      <c r="F492" s="45" t="s">
        <v>29</v>
      </c>
      <c r="G492" s="76" t="s">
        <v>599</v>
      </c>
      <c r="H492" s="18" t="s">
        <v>1004</v>
      </c>
      <c r="I492" s="57" t="s">
        <v>1005</v>
      </c>
      <c r="J492" s="6"/>
      <c r="K492" s="6"/>
      <c r="L492" s="52" t="s">
        <v>227</v>
      </c>
      <c r="M492" s="19" t="n">
        <v>0</v>
      </c>
      <c r="N492" s="6" t="s">
        <v>228</v>
      </c>
      <c r="O492" s="6" t="s">
        <v>39</v>
      </c>
      <c r="P492" s="6" t="s">
        <v>40</v>
      </c>
      <c r="Q492" s="19" t="s">
        <v>229</v>
      </c>
      <c r="R492" s="19" t="n">
        <v>4</v>
      </c>
      <c r="S492" s="20" t="n">
        <v>1700</v>
      </c>
      <c r="T492" s="20" t="n">
        <f aca="false">S492*R492</f>
        <v>6800</v>
      </c>
      <c r="U492" s="10" t="n">
        <f aca="false">T492*1.12</f>
        <v>7616</v>
      </c>
    </row>
    <row r="493" customFormat="false" ht="45" hidden="false" customHeight="false" outlineLevel="0" collapsed="false">
      <c r="A493" s="16" t="n">
        <v>467</v>
      </c>
      <c r="B493" s="45" t="s">
        <v>25</v>
      </c>
      <c r="C493" s="45" t="s">
        <v>26</v>
      </c>
      <c r="D493" s="45" t="s">
        <v>27</v>
      </c>
      <c r="E493" s="45" t="s">
        <v>28</v>
      </c>
      <c r="F493" s="45" t="s">
        <v>29</v>
      </c>
      <c r="G493" s="76" t="s">
        <v>599</v>
      </c>
      <c r="H493" s="18" t="s">
        <v>1006</v>
      </c>
      <c r="I493" s="57" t="s">
        <v>1007</v>
      </c>
      <c r="J493" s="6"/>
      <c r="K493" s="6"/>
      <c r="L493" s="52" t="s">
        <v>227</v>
      </c>
      <c r="M493" s="19" t="n">
        <v>0</v>
      </c>
      <c r="N493" s="6" t="s">
        <v>228</v>
      </c>
      <c r="O493" s="6" t="s">
        <v>39</v>
      </c>
      <c r="P493" s="6" t="s">
        <v>40</v>
      </c>
      <c r="Q493" s="19" t="s">
        <v>229</v>
      </c>
      <c r="R493" s="19" t="n">
        <v>6</v>
      </c>
      <c r="S493" s="20" t="n">
        <v>5750</v>
      </c>
      <c r="T493" s="20" t="n">
        <f aca="false">S493*R493</f>
        <v>34500</v>
      </c>
      <c r="U493" s="10" t="n">
        <f aca="false">T493*1.12</f>
        <v>38640</v>
      </c>
    </row>
    <row r="494" customFormat="false" ht="45" hidden="false" customHeight="false" outlineLevel="0" collapsed="false">
      <c r="A494" s="16" t="n">
        <v>468</v>
      </c>
      <c r="B494" s="45" t="s">
        <v>25</v>
      </c>
      <c r="C494" s="45" t="s">
        <v>26</v>
      </c>
      <c r="D494" s="45" t="s">
        <v>27</v>
      </c>
      <c r="E494" s="45" t="s">
        <v>28</v>
      </c>
      <c r="F494" s="45" t="s">
        <v>29</v>
      </c>
      <c r="G494" s="76" t="s">
        <v>599</v>
      </c>
      <c r="H494" s="18" t="s">
        <v>1008</v>
      </c>
      <c r="I494" s="57" t="s">
        <v>1009</v>
      </c>
      <c r="J494" s="6"/>
      <c r="K494" s="6"/>
      <c r="L494" s="52" t="s">
        <v>227</v>
      </c>
      <c r="M494" s="19" t="n">
        <v>0</v>
      </c>
      <c r="N494" s="6" t="s">
        <v>228</v>
      </c>
      <c r="O494" s="6" t="s">
        <v>39</v>
      </c>
      <c r="P494" s="6" t="s">
        <v>40</v>
      </c>
      <c r="Q494" s="19" t="s">
        <v>229</v>
      </c>
      <c r="R494" s="19" t="n">
        <v>2</v>
      </c>
      <c r="S494" s="20" t="n">
        <v>10000</v>
      </c>
      <c r="T494" s="20" t="n">
        <f aca="false">S494*R494</f>
        <v>20000</v>
      </c>
      <c r="U494" s="10" t="n">
        <f aca="false">T494*1.12</f>
        <v>22400</v>
      </c>
    </row>
    <row r="495" customFormat="false" ht="45" hidden="false" customHeight="false" outlineLevel="0" collapsed="false">
      <c r="A495" s="16" t="n">
        <v>469</v>
      </c>
      <c r="B495" s="45" t="s">
        <v>25</v>
      </c>
      <c r="C495" s="45" t="s">
        <v>26</v>
      </c>
      <c r="D495" s="45" t="s">
        <v>27</v>
      </c>
      <c r="E495" s="45" t="s">
        <v>28</v>
      </c>
      <c r="F495" s="45" t="s">
        <v>29</v>
      </c>
      <c r="G495" s="76" t="s">
        <v>599</v>
      </c>
      <c r="H495" s="18" t="s">
        <v>1010</v>
      </c>
      <c r="I495" s="57" t="s">
        <v>1011</v>
      </c>
      <c r="J495" s="6"/>
      <c r="K495" s="6"/>
      <c r="L495" s="52" t="s">
        <v>227</v>
      </c>
      <c r="M495" s="19" t="n">
        <v>0</v>
      </c>
      <c r="N495" s="6" t="s">
        <v>228</v>
      </c>
      <c r="O495" s="6" t="s">
        <v>39</v>
      </c>
      <c r="P495" s="6" t="s">
        <v>40</v>
      </c>
      <c r="Q495" s="19" t="s">
        <v>229</v>
      </c>
      <c r="R495" s="19" t="n">
        <v>1</v>
      </c>
      <c r="S495" s="20" t="n">
        <v>44000</v>
      </c>
      <c r="T495" s="20" t="n">
        <f aca="false">S495*R495</f>
        <v>44000</v>
      </c>
      <c r="U495" s="10" t="n">
        <f aca="false">T495*1.12</f>
        <v>49280</v>
      </c>
    </row>
    <row r="496" customFormat="false" ht="45" hidden="false" customHeight="false" outlineLevel="0" collapsed="false">
      <c r="A496" s="16" t="n">
        <v>470</v>
      </c>
      <c r="B496" s="45" t="s">
        <v>25</v>
      </c>
      <c r="C496" s="45" t="s">
        <v>26</v>
      </c>
      <c r="D496" s="45" t="s">
        <v>27</v>
      </c>
      <c r="E496" s="45" t="s">
        <v>28</v>
      </c>
      <c r="F496" s="45" t="s">
        <v>29</v>
      </c>
      <c r="G496" s="76" t="s">
        <v>599</v>
      </c>
      <c r="H496" s="18" t="s">
        <v>1012</v>
      </c>
      <c r="I496" s="57" t="s">
        <v>1013</v>
      </c>
      <c r="J496" s="6"/>
      <c r="K496" s="6"/>
      <c r="L496" s="52" t="s">
        <v>227</v>
      </c>
      <c r="M496" s="19" t="n">
        <v>0</v>
      </c>
      <c r="N496" s="6" t="s">
        <v>228</v>
      </c>
      <c r="O496" s="6" t="s">
        <v>39</v>
      </c>
      <c r="P496" s="6" t="s">
        <v>40</v>
      </c>
      <c r="Q496" s="19" t="s">
        <v>229</v>
      </c>
      <c r="R496" s="19" t="n">
        <v>4</v>
      </c>
      <c r="S496" s="20" t="n">
        <v>700</v>
      </c>
      <c r="T496" s="20" t="n">
        <f aca="false">S496*R496</f>
        <v>2800</v>
      </c>
      <c r="U496" s="10" t="n">
        <f aca="false">T496*1.12</f>
        <v>3136</v>
      </c>
    </row>
    <row r="497" customFormat="false" ht="45" hidden="false" customHeight="false" outlineLevel="0" collapsed="false">
      <c r="A497" s="16" t="n">
        <v>471</v>
      </c>
      <c r="B497" s="45" t="s">
        <v>25</v>
      </c>
      <c r="C497" s="45" t="s">
        <v>26</v>
      </c>
      <c r="D497" s="45" t="s">
        <v>27</v>
      </c>
      <c r="E497" s="45" t="s">
        <v>28</v>
      </c>
      <c r="F497" s="45" t="s">
        <v>29</v>
      </c>
      <c r="G497" s="76" t="s">
        <v>599</v>
      </c>
      <c r="H497" s="18" t="s">
        <v>1014</v>
      </c>
      <c r="I497" s="57" t="s">
        <v>1015</v>
      </c>
      <c r="J497" s="6"/>
      <c r="K497" s="6"/>
      <c r="L497" s="52" t="s">
        <v>227</v>
      </c>
      <c r="M497" s="19" t="n">
        <v>0</v>
      </c>
      <c r="N497" s="6" t="s">
        <v>228</v>
      </c>
      <c r="O497" s="6" t="s">
        <v>39</v>
      </c>
      <c r="P497" s="6" t="s">
        <v>40</v>
      </c>
      <c r="Q497" s="19" t="s">
        <v>229</v>
      </c>
      <c r="R497" s="19" t="n">
        <v>4</v>
      </c>
      <c r="S497" s="20" t="n">
        <v>250</v>
      </c>
      <c r="T497" s="20" t="n">
        <f aca="false">S497*R497</f>
        <v>1000</v>
      </c>
      <c r="U497" s="10" t="n">
        <f aca="false">T497*1.12</f>
        <v>1120</v>
      </c>
    </row>
    <row r="498" customFormat="false" ht="45" hidden="false" customHeight="false" outlineLevel="0" collapsed="false">
      <c r="A498" s="16" t="n">
        <v>472</v>
      </c>
      <c r="B498" s="45" t="s">
        <v>25</v>
      </c>
      <c r="C498" s="45" t="s">
        <v>26</v>
      </c>
      <c r="D498" s="45" t="s">
        <v>27</v>
      </c>
      <c r="E498" s="45" t="s">
        <v>28</v>
      </c>
      <c r="F498" s="45" t="s">
        <v>29</v>
      </c>
      <c r="G498" s="76" t="s">
        <v>599</v>
      </c>
      <c r="H498" s="18" t="s">
        <v>1016</v>
      </c>
      <c r="I498" s="57" t="s">
        <v>1017</v>
      </c>
      <c r="J498" s="6"/>
      <c r="K498" s="6"/>
      <c r="L498" s="52" t="s">
        <v>227</v>
      </c>
      <c r="M498" s="19" t="n">
        <v>0</v>
      </c>
      <c r="N498" s="6" t="s">
        <v>228</v>
      </c>
      <c r="O498" s="6" t="s">
        <v>39</v>
      </c>
      <c r="P498" s="6" t="s">
        <v>40</v>
      </c>
      <c r="Q498" s="19" t="s">
        <v>229</v>
      </c>
      <c r="R498" s="19" t="n">
        <v>5</v>
      </c>
      <c r="S498" s="20" t="n">
        <v>600</v>
      </c>
      <c r="T498" s="20" t="n">
        <f aca="false">S498*R498</f>
        <v>3000</v>
      </c>
      <c r="U498" s="10" t="n">
        <f aca="false">T498*1.12</f>
        <v>3360</v>
      </c>
    </row>
    <row r="499" customFormat="false" ht="45" hidden="false" customHeight="false" outlineLevel="0" collapsed="false">
      <c r="A499" s="16" t="n">
        <v>473</v>
      </c>
      <c r="B499" s="45" t="s">
        <v>25</v>
      </c>
      <c r="C499" s="45" t="s">
        <v>26</v>
      </c>
      <c r="D499" s="45" t="s">
        <v>27</v>
      </c>
      <c r="E499" s="45" t="s">
        <v>28</v>
      </c>
      <c r="F499" s="45" t="s">
        <v>29</v>
      </c>
      <c r="G499" s="76" t="s">
        <v>599</v>
      </c>
      <c r="H499" s="18" t="s">
        <v>1018</v>
      </c>
      <c r="I499" s="57" t="s">
        <v>1019</v>
      </c>
      <c r="J499" s="6"/>
      <c r="K499" s="6"/>
      <c r="L499" s="52" t="s">
        <v>227</v>
      </c>
      <c r="M499" s="19" t="n">
        <v>0</v>
      </c>
      <c r="N499" s="6" t="s">
        <v>228</v>
      </c>
      <c r="O499" s="6" t="s">
        <v>39</v>
      </c>
      <c r="P499" s="6" t="s">
        <v>40</v>
      </c>
      <c r="Q499" s="19" t="s">
        <v>229</v>
      </c>
      <c r="R499" s="19" t="n">
        <v>5</v>
      </c>
      <c r="S499" s="20" t="n">
        <v>600</v>
      </c>
      <c r="T499" s="20" t="n">
        <f aca="false">S499*R499</f>
        <v>3000</v>
      </c>
      <c r="U499" s="10" t="n">
        <f aca="false">T499*1.12</f>
        <v>3360</v>
      </c>
    </row>
    <row r="500" customFormat="false" ht="45" hidden="false" customHeight="false" outlineLevel="0" collapsed="false">
      <c r="A500" s="16" t="n">
        <v>474</v>
      </c>
      <c r="B500" s="45" t="s">
        <v>25</v>
      </c>
      <c r="C500" s="45" t="s">
        <v>26</v>
      </c>
      <c r="D500" s="45" t="s">
        <v>27</v>
      </c>
      <c r="E500" s="45" t="s">
        <v>28</v>
      </c>
      <c r="F500" s="45" t="s">
        <v>29</v>
      </c>
      <c r="G500" s="76" t="s">
        <v>599</v>
      </c>
      <c r="H500" s="18" t="s">
        <v>1020</v>
      </c>
      <c r="I500" s="57" t="s">
        <v>1021</v>
      </c>
      <c r="J500" s="6"/>
      <c r="K500" s="6"/>
      <c r="L500" s="52" t="s">
        <v>227</v>
      </c>
      <c r="M500" s="19" t="n">
        <v>0</v>
      </c>
      <c r="N500" s="6" t="s">
        <v>228</v>
      </c>
      <c r="O500" s="6" t="s">
        <v>39</v>
      </c>
      <c r="P500" s="6" t="s">
        <v>40</v>
      </c>
      <c r="Q500" s="19" t="s">
        <v>441</v>
      </c>
      <c r="R500" s="19" t="n">
        <v>1</v>
      </c>
      <c r="S500" s="20" t="n">
        <v>9800</v>
      </c>
      <c r="T500" s="20" t="n">
        <f aca="false">S500*R500</f>
        <v>9800</v>
      </c>
      <c r="U500" s="10" t="n">
        <f aca="false">T500*1.12</f>
        <v>10976</v>
      </c>
    </row>
    <row r="501" customFormat="false" ht="45" hidden="false" customHeight="false" outlineLevel="0" collapsed="false">
      <c r="A501" s="16" t="n">
        <v>475</v>
      </c>
      <c r="B501" s="45" t="s">
        <v>25</v>
      </c>
      <c r="C501" s="45" t="s">
        <v>26</v>
      </c>
      <c r="D501" s="45" t="s">
        <v>27</v>
      </c>
      <c r="E501" s="45" t="s">
        <v>28</v>
      </c>
      <c r="F501" s="45" t="s">
        <v>29</v>
      </c>
      <c r="G501" s="76" t="s">
        <v>599</v>
      </c>
      <c r="H501" s="18" t="s">
        <v>1022</v>
      </c>
      <c r="I501" s="57" t="s">
        <v>1023</v>
      </c>
      <c r="J501" s="6"/>
      <c r="K501" s="6"/>
      <c r="L501" s="52" t="s">
        <v>227</v>
      </c>
      <c r="M501" s="19" t="n">
        <v>0</v>
      </c>
      <c r="N501" s="6" t="s">
        <v>228</v>
      </c>
      <c r="O501" s="6" t="s">
        <v>39</v>
      </c>
      <c r="P501" s="6" t="s">
        <v>40</v>
      </c>
      <c r="Q501" s="19" t="s">
        <v>441</v>
      </c>
      <c r="R501" s="19" t="n">
        <v>1</v>
      </c>
      <c r="S501" s="20" t="n">
        <v>2700</v>
      </c>
      <c r="T501" s="20" t="n">
        <f aca="false">S501*R501</f>
        <v>2700</v>
      </c>
      <c r="U501" s="10" t="n">
        <f aca="false">T501*1.12</f>
        <v>3024</v>
      </c>
    </row>
    <row r="502" customFormat="false" ht="45" hidden="false" customHeight="false" outlineLevel="0" collapsed="false">
      <c r="A502" s="16" t="n">
        <v>476</v>
      </c>
      <c r="B502" s="45" t="s">
        <v>25</v>
      </c>
      <c r="C502" s="45" t="s">
        <v>26</v>
      </c>
      <c r="D502" s="45" t="s">
        <v>27</v>
      </c>
      <c r="E502" s="45" t="s">
        <v>28</v>
      </c>
      <c r="F502" s="45" t="s">
        <v>29</v>
      </c>
      <c r="G502" s="76" t="s">
        <v>599</v>
      </c>
      <c r="H502" s="18" t="s">
        <v>883</v>
      </c>
      <c r="I502" s="57" t="s">
        <v>884</v>
      </c>
      <c r="J502" s="6"/>
      <c r="K502" s="6"/>
      <c r="L502" s="52" t="s">
        <v>227</v>
      </c>
      <c r="M502" s="19" t="n">
        <v>0</v>
      </c>
      <c r="N502" s="6" t="s">
        <v>228</v>
      </c>
      <c r="O502" s="6" t="s">
        <v>39</v>
      </c>
      <c r="P502" s="6" t="s">
        <v>40</v>
      </c>
      <c r="Q502" s="19" t="s">
        <v>229</v>
      </c>
      <c r="R502" s="19" t="n">
        <v>2</v>
      </c>
      <c r="S502" s="20" t="n">
        <v>3800</v>
      </c>
      <c r="T502" s="20" t="n">
        <f aca="false">S502*R502</f>
        <v>7600</v>
      </c>
      <c r="U502" s="10" t="n">
        <f aca="false">T502*1.12</f>
        <v>8512</v>
      </c>
    </row>
    <row r="503" customFormat="false" ht="45" hidden="false" customHeight="false" outlineLevel="0" collapsed="false">
      <c r="A503" s="16" t="n">
        <v>477</v>
      </c>
      <c r="B503" s="45" t="s">
        <v>25</v>
      </c>
      <c r="C503" s="45" t="s">
        <v>26</v>
      </c>
      <c r="D503" s="45" t="s">
        <v>27</v>
      </c>
      <c r="E503" s="45" t="s">
        <v>28</v>
      </c>
      <c r="F503" s="45" t="s">
        <v>29</v>
      </c>
      <c r="G503" s="76" t="s">
        <v>599</v>
      </c>
      <c r="H503" s="18" t="s">
        <v>1024</v>
      </c>
      <c r="I503" s="57" t="s">
        <v>1024</v>
      </c>
      <c r="J503" s="6"/>
      <c r="K503" s="6"/>
      <c r="L503" s="52" t="s">
        <v>227</v>
      </c>
      <c r="M503" s="19" t="n">
        <v>0</v>
      </c>
      <c r="N503" s="6" t="s">
        <v>228</v>
      </c>
      <c r="O503" s="6" t="s">
        <v>39</v>
      </c>
      <c r="P503" s="6" t="s">
        <v>40</v>
      </c>
      <c r="Q503" s="19" t="s">
        <v>229</v>
      </c>
      <c r="R503" s="19" t="n">
        <v>2</v>
      </c>
      <c r="S503" s="20" t="n">
        <v>4500</v>
      </c>
      <c r="T503" s="20" t="n">
        <f aca="false">S503*R503</f>
        <v>9000</v>
      </c>
      <c r="U503" s="10" t="n">
        <f aca="false">T503*1.12</f>
        <v>10080</v>
      </c>
    </row>
    <row r="504" customFormat="false" ht="45" hidden="false" customHeight="false" outlineLevel="0" collapsed="false">
      <c r="A504" s="16" t="n">
        <v>478</v>
      </c>
      <c r="B504" s="45" t="s">
        <v>25</v>
      </c>
      <c r="C504" s="45" t="s">
        <v>26</v>
      </c>
      <c r="D504" s="45" t="s">
        <v>27</v>
      </c>
      <c r="E504" s="45" t="s">
        <v>28</v>
      </c>
      <c r="F504" s="45" t="s">
        <v>29</v>
      </c>
      <c r="G504" s="76" t="s">
        <v>599</v>
      </c>
      <c r="H504" s="18" t="s">
        <v>1025</v>
      </c>
      <c r="I504" s="57" t="s">
        <v>1025</v>
      </c>
      <c r="J504" s="19" t="s">
        <v>1026</v>
      </c>
      <c r="K504" s="19" t="s">
        <v>1027</v>
      </c>
      <c r="L504" s="52" t="s">
        <v>227</v>
      </c>
      <c r="M504" s="19" t="n">
        <v>0</v>
      </c>
      <c r="N504" s="6" t="s">
        <v>228</v>
      </c>
      <c r="O504" s="6" t="s">
        <v>39</v>
      </c>
      <c r="P504" s="6" t="s">
        <v>40</v>
      </c>
      <c r="Q504" s="19" t="s">
        <v>229</v>
      </c>
      <c r="R504" s="19" t="n">
        <v>1</v>
      </c>
      <c r="S504" s="20" t="n">
        <v>23700</v>
      </c>
      <c r="T504" s="20" t="n">
        <f aca="false">S504*R504</f>
        <v>23700</v>
      </c>
      <c r="U504" s="10" t="n">
        <f aca="false">T504*1.12</f>
        <v>26544</v>
      </c>
    </row>
    <row r="505" customFormat="false" ht="45" hidden="false" customHeight="false" outlineLevel="0" collapsed="false">
      <c r="A505" s="16" t="n">
        <v>479</v>
      </c>
      <c r="B505" s="45" t="s">
        <v>25</v>
      </c>
      <c r="C505" s="45" t="s">
        <v>26</v>
      </c>
      <c r="D505" s="45" t="s">
        <v>27</v>
      </c>
      <c r="E505" s="45" t="s">
        <v>28</v>
      </c>
      <c r="F505" s="45" t="s">
        <v>29</v>
      </c>
      <c r="G505" s="76" t="s">
        <v>599</v>
      </c>
      <c r="H505" s="18" t="s">
        <v>1028</v>
      </c>
      <c r="I505" s="57" t="s">
        <v>1029</v>
      </c>
      <c r="J505" s="6"/>
      <c r="K505" s="6"/>
      <c r="L505" s="52" t="s">
        <v>227</v>
      </c>
      <c r="M505" s="19" t="n">
        <v>0</v>
      </c>
      <c r="N505" s="6" t="s">
        <v>228</v>
      </c>
      <c r="O505" s="6" t="s">
        <v>39</v>
      </c>
      <c r="P505" s="6" t="s">
        <v>40</v>
      </c>
      <c r="Q505" s="19" t="s">
        <v>229</v>
      </c>
      <c r="R505" s="19" t="n">
        <v>1</v>
      </c>
      <c r="S505" s="20" t="n">
        <v>4800</v>
      </c>
      <c r="T505" s="20" t="n">
        <f aca="false">S505*R505</f>
        <v>4800</v>
      </c>
      <c r="U505" s="10" t="n">
        <f aca="false">T505*1.12</f>
        <v>5376</v>
      </c>
    </row>
    <row r="506" customFormat="false" ht="45" hidden="false" customHeight="false" outlineLevel="0" collapsed="false">
      <c r="A506" s="16" t="n">
        <v>480</v>
      </c>
      <c r="B506" s="45" t="s">
        <v>25</v>
      </c>
      <c r="C506" s="45" t="s">
        <v>26</v>
      </c>
      <c r="D506" s="45" t="s">
        <v>27</v>
      </c>
      <c r="E506" s="45" t="s">
        <v>28</v>
      </c>
      <c r="F506" s="45" t="s">
        <v>29</v>
      </c>
      <c r="G506" s="76" t="s">
        <v>599</v>
      </c>
      <c r="H506" s="18" t="s">
        <v>1030</v>
      </c>
      <c r="I506" s="57" t="s">
        <v>1031</v>
      </c>
      <c r="J506" s="6"/>
      <c r="K506" s="6"/>
      <c r="L506" s="52" t="s">
        <v>227</v>
      </c>
      <c r="M506" s="19" t="n">
        <v>0</v>
      </c>
      <c r="N506" s="6" t="s">
        <v>228</v>
      </c>
      <c r="O506" s="6" t="s">
        <v>39</v>
      </c>
      <c r="P506" s="6" t="s">
        <v>40</v>
      </c>
      <c r="Q506" s="19" t="s">
        <v>229</v>
      </c>
      <c r="R506" s="19" t="n">
        <v>1</v>
      </c>
      <c r="S506" s="20" t="n">
        <v>1100</v>
      </c>
      <c r="T506" s="20" t="n">
        <f aca="false">S506*R506</f>
        <v>1100</v>
      </c>
      <c r="U506" s="10" t="n">
        <f aca="false">T506*1.12</f>
        <v>1232</v>
      </c>
    </row>
    <row r="507" customFormat="false" ht="45" hidden="false" customHeight="false" outlineLevel="0" collapsed="false">
      <c r="A507" s="16" t="n">
        <v>481</v>
      </c>
      <c r="B507" s="45" t="s">
        <v>25</v>
      </c>
      <c r="C507" s="45" t="s">
        <v>26</v>
      </c>
      <c r="D507" s="45" t="s">
        <v>27</v>
      </c>
      <c r="E507" s="45" t="s">
        <v>28</v>
      </c>
      <c r="F507" s="45" t="s">
        <v>29</v>
      </c>
      <c r="G507" s="76" t="s">
        <v>599</v>
      </c>
      <c r="H507" s="18" t="s">
        <v>870</v>
      </c>
      <c r="I507" s="57" t="s">
        <v>1032</v>
      </c>
      <c r="J507" s="6"/>
      <c r="K507" s="6"/>
      <c r="L507" s="52" t="s">
        <v>227</v>
      </c>
      <c r="M507" s="19" t="n">
        <v>0</v>
      </c>
      <c r="N507" s="6" t="s">
        <v>228</v>
      </c>
      <c r="O507" s="6" t="s">
        <v>39</v>
      </c>
      <c r="P507" s="6" t="s">
        <v>40</v>
      </c>
      <c r="Q507" s="19" t="s">
        <v>441</v>
      </c>
      <c r="R507" s="19" t="n">
        <v>1</v>
      </c>
      <c r="S507" s="20" t="n">
        <v>3000</v>
      </c>
      <c r="T507" s="20" t="n">
        <f aca="false">S507*R507</f>
        <v>3000</v>
      </c>
      <c r="U507" s="10" t="n">
        <f aca="false">T507*1.12</f>
        <v>3360</v>
      </c>
    </row>
    <row r="508" customFormat="false" ht="45" hidden="false" customHeight="false" outlineLevel="0" collapsed="false">
      <c r="A508" s="16" t="n">
        <v>482</v>
      </c>
      <c r="B508" s="45" t="s">
        <v>25</v>
      </c>
      <c r="C508" s="45" t="s">
        <v>26</v>
      </c>
      <c r="D508" s="45" t="s">
        <v>27</v>
      </c>
      <c r="E508" s="45" t="s">
        <v>28</v>
      </c>
      <c r="F508" s="45" t="s">
        <v>29</v>
      </c>
      <c r="G508" s="76" t="s">
        <v>599</v>
      </c>
      <c r="H508" s="18" t="s">
        <v>1033</v>
      </c>
      <c r="I508" s="57" t="s">
        <v>1034</v>
      </c>
      <c r="J508" s="6"/>
      <c r="K508" s="6"/>
      <c r="L508" s="52" t="s">
        <v>227</v>
      </c>
      <c r="M508" s="19" t="n">
        <v>0</v>
      </c>
      <c r="N508" s="6" t="s">
        <v>228</v>
      </c>
      <c r="O508" s="6" t="s">
        <v>39</v>
      </c>
      <c r="P508" s="6" t="s">
        <v>40</v>
      </c>
      <c r="Q508" s="19" t="s">
        <v>229</v>
      </c>
      <c r="R508" s="19" t="n">
        <v>1</v>
      </c>
      <c r="S508" s="20" t="n">
        <v>10000</v>
      </c>
      <c r="T508" s="20" t="n">
        <f aca="false">S508*R508</f>
        <v>10000</v>
      </c>
      <c r="U508" s="10" t="n">
        <f aca="false">T508*1.12</f>
        <v>11200</v>
      </c>
    </row>
    <row r="509" customFormat="false" ht="45" hidden="false" customHeight="false" outlineLevel="0" collapsed="false">
      <c r="A509" s="16" t="n">
        <v>483</v>
      </c>
      <c r="B509" s="45" t="s">
        <v>25</v>
      </c>
      <c r="C509" s="45" t="s">
        <v>26</v>
      </c>
      <c r="D509" s="45" t="s">
        <v>27</v>
      </c>
      <c r="E509" s="45" t="s">
        <v>28</v>
      </c>
      <c r="F509" s="45" t="s">
        <v>29</v>
      </c>
      <c r="G509" s="76" t="s">
        <v>599</v>
      </c>
      <c r="H509" s="18" t="s">
        <v>1035</v>
      </c>
      <c r="I509" s="57" t="s">
        <v>1036</v>
      </c>
      <c r="J509" s="6"/>
      <c r="K509" s="6"/>
      <c r="L509" s="52" t="s">
        <v>227</v>
      </c>
      <c r="M509" s="19" t="n">
        <v>0</v>
      </c>
      <c r="N509" s="6" t="s">
        <v>228</v>
      </c>
      <c r="O509" s="6" t="s">
        <v>39</v>
      </c>
      <c r="P509" s="6" t="s">
        <v>40</v>
      </c>
      <c r="Q509" s="19" t="s">
        <v>441</v>
      </c>
      <c r="R509" s="19" t="n">
        <v>1</v>
      </c>
      <c r="S509" s="20" t="n">
        <v>3500</v>
      </c>
      <c r="T509" s="20" t="n">
        <f aca="false">S509*R509</f>
        <v>3500</v>
      </c>
      <c r="U509" s="10" t="n">
        <f aca="false">T509*1.12</f>
        <v>3920</v>
      </c>
    </row>
    <row r="510" customFormat="false" ht="45" hidden="false" customHeight="false" outlineLevel="0" collapsed="false">
      <c r="A510" s="16" t="n">
        <v>484</v>
      </c>
      <c r="B510" s="45" t="s">
        <v>25</v>
      </c>
      <c r="C510" s="45" t="s">
        <v>26</v>
      </c>
      <c r="D510" s="45" t="s">
        <v>27</v>
      </c>
      <c r="E510" s="45" t="s">
        <v>28</v>
      </c>
      <c r="F510" s="45" t="s">
        <v>29</v>
      </c>
      <c r="G510" s="76" t="s">
        <v>599</v>
      </c>
      <c r="H510" s="18" t="s">
        <v>1037</v>
      </c>
      <c r="I510" s="57" t="s">
        <v>1038</v>
      </c>
      <c r="J510" s="6"/>
      <c r="K510" s="6"/>
      <c r="L510" s="52" t="s">
        <v>227</v>
      </c>
      <c r="M510" s="19" t="n">
        <v>0</v>
      </c>
      <c r="N510" s="6" t="s">
        <v>228</v>
      </c>
      <c r="O510" s="6" t="s">
        <v>39</v>
      </c>
      <c r="P510" s="6" t="s">
        <v>40</v>
      </c>
      <c r="Q510" s="19" t="s">
        <v>441</v>
      </c>
      <c r="R510" s="19" t="n">
        <v>1</v>
      </c>
      <c r="S510" s="20" t="n">
        <v>5000</v>
      </c>
      <c r="T510" s="20" t="n">
        <f aca="false">S510*R510</f>
        <v>5000</v>
      </c>
      <c r="U510" s="10" t="n">
        <f aca="false">T510*1.12</f>
        <v>5600</v>
      </c>
    </row>
    <row r="511" customFormat="false" ht="45" hidden="false" customHeight="false" outlineLevel="0" collapsed="false">
      <c r="A511" s="16" t="n">
        <v>485</v>
      </c>
      <c r="B511" s="45" t="s">
        <v>25</v>
      </c>
      <c r="C511" s="45" t="s">
        <v>26</v>
      </c>
      <c r="D511" s="45" t="s">
        <v>27</v>
      </c>
      <c r="E511" s="45" t="s">
        <v>28</v>
      </c>
      <c r="F511" s="45" t="s">
        <v>29</v>
      </c>
      <c r="G511" s="76" t="s">
        <v>599</v>
      </c>
      <c r="H511" s="18" t="s">
        <v>1039</v>
      </c>
      <c r="I511" s="57" t="s">
        <v>1040</v>
      </c>
      <c r="J511" s="6"/>
      <c r="K511" s="6"/>
      <c r="L511" s="52" t="s">
        <v>227</v>
      </c>
      <c r="M511" s="19" t="n">
        <v>0</v>
      </c>
      <c r="N511" s="6" t="s">
        <v>228</v>
      </c>
      <c r="O511" s="6" t="s">
        <v>39</v>
      </c>
      <c r="P511" s="6" t="s">
        <v>40</v>
      </c>
      <c r="Q511" s="19" t="s">
        <v>441</v>
      </c>
      <c r="R511" s="19" t="n">
        <v>1</v>
      </c>
      <c r="S511" s="20" t="n">
        <v>2000</v>
      </c>
      <c r="T511" s="20" t="n">
        <f aca="false">S511*R511</f>
        <v>2000</v>
      </c>
      <c r="U511" s="10" t="n">
        <f aca="false">T511*1.12</f>
        <v>2240</v>
      </c>
    </row>
    <row r="512" customFormat="false" ht="45" hidden="false" customHeight="false" outlineLevel="0" collapsed="false">
      <c r="A512" s="16" t="n">
        <v>486</v>
      </c>
      <c r="B512" s="45" t="s">
        <v>25</v>
      </c>
      <c r="C512" s="45" t="s">
        <v>26</v>
      </c>
      <c r="D512" s="45" t="s">
        <v>27</v>
      </c>
      <c r="E512" s="45" t="s">
        <v>28</v>
      </c>
      <c r="F512" s="45" t="s">
        <v>29</v>
      </c>
      <c r="G512" s="76" t="s">
        <v>599</v>
      </c>
      <c r="H512" s="18" t="s">
        <v>1041</v>
      </c>
      <c r="I512" s="57" t="s">
        <v>1042</v>
      </c>
      <c r="J512" s="6"/>
      <c r="K512" s="6"/>
      <c r="L512" s="52" t="s">
        <v>227</v>
      </c>
      <c r="M512" s="19" t="n">
        <v>0</v>
      </c>
      <c r="N512" s="6" t="s">
        <v>228</v>
      </c>
      <c r="O512" s="6" t="s">
        <v>39</v>
      </c>
      <c r="P512" s="6" t="s">
        <v>40</v>
      </c>
      <c r="Q512" s="19" t="s">
        <v>229</v>
      </c>
      <c r="R512" s="19" t="n">
        <v>1</v>
      </c>
      <c r="S512" s="20" t="n">
        <v>9800</v>
      </c>
      <c r="T512" s="20" t="n">
        <f aca="false">S512*R512</f>
        <v>9800</v>
      </c>
      <c r="U512" s="10" t="n">
        <f aca="false">T512*1.12</f>
        <v>10976</v>
      </c>
    </row>
    <row r="513" customFormat="false" ht="45" hidden="false" customHeight="false" outlineLevel="0" collapsed="false">
      <c r="A513" s="16" t="n">
        <v>487</v>
      </c>
      <c r="B513" s="45" t="s">
        <v>25</v>
      </c>
      <c r="C513" s="45" t="s">
        <v>26</v>
      </c>
      <c r="D513" s="45" t="s">
        <v>27</v>
      </c>
      <c r="E513" s="45" t="s">
        <v>28</v>
      </c>
      <c r="F513" s="45" t="s">
        <v>29</v>
      </c>
      <c r="G513" s="76" t="s">
        <v>599</v>
      </c>
      <c r="H513" s="18" t="s">
        <v>1043</v>
      </c>
      <c r="I513" s="57" t="s">
        <v>1043</v>
      </c>
      <c r="J513" s="6"/>
      <c r="K513" s="6"/>
      <c r="L513" s="52" t="s">
        <v>227</v>
      </c>
      <c r="M513" s="19" t="n">
        <v>0</v>
      </c>
      <c r="N513" s="6" t="s">
        <v>228</v>
      </c>
      <c r="O513" s="6" t="s">
        <v>39</v>
      </c>
      <c r="P513" s="6" t="s">
        <v>40</v>
      </c>
      <c r="Q513" s="19" t="s">
        <v>229</v>
      </c>
      <c r="R513" s="19" t="n">
        <v>1</v>
      </c>
      <c r="S513" s="20" t="n">
        <v>10500</v>
      </c>
      <c r="T513" s="20" t="n">
        <f aca="false">S513*R513</f>
        <v>10500</v>
      </c>
      <c r="U513" s="10" t="n">
        <f aca="false">T513*1.12</f>
        <v>11760</v>
      </c>
    </row>
    <row r="514" customFormat="false" ht="45" hidden="false" customHeight="false" outlineLevel="0" collapsed="false">
      <c r="A514" s="16" t="n">
        <v>488</v>
      </c>
      <c r="B514" s="45" t="s">
        <v>25</v>
      </c>
      <c r="C514" s="45" t="s">
        <v>26</v>
      </c>
      <c r="D514" s="45" t="s">
        <v>27</v>
      </c>
      <c r="E514" s="45" t="s">
        <v>28</v>
      </c>
      <c r="F514" s="45" t="s">
        <v>29</v>
      </c>
      <c r="G514" s="76" t="s">
        <v>599</v>
      </c>
      <c r="H514" s="18" t="s">
        <v>950</v>
      </c>
      <c r="I514" s="57" t="s">
        <v>951</v>
      </c>
      <c r="J514" s="6"/>
      <c r="K514" s="6"/>
      <c r="L514" s="52" t="s">
        <v>227</v>
      </c>
      <c r="M514" s="19" t="n">
        <v>0</v>
      </c>
      <c r="N514" s="6" t="s">
        <v>228</v>
      </c>
      <c r="O514" s="6" t="s">
        <v>39</v>
      </c>
      <c r="P514" s="6" t="s">
        <v>40</v>
      </c>
      <c r="Q514" s="19" t="s">
        <v>229</v>
      </c>
      <c r="R514" s="19" t="n">
        <v>4</v>
      </c>
      <c r="S514" s="20" t="n">
        <v>11300</v>
      </c>
      <c r="T514" s="20" t="n">
        <f aca="false">S514*R514</f>
        <v>45200</v>
      </c>
      <c r="U514" s="10" t="n">
        <f aca="false">T514*1.12</f>
        <v>50624</v>
      </c>
    </row>
    <row r="515" customFormat="false" ht="78.75" hidden="false" customHeight="false" outlineLevel="0" collapsed="false">
      <c r="A515" s="16" t="n">
        <v>489</v>
      </c>
      <c r="B515" s="45" t="s">
        <v>25</v>
      </c>
      <c r="C515" s="45" t="s">
        <v>26</v>
      </c>
      <c r="D515" s="45" t="s">
        <v>27</v>
      </c>
      <c r="E515" s="45" t="s">
        <v>28</v>
      </c>
      <c r="F515" s="45" t="s">
        <v>29</v>
      </c>
      <c r="G515" s="76" t="s">
        <v>599</v>
      </c>
      <c r="H515" s="18" t="s">
        <v>1044</v>
      </c>
      <c r="I515" s="57" t="s">
        <v>1045</v>
      </c>
      <c r="J515" s="6" t="s">
        <v>1046</v>
      </c>
      <c r="K515" s="6" t="s">
        <v>1046</v>
      </c>
      <c r="L515" s="52" t="s">
        <v>227</v>
      </c>
      <c r="M515" s="19" t="n">
        <v>0</v>
      </c>
      <c r="N515" s="6" t="s">
        <v>228</v>
      </c>
      <c r="O515" s="6" t="s">
        <v>1047</v>
      </c>
      <c r="P515" s="6" t="s">
        <v>40</v>
      </c>
      <c r="Q515" s="19" t="s">
        <v>229</v>
      </c>
      <c r="R515" s="19" t="n">
        <v>2</v>
      </c>
      <c r="S515" s="20" t="n">
        <v>250</v>
      </c>
      <c r="T515" s="20" t="n">
        <f aca="false">S515*R515</f>
        <v>500</v>
      </c>
      <c r="U515" s="10" t="n">
        <f aca="false">T515*1.12</f>
        <v>560</v>
      </c>
    </row>
    <row r="516" customFormat="false" ht="78.75" hidden="false" customHeight="false" outlineLevel="0" collapsed="false">
      <c r="A516" s="16" t="n">
        <v>490</v>
      </c>
      <c r="B516" s="45" t="s">
        <v>25</v>
      </c>
      <c r="C516" s="45" t="s">
        <v>26</v>
      </c>
      <c r="D516" s="45" t="s">
        <v>27</v>
      </c>
      <c r="E516" s="45" t="s">
        <v>28</v>
      </c>
      <c r="F516" s="45" t="s">
        <v>29</v>
      </c>
      <c r="G516" s="76" t="s">
        <v>599</v>
      </c>
      <c r="H516" s="18" t="s">
        <v>1048</v>
      </c>
      <c r="I516" s="57" t="s">
        <v>1049</v>
      </c>
      <c r="J516" s="6" t="s">
        <v>1046</v>
      </c>
      <c r="K516" s="6" t="s">
        <v>1046</v>
      </c>
      <c r="L516" s="52" t="s">
        <v>227</v>
      </c>
      <c r="M516" s="19" t="n">
        <v>0</v>
      </c>
      <c r="N516" s="6" t="s">
        <v>228</v>
      </c>
      <c r="O516" s="6" t="s">
        <v>1047</v>
      </c>
      <c r="P516" s="6" t="s">
        <v>40</v>
      </c>
      <c r="Q516" s="19" t="s">
        <v>229</v>
      </c>
      <c r="R516" s="19" t="n">
        <v>1</v>
      </c>
      <c r="S516" s="20" t="n">
        <v>450</v>
      </c>
      <c r="T516" s="20" t="n">
        <f aca="false">S516*R516</f>
        <v>450</v>
      </c>
      <c r="U516" s="10" t="n">
        <f aca="false">T516*1.12</f>
        <v>504</v>
      </c>
    </row>
    <row r="517" customFormat="false" ht="78.75" hidden="false" customHeight="false" outlineLevel="0" collapsed="false">
      <c r="A517" s="16" t="n">
        <v>491</v>
      </c>
      <c r="B517" s="45" t="s">
        <v>25</v>
      </c>
      <c r="C517" s="45" t="s">
        <v>26</v>
      </c>
      <c r="D517" s="45" t="s">
        <v>27</v>
      </c>
      <c r="E517" s="45" t="s">
        <v>28</v>
      </c>
      <c r="F517" s="45" t="s">
        <v>29</v>
      </c>
      <c r="G517" s="76" t="s">
        <v>599</v>
      </c>
      <c r="H517" s="18" t="s">
        <v>1050</v>
      </c>
      <c r="I517" s="57" t="s">
        <v>1051</v>
      </c>
      <c r="J517" s="6" t="s">
        <v>1050</v>
      </c>
      <c r="K517" s="57" t="s">
        <v>1051</v>
      </c>
      <c r="L517" s="52" t="s">
        <v>227</v>
      </c>
      <c r="M517" s="19" t="n">
        <v>0</v>
      </c>
      <c r="N517" s="6" t="s">
        <v>228</v>
      </c>
      <c r="O517" s="6" t="s">
        <v>1047</v>
      </c>
      <c r="P517" s="6" t="s">
        <v>40</v>
      </c>
      <c r="Q517" s="19" t="s">
        <v>229</v>
      </c>
      <c r="R517" s="19" t="n">
        <v>2</v>
      </c>
      <c r="S517" s="20" t="n">
        <v>350</v>
      </c>
      <c r="T517" s="20" t="n">
        <f aca="false">S517*R517</f>
        <v>700</v>
      </c>
      <c r="U517" s="10" t="n">
        <f aca="false">T517*1.12</f>
        <v>784</v>
      </c>
    </row>
    <row r="518" customFormat="false" ht="78.75" hidden="false" customHeight="false" outlineLevel="0" collapsed="false">
      <c r="A518" s="16" t="n">
        <v>492</v>
      </c>
      <c r="B518" s="45" t="s">
        <v>25</v>
      </c>
      <c r="C518" s="45" t="s">
        <v>26</v>
      </c>
      <c r="D518" s="45" t="s">
        <v>27</v>
      </c>
      <c r="E518" s="45" t="s">
        <v>28</v>
      </c>
      <c r="F518" s="45" t="s">
        <v>29</v>
      </c>
      <c r="G518" s="76" t="s">
        <v>599</v>
      </c>
      <c r="H518" s="18" t="s">
        <v>1052</v>
      </c>
      <c r="I518" s="57" t="s">
        <v>1053</v>
      </c>
      <c r="J518" s="6" t="s">
        <v>1046</v>
      </c>
      <c r="K518" s="6" t="s">
        <v>1046</v>
      </c>
      <c r="L518" s="52" t="s">
        <v>227</v>
      </c>
      <c r="M518" s="19" t="n">
        <v>0</v>
      </c>
      <c r="N518" s="6" t="s">
        <v>228</v>
      </c>
      <c r="O518" s="6" t="s">
        <v>1047</v>
      </c>
      <c r="P518" s="6" t="s">
        <v>40</v>
      </c>
      <c r="Q518" s="19" t="s">
        <v>229</v>
      </c>
      <c r="R518" s="19" t="n">
        <v>2</v>
      </c>
      <c r="S518" s="20" t="n">
        <v>1400</v>
      </c>
      <c r="T518" s="20" t="n">
        <f aca="false">S518*R518</f>
        <v>2800</v>
      </c>
      <c r="U518" s="10" t="n">
        <f aca="false">T518*1.12</f>
        <v>3136</v>
      </c>
    </row>
    <row r="519" customFormat="false" ht="78.75" hidden="false" customHeight="false" outlineLevel="0" collapsed="false">
      <c r="A519" s="16" t="n">
        <v>493</v>
      </c>
      <c r="B519" s="45" t="s">
        <v>25</v>
      </c>
      <c r="C519" s="45" t="s">
        <v>26</v>
      </c>
      <c r="D519" s="45" t="s">
        <v>27</v>
      </c>
      <c r="E519" s="45" t="s">
        <v>28</v>
      </c>
      <c r="F519" s="45" t="s">
        <v>29</v>
      </c>
      <c r="G519" s="76" t="s">
        <v>599</v>
      </c>
      <c r="H519" s="18" t="s">
        <v>1054</v>
      </c>
      <c r="I519" s="57" t="s">
        <v>1055</v>
      </c>
      <c r="J519" s="6" t="s">
        <v>1046</v>
      </c>
      <c r="K519" s="6" t="s">
        <v>1046</v>
      </c>
      <c r="L519" s="52" t="s">
        <v>227</v>
      </c>
      <c r="M519" s="19" t="n">
        <v>0</v>
      </c>
      <c r="N519" s="6" t="s">
        <v>228</v>
      </c>
      <c r="O519" s="6" t="s">
        <v>1047</v>
      </c>
      <c r="P519" s="6" t="s">
        <v>40</v>
      </c>
      <c r="Q519" s="19" t="s">
        <v>229</v>
      </c>
      <c r="R519" s="19" t="n">
        <v>1</v>
      </c>
      <c r="S519" s="20" t="n">
        <v>150000</v>
      </c>
      <c r="T519" s="20" t="n">
        <f aca="false">S519*R519</f>
        <v>150000</v>
      </c>
      <c r="U519" s="10" t="n">
        <f aca="false">T519*1.12</f>
        <v>168000</v>
      </c>
    </row>
    <row r="520" customFormat="false" ht="78.75" hidden="false" customHeight="false" outlineLevel="0" collapsed="false">
      <c r="A520" s="16" t="n">
        <v>494</v>
      </c>
      <c r="B520" s="45" t="s">
        <v>25</v>
      </c>
      <c r="C520" s="45" t="s">
        <v>26</v>
      </c>
      <c r="D520" s="45" t="s">
        <v>27</v>
      </c>
      <c r="E520" s="45" t="s">
        <v>28</v>
      </c>
      <c r="F520" s="45" t="s">
        <v>29</v>
      </c>
      <c r="G520" s="76" t="s">
        <v>599</v>
      </c>
      <c r="H520" s="18" t="s">
        <v>1056</v>
      </c>
      <c r="I520" s="57" t="s">
        <v>1057</v>
      </c>
      <c r="J520" s="6" t="s">
        <v>1046</v>
      </c>
      <c r="K520" s="6" t="s">
        <v>1046</v>
      </c>
      <c r="L520" s="52" t="s">
        <v>227</v>
      </c>
      <c r="M520" s="19" t="n">
        <v>0</v>
      </c>
      <c r="N520" s="6" t="s">
        <v>228</v>
      </c>
      <c r="O520" s="6" t="s">
        <v>1047</v>
      </c>
      <c r="P520" s="6" t="s">
        <v>40</v>
      </c>
      <c r="Q520" s="19" t="s">
        <v>229</v>
      </c>
      <c r="R520" s="19" t="n">
        <v>2</v>
      </c>
      <c r="S520" s="20" t="n">
        <v>5000</v>
      </c>
      <c r="T520" s="20" t="n">
        <f aca="false">S520*R520</f>
        <v>10000</v>
      </c>
      <c r="U520" s="10" t="n">
        <f aca="false">T520*1.12</f>
        <v>11200</v>
      </c>
    </row>
    <row r="521" customFormat="false" ht="78.75" hidden="false" customHeight="false" outlineLevel="0" collapsed="false">
      <c r="A521" s="16" t="n">
        <v>495</v>
      </c>
      <c r="B521" s="45" t="s">
        <v>25</v>
      </c>
      <c r="C521" s="45" t="s">
        <v>26</v>
      </c>
      <c r="D521" s="45" t="s">
        <v>27</v>
      </c>
      <c r="E521" s="45" t="s">
        <v>28</v>
      </c>
      <c r="F521" s="45" t="s">
        <v>29</v>
      </c>
      <c r="G521" s="76" t="s">
        <v>599</v>
      </c>
      <c r="H521" s="18" t="s">
        <v>1058</v>
      </c>
      <c r="I521" s="57" t="s">
        <v>1059</v>
      </c>
      <c r="J521" s="6" t="s">
        <v>1046</v>
      </c>
      <c r="K521" s="6" t="s">
        <v>1046</v>
      </c>
      <c r="L521" s="52" t="s">
        <v>227</v>
      </c>
      <c r="M521" s="19" t="n">
        <v>0</v>
      </c>
      <c r="N521" s="6" t="s">
        <v>228</v>
      </c>
      <c r="O521" s="6" t="s">
        <v>1047</v>
      </c>
      <c r="P521" s="6" t="s">
        <v>40</v>
      </c>
      <c r="Q521" s="19" t="s">
        <v>229</v>
      </c>
      <c r="R521" s="19" t="n">
        <v>1</v>
      </c>
      <c r="S521" s="20" t="n">
        <v>15000</v>
      </c>
      <c r="T521" s="20" t="n">
        <f aca="false">S521*R521</f>
        <v>15000</v>
      </c>
      <c r="U521" s="10" t="n">
        <f aca="false">T521*1.12</f>
        <v>16800</v>
      </c>
    </row>
    <row r="522" customFormat="false" ht="78.75" hidden="false" customHeight="false" outlineLevel="0" collapsed="false">
      <c r="A522" s="16" t="n">
        <v>496</v>
      </c>
      <c r="B522" s="45" t="s">
        <v>25</v>
      </c>
      <c r="C522" s="45" t="s">
        <v>26</v>
      </c>
      <c r="D522" s="45" t="s">
        <v>27</v>
      </c>
      <c r="E522" s="45" t="s">
        <v>28</v>
      </c>
      <c r="F522" s="45" t="s">
        <v>29</v>
      </c>
      <c r="G522" s="76" t="s">
        <v>599</v>
      </c>
      <c r="H522" s="18" t="s">
        <v>1060</v>
      </c>
      <c r="I522" s="57" t="s">
        <v>1061</v>
      </c>
      <c r="J522" s="6"/>
      <c r="K522" s="6"/>
      <c r="L522" s="52" t="s">
        <v>227</v>
      </c>
      <c r="M522" s="19" t="n">
        <v>0</v>
      </c>
      <c r="N522" s="6" t="s">
        <v>228</v>
      </c>
      <c r="O522" s="6" t="s">
        <v>1047</v>
      </c>
      <c r="P522" s="6" t="s">
        <v>40</v>
      </c>
      <c r="Q522" s="19" t="s">
        <v>229</v>
      </c>
      <c r="R522" s="19" t="n">
        <v>1</v>
      </c>
      <c r="S522" s="20" t="n">
        <v>30000</v>
      </c>
      <c r="T522" s="20" t="n">
        <f aca="false">S522*R522</f>
        <v>30000</v>
      </c>
      <c r="U522" s="10" t="n">
        <f aca="false">T522*1.12</f>
        <v>33600</v>
      </c>
    </row>
    <row r="523" customFormat="false" ht="78.75" hidden="false" customHeight="false" outlineLevel="0" collapsed="false">
      <c r="A523" s="16" t="n">
        <v>497</v>
      </c>
      <c r="B523" s="45" t="s">
        <v>25</v>
      </c>
      <c r="C523" s="45" t="s">
        <v>26</v>
      </c>
      <c r="D523" s="45" t="s">
        <v>27</v>
      </c>
      <c r="E523" s="45" t="s">
        <v>28</v>
      </c>
      <c r="F523" s="45" t="s">
        <v>29</v>
      </c>
      <c r="G523" s="76" t="s">
        <v>599</v>
      </c>
      <c r="H523" s="18" t="s">
        <v>1044</v>
      </c>
      <c r="I523" s="57" t="s">
        <v>1062</v>
      </c>
      <c r="J523" s="6"/>
      <c r="K523" s="6"/>
      <c r="L523" s="52" t="s">
        <v>227</v>
      </c>
      <c r="M523" s="19" t="n">
        <v>0</v>
      </c>
      <c r="N523" s="6" t="s">
        <v>228</v>
      </c>
      <c r="O523" s="6" t="s">
        <v>1047</v>
      </c>
      <c r="P523" s="6" t="s">
        <v>40</v>
      </c>
      <c r="Q523" s="19" t="s">
        <v>229</v>
      </c>
      <c r="R523" s="19" t="n">
        <v>2</v>
      </c>
      <c r="S523" s="20" t="n">
        <v>200</v>
      </c>
      <c r="T523" s="20" t="n">
        <f aca="false">S523*R523</f>
        <v>400</v>
      </c>
      <c r="U523" s="10" t="n">
        <f aca="false">T523*1.12</f>
        <v>448</v>
      </c>
    </row>
    <row r="524" customFormat="false" ht="78.75" hidden="false" customHeight="false" outlineLevel="0" collapsed="false">
      <c r="A524" s="16" t="n">
        <v>498</v>
      </c>
      <c r="B524" s="45" t="s">
        <v>25</v>
      </c>
      <c r="C524" s="45" t="s">
        <v>26</v>
      </c>
      <c r="D524" s="45" t="s">
        <v>27</v>
      </c>
      <c r="E524" s="45" t="s">
        <v>28</v>
      </c>
      <c r="F524" s="45" t="s">
        <v>29</v>
      </c>
      <c r="G524" s="76" t="s">
        <v>599</v>
      </c>
      <c r="H524" s="18" t="s">
        <v>1048</v>
      </c>
      <c r="I524" s="57" t="s">
        <v>1063</v>
      </c>
      <c r="J524" s="6"/>
      <c r="K524" s="6"/>
      <c r="L524" s="52" t="s">
        <v>227</v>
      </c>
      <c r="M524" s="19" t="n">
        <v>0</v>
      </c>
      <c r="N524" s="6" t="s">
        <v>228</v>
      </c>
      <c r="O524" s="6" t="s">
        <v>1047</v>
      </c>
      <c r="P524" s="6" t="s">
        <v>40</v>
      </c>
      <c r="Q524" s="19" t="s">
        <v>229</v>
      </c>
      <c r="R524" s="19" t="n">
        <v>2</v>
      </c>
      <c r="S524" s="20" t="n">
        <v>300</v>
      </c>
      <c r="T524" s="20" t="n">
        <f aca="false">S524*R524</f>
        <v>600</v>
      </c>
      <c r="U524" s="10" t="n">
        <f aca="false">T524*1.12</f>
        <v>672</v>
      </c>
    </row>
    <row r="525" customFormat="false" ht="78.75" hidden="false" customHeight="false" outlineLevel="0" collapsed="false">
      <c r="A525" s="16" t="n">
        <v>499</v>
      </c>
      <c r="B525" s="45" t="s">
        <v>25</v>
      </c>
      <c r="C525" s="45" t="s">
        <v>26</v>
      </c>
      <c r="D525" s="45" t="s">
        <v>27</v>
      </c>
      <c r="E525" s="45" t="s">
        <v>28</v>
      </c>
      <c r="F525" s="45" t="s">
        <v>29</v>
      </c>
      <c r="G525" s="76" t="s">
        <v>599</v>
      </c>
      <c r="H525" s="18" t="s">
        <v>1052</v>
      </c>
      <c r="I525" s="57" t="s">
        <v>1064</v>
      </c>
      <c r="J525" s="6"/>
      <c r="K525" s="6"/>
      <c r="L525" s="52" t="s">
        <v>227</v>
      </c>
      <c r="M525" s="19" t="n">
        <v>0</v>
      </c>
      <c r="N525" s="6" t="s">
        <v>228</v>
      </c>
      <c r="O525" s="6" t="s">
        <v>1047</v>
      </c>
      <c r="P525" s="6" t="s">
        <v>40</v>
      </c>
      <c r="Q525" s="19" t="s">
        <v>229</v>
      </c>
      <c r="R525" s="19" t="n">
        <v>2</v>
      </c>
      <c r="S525" s="20" t="n">
        <v>1600</v>
      </c>
      <c r="T525" s="20" t="n">
        <f aca="false">S525*R525</f>
        <v>3200</v>
      </c>
      <c r="U525" s="10" t="n">
        <f aca="false">T525*1.12</f>
        <v>3584</v>
      </c>
    </row>
    <row r="526" customFormat="false" ht="78.75" hidden="false" customHeight="false" outlineLevel="0" collapsed="false">
      <c r="A526" s="16" t="n">
        <v>500</v>
      </c>
      <c r="B526" s="45" t="s">
        <v>25</v>
      </c>
      <c r="C526" s="45" t="s">
        <v>26</v>
      </c>
      <c r="D526" s="45" t="s">
        <v>27</v>
      </c>
      <c r="E526" s="45" t="s">
        <v>28</v>
      </c>
      <c r="F526" s="45" t="s">
        <v>29</v>
      </c>
      <c r="G526" s="76" t="s">
        <v>599</v>
      </c>
      <c r="H526" s="18" t="s">
        <v>1050</v>
      </c>
      <c r="I526" s="57" t="s">
        <v>1051</v>
      </c>
      <c r="J526" s="6"/>
      <c r="K526" s="6"/>
      <c r="L526" s="52" t="s">
        <v>227</v>
      </c>
      <c r="M526" s="19" t="n">
        <v>0</v>
      </c>
      <c r="N526" s="6" t="s">
        <v>228</v>
      </c>
      <c r="O526" s="6" t="s">
        <v>1047</v>
      </c>
      <c r="P526" s="6" t="s">
        <v>40</v>
      </c>
      <c r="Q526" s="19" t="s">
        <v>229</v>
      </c>
      <c r="R526" s="19" t="n">
        <v>2</v>
      </c>
      <c r="S526" s="20" t="n">
        <v>300</v>
      </c>
      <c r="T526" s="20" t="n">
        <f aca="false">S526*R526</f>
        <v>600</v>
      </c>
      <c r="U526" s="10" t="n">
        <f aca="false">T526*1.12</f>
        <v>672</v>
      </c>
    </row>
    <row r="527" customFormat="false" ht="78.75" hidden="false" customHeight="false" outlineLevel="0" collapsed="false">
      <c r="A527" s="16" t="n">
        <v>501</v>
      </c>
      <c r="B527" s="45" t="s">
        <v>25</v>
      </c>
      <c r="C527" s="45" t="s">
        <v>26</v>
      </c>
      <c r="D527" s="45" t="s">
        <v>27</v>
      </c>
      <c r="E527" s="45" t="s">
        <v>28</v>
      </c>
      <c r="F527" s="45" t="s">
        <v>29</v>
      </c>
      <c r="G527" s="76" t="s">
        <v>599</v>
      </c>
      <c r="H527" s="18" t="s">
        <v>1065</v>
      </c>
      <c r="I527" s="57" t="s">
        <v>1066</v>
      </c>
      <c r="J527" s="19" t="s">
        <v>1067</v>
      </c>
      <c r="K527" s="19" t="s">
        <v>1067</v>
      </c>
      <c r="L527" s="52" t="s">
        <v>227</v>
      </c>
      <c r="M527" s="19" t="n">
        <v>0</v>
      </c>
      <c r="N527" s="6" t="s">
        <v>228</v>
      </c>
      <c r="O527" s="6" t="s">
        <v>1047</v>
      </c>
      <c r="P527" s="6" t="s">
        <v>40</v>
      </c>
      <c r="Q527" s="19" t="s">
        <v>229</v>
      </c>
      <c r="R527" s="19" t="n">
        <v>2</v>
      </c>
      <c r="S527" s="20" t="n">
        <v>1500</v>
      </c>
      <c r="T527" s="20" t="n">
        <f aca="false">S527*R527</f>
        <v>3000</v>
      </c>
      <c r="U527" s="10" t="n">
        <f aca="false">T527*1.12</f>
        <v>3360</v>
      </c>
    </row>
    <row r="528" customFormat="false" ht="78.75" hidden="false" customHeight="false" outlineLevel="0" collapsed="false">
      <c r="A528" s="16" t="n">
        <v>502</v>
      </c>
      <c r="B528" s="45" t="s">
        <v>25</v>
      </c>
      <c r="C528" s="45" t="s">
        <v>26</v>
      </c>
      <c r="D528" s="45" t="s">
        <v>27</v>
      </c>
      <c r="E528" s="45" t="s">
        <v>28</v>
      </c>
      <c r="F528" s="45" t="s">
        <v>29</v>
      </c>
      <c r="G528" s="76" t="s">
        <v>599</v>
      </c>
      <c r="H528" s="18" t="s">
        <v>1068</v>
      </c>
      <c r="I528" s="57" t="s">
        <v>1069</v>
      </c>
      <c r="J528" s="6"/>
      <c r="K528" s="6"/>
      <c r="L528" s="52" t="s">
        <v>227</v>
      </c>
      <c r="M528" s="19" t="n">
        <v>0</v>
      </c>
      <c r="N528" s="6" t="s">
        <v>228</v>
      </c>
      <c r="O528" s="6" t="s">
        <v>1047</v>
      </c>
      <c r="P528" s="6" t="s">
        <v>40</v>
      </c>
      <c r="Q528" s="19" t="s">
        <v>229</v>
      </c>
      <c r="R528" s="19" t="n">
        <v>1</v>
      </c>
      <c r="S528" s="20" t="n">
        <v>45000</v>
      </c>
      <c r="T528" s="20" t="n">
        <f aca="false">S528*R528</f>
        <v>45000</v>
      </c>
      <c r="U528" s="10" t="n">
        <f aca="false">T528*1.12</f>
        <v>50400</v>
      </c>
    </row>
    <row r="529" customFormat="false" ht="78.75" hidden="false" customHeight="false" outlineLevel="0" collapsed="false">
      <c r="A529" s="16" t="n">
        <v>503</v>
      </c>
      <c r="B529" s="45" t="s">
        <v>25</v>
      </c>
      <c r="C529" s="45" t="s">
        <v>26</v>
      </c>
      <c r="D529" s="45" t="s">
        <v>27</v>
      </c>
      <c r="E529" s="45" t="s">
        <v>28</v>
      </c>
      <c r="F529" s="45" t="s">
        <v>29</v>
      </c>
      <c r="G529" s="76" t="s">
        <v>599</v>
      </c>
      <c r="H529" s="18" t="s">
        <v>1070</v>
      </c>
      <c r="I529" s="57" t="s">
        <v>1071</v>
      </c>
      <c r="J529" s="6"/>
      <c r="K529" s="6"/>
      <c r="L529" s="52" t="s">
        <v>227</v>
      </c>
      <c r="M529" s="19" t="n">
        <v>0</v>
      </c>
      <c r="N529" s="6" t="s">
        <v>228</v>
      </c>
      <c r="O529" s="6" t="s">
        <v>1047</v>
      </c>
      <c r="P529" s="6" t="s">
        <v>40</v>
      </c>
      <c r="Q529" s="19" t="s">
        <v>229</v>
      </c>
      <c r="R529" s="19" t="n">
        <v>1</v>
      </c>
      <c r="S529" s="20" t="n">
        <v>60000</v>
      </c>
      <c r="T529" s="20" t="n">
        <f aca="false">S529*R529</f>
        <v>60000</v>
      </c>
      <c r="U529" s="10" t="n">
        <f aca="false">T529*1.12</f>
        <v>67200</v>
      </c>
    </row>
    <row r="530" customFormat="false" ht="78.75" hidden="false" customHeight="false" outlineLevel="0" collapsed="false">
      <c r="A530" s="16" t="n">
        <v>504</v>
      </c>
      <c r="B530" s="45" t="s">
        <v>25</v>
      </c>
      <c r="C530" s="45" t="s">
        <v>26</v>
      </c>
      <c r="D530" s="45" t="s">
        <v>27</v>
      </c>
      <c r="E530" s="45" t="s">
        <v>28</v>
      </c>
      <c r="F530" s="45" t="s">
        <v>29</v>
      </c>
      <c r="G530" s="76" t="s">
        <v>599</v>
      </c>
      <c r="H530" s="18" t="s">
        <v>1072</v>
      </c>
      <c r="I530" s="57" t="s">
        <v>1073</v>
      </c>
      <c r="J530" s="6"/>
      <c r="K530" s="6"/>
      <c r="L530" s="52" t="s">
        <v>227</v>
      </c>
      <c r="M530" s="19" t="n">
        <v>0</v>
      </c>
      <c r="N530" s="6" t="s">
        <v>228</v>
      </c>
      <c r="O530" s="6" t="s">
        <v>1047</v>
      </c>
      <c r="P530" s="6" t="s">
        <v>40</v>
      </c>
      <c r="Q530" s="19" t="s">
        <v>229</v>
      </c>
      <c r="R530" s="19" t="n">
        <v>1</v>
      </c>
      <c r="S530" s="20" t="n">
        <v>33400</v>
      </c>
      <c r="T530" s="20" t="n">
        <f aca="false">S530*R530</f>
        <v>33400</v>
      </c>
      <c r="U530" s="10" t="n">
        <f aca="false">T530*1.12</f>
        <v>37408</v>
      </c>
    </row>
    <row r="531" customFormat="false" ht="78.75" hidden="false" customHeight="false" outlineLevel="0" collapsed="false">
      <c r="A531" s="16" t="n">
        <v>505</v>
      </c>
      <c r="B531" s="45" t="s">
        <v>25</v>
      </c>
      <c r="C531" s="45" t="s">
        <v>26</v>
      </c>
      <c r="D531" s="45" t="s">
        <v>27</v>
      </c>
      <c r="E531" s="45" t="s">
        <v>28</v>
      </c>
      <c r="F531" s="45" t="s">
        <v>29</v>
      </c>
      <c r="G531" s="76" t="s">
        <v>599</v>
      </c>
      <c r="H531" s="18" t="s">
        <v>1074</v>
      </c>
      <c r="I531" s="57" t="s">
        <v>1074</v>
      </c>
      <c r="J531" s="6"/>
      <c r="K531" s="6"/>
      <c r="L531" s="52" t="s">
        <v>227</v>
      </c>
      <c r="M531" s="19" t="n">
        <v>0</v>
      </c>
      <c r="N531" s="6" t="s">
        <v>228</v>
      </c>
      <c r="O531" s="6" t="s">
        <v>1047</v>
      </c>
      <c r="P531" s="6" t="s">
        <v>40</v>
      </c>
      <c r="Q531" s="19" t="s">
        <v>229</v>
      </c>
      <c r="R531" s="19" t="n">
        <v>1</v>
      </c>
      <c r="S531" s="20" t="n">
        <v>11200</v>
      </c>
      <c r="T531" s="20" t="n">
        <f aca="false">S531*R531</f>
        <v>11200</v>
      </c>
      <c r="U531" s="10" t="n">
        <f aca="false">T531*1.12</f>
        <v>12544</v>
      </c>
    </row>
    <row r="532" customFormat="false" ht="78.75" hidden="false" customHeight="false" outlineLevel="0" collapsed="false">
      <c r="A532" s="16" t="n">
        <v>506</v>
      </c>
      <c r="B532" s="45" t="s">
        <v>25</v>
      </c>
      <c r="C532" s="45" t="s">
        <v>26</v>
      </c>
      <c r="D532" s="45" t="s">
        <v>27</v>
      </c>
      <c r="E532" s="45" t="s">
        <v>28</v>
      </c>
      <c r="F532" s="45" t="s">
        <v>29</v>
      </c>
      <c r="G532" s="76" t="s">
        <v>599</v>
      </c>
      <c r="H532" s="18" t="s">
        <v>1075</v>
      </c>
      <c r="I532" s="57" t="s">
        <v>1076</v>
      </c>
      <c r="J532" s="6"/>
      <c r="K532" s="6"/>
      <c r="L532" s="52" t="s">
        <v>227</v>
      </c>
      <c r="M532" s="19" t="n">
        <v>0</v>
      </c>
      <c r="N532" s="6" t="s">
        <v>228</v>
      </c>
      <c r="O532" s="6" t="s">
        <v>1047</v>
      </c>
      <c r="P532" s="6" t="s">
        <v>40</v>
      </c>
      <c r="Q532" s="19" t="s">
        <v>229</v>
      </c>
      <c r="R532" s="19" t="n">
        <v>2</v>
      </c>
      <c r="S532" s="20" t="n">
        <v>4000</v>
      </c>
      <c r="T532" s="20" t="n">
        <f aca="false">S532*R532</f>
        <v>8000</v>
      </c>
      <c r="U532" s="10" t="n">
        <f aca="false">T532*1.12</f>
        <v>8960</v>
      </c>
    </row>
    <row r="533" customFormat="false" ht="78.75" hidden="false" customHeight="false" outlineLevel="0" collapsed="false">
      <c r="A533" s="16" t="n">
        <v>507</v>
      </c>
      <c r="B533" s="45" t="s">
        <v>25</v>
      </c>
      <c r="C533" s="45" t="s">
        <v>26</v>
      </c>
      <c r="D533" s="45" t="s">
        <v>27</v>
      </c>
      <c r="E533" s="45" t="s">
        <v>28</v>
      </c>
      <c r="F533" s="45" t="s">
        <v>29</v>
      </c>
      <c r="G533" s="76" t="s">
        <v>599</v>
      </c>
      <c r="H533" s="18" t="s">
        <v>1060</v>
      </c>
      <c r="I533" s="57" t="s">
        <v>1061</v>
      </c>
      <c r="J533" s="6"/>
      <c r="K533" s="6"/>
      <c r="L533" s="52" t="s">
        <v>227</v>
      </c>
      <c r="M533" s="19" t="n">
        <v>0</v>
      </c>
      <c r="N533" s="6" t="s">
        <v>228</v>
      </c>
      <c r="O533" s="6" t="s">
        <v>1047</v>
      </c>
      <c r="P533" s="6" t="s">
        <v>40</v>
      </c>
      <c r="Q533" s="19" t="s">
        <v>441</v>
      </c>
      <c r="R533" s="19" t="n">
        <v>1</v>
      </c>
      <c r="S533" s="20" t="n">
        <v>35000</v>
      </c>
      <c r="T533" s="20" t="n">
        <f aca="false">S533*R533</f>
        <v>35000</v>
      </c>
      <c r="U533" s="10" t="n">
        <f aca="false">T533*1.12</f>
        <v>39200</v>
      </c>
    </row>
    <row r="534" customFormat="false" ht="78.75" hidden="false" customHeight="false" outlineLevel="0" collapsed="false">
      <c r="A534" s="16" t="n">
        <v>508</v>
      </c>
      <c r="B534" s="45" t="s">
        <v>25</v>
      </c>
      <c r="C534" s="45" t="s">
        <v>26</v>
      </c>
      <c r="D534" s="45" t="s">
        <v>27</v>
      </c>
      <c r="E534" s="45" t="s">
        <v>28</v>
      </c>
      <c r="F534" s="45" t="s">
        <v>29</v>
      </c>
      <c r="G534" s="76" t="s">
        <v>599</v>
      </c>
      <c r="H534" s="18" t="s">
        <v>1077</v>
      </c>
      <c r="I534" s="57" t="s">
        <v>1078</v>
      </c>
      <c r="J534" s="6"/>
      <c r="K534" s="6"/>
      <c r="L534" s="52" t="s">
        <v>227</v>
      </c>
      <c r="M534" s="19" t="n">
        <v>0</v>
      </c>
      <c r="N534" s="6" t="s">
        <v>228</v>
      </c>
      <c r="O534" s="6" t="s">
        <v>1047</v>
      </c>
      <c r="P534" s="6" t="s">
        <v>40</v>
      </c>
      <c r="Q534" s="19" t="s">
        <v>229</v>
      </c>
      <c r="R534" s="19" t="n">
        <v>1</v>
      </c>
      <c r="S534" s="20" t="n">
        <v>10500</v>
      </c>
      <c r="T534" s="20" t="n">
        <f aca="false">S534*R534</f>
        <v>10500</v>
      </c>
      <c r="U534" s="10" t="n">
        <f aca="false">T534*1.12</f>
        <v>11760</v>
      </c>
    </row>
    <row r="535" customFormat="false" ht="78.75" hidden="false" customHeight="false" outlineLevel="0" collapsed="false">
      <c r="A535" s="16" t="n">
        <v>509</v>
      </c>
      <c r="B535" s="45" t="s">
        <v>25</v>
      </c>
      <c r="C535" s="45" t="s">
        <v>26</v>
      </c>
      <c r="D535" s="45" t="s">
        <v>27</v>
      </c>
      <c r="E535" s="45" t="s">
        <v>28</v>
      </c>
      <c r="F535" s="45" t="s">
        <v>29</v>
      </c>
      <c r="G535" s="76" t="s">
        <v>599</v>
      </c>
      <c r="H535" s="18" t="s">
        <v>1079</v>
      </c>
      <c r="I535" s="57" t="s">
        <v>1080</v>
      </c>
      <c r="J535" s="6"/>
      <c r="K535" s="6"/>
      <c r="L535" s="52" t="s">
        <v>227</v>
      </c>
      <c r="M535" s="19" t="n">
        <v>0</v>
      </c>
      <c r="N535" s="6" t="s">
        <v>228</v>
      </c>
      <c r="O535" s="6" t="s">
        <v>1047</v>
      </c>
      <c r="P535" s="6" t="s">
        <v>40</v>
      </c>
      <c r="Q535" s="19" t="s">
        <v>229</v>
      </c>
      <c r="R535" s="19" t="n">
        <v>2</v>
      </c>
      <c r="S535" s="20" t="n">
        <v>1600</v>
      </c>
      <c r="T535" s="20" t="n">
        <f aca="false">S535*R535</f>
        <v>3200</v>
      </c>
      <c r="U535" s="10" t="n">
        <f aca="false">T535*1.12</f>
        <v>3584</v>
      </c>
    </row>
    <row r="536" customFormat="false" ht="78.75" hidden="false" customHeight="false" outlineLevel="0" collapsed="false">
      <c r="A536" s="16" t="n">
        <v>510</v>
      </c>
      <c r="B536" s="45" t="s">
        <v>25</v>
      </c>
      <c r="C536" s="45" t="s">
        <v>26</v>
      </c>
      <c r="D536" s="45" t="s">
        <v>27</v>
      </c>
      <c r="E536" s="45" t="s">
        <v>28</v>
      </c>
      <c r="F536" s="45" t="s">
        <v>29</v>
      </c>
      <c r="G536" s="76" t="s">
        <v>599</v>
      </c>
      <c r="H536" s="18" t="s">
        <v>1012</v>
      </c>
      <c r="I536" s="57" t="s">
        <v>1081</v>
      </c>
      <c r="J536" s="6"/>
      <c r="K536" s="6"/>
      <c r="L536" s="52" t="s">
        <v>227</v>
      </c>
      <c r="M536" s="19" t="n">
        <v>0</v>
      </c>
      <c r="N536" s="6" t="s">
        <v>228</v>
      </c>
      <c r="O536" s="6" t="s">
        <v>1047</v>
      </c>
      <c r="P536" s="6" t="s">
        <v>40</v>
      </c>
      <c r="Q536" s="19" t="s">
        <v>229</v>
      </c>
      <c r="R536" s="19" t="n">
        <v>2</v>
      </c>
      <c r="S536" s="20" t="n">
        <v>400</v>
      </c>
      <c r="T536" s="20" t="n">
        <f aca="false">S536*R536</f>
        <v>800</v>
      </c>
      <c r="U536" s="10" t="n">
        <f aca="false">T536*1.12</f>
        <v>896</v>
      </c>
    </row>
    <row r="537" customFormat="false" ht="78.75" hidden="false" customHeight="false" outlineLevel="0" collapsed="false">
      <c r="A537" s="16" t="n">
        <v>511</v>
      </c>
      <c r="B537" s="45" t="s">
        <v>25</v>
      </c>
      <c r="C537" s="45" t="s">
        <v>26</v>
      </c>
      <c r="D537" s="45" t="s">
        <v>27</v>
      </c>
      <c r="E537" s="45" t="s">
        <v>28</v>
      </c>
      <c r="F537" s="45" t="s">
        <v>29</v>
      </c>
      <c r="G537" s="76" t="s">
        <v>599</v>
      </c>
      <c r="H537" s="18" t="s">
        <v>1082</v>
      </c>
      <c r="I537" s="57" t="s">
        <v>1083</v>
      </c>
      <c r="J537" s="6"/>
      <c r="K537" s="6"/>
      <c r="L537" s="52" t="s">
        <v>227</v>
      </c>
      <c r="M537" s="19" t="n">
        <v>0</v>
      </c>
      <c r="N537" s="6" t="s">
        <v>228</v>
      </c>
      <c r="O537" s="6" t="s">
        <v>1047</v>
      </c>
      <c r="P537" s="6" t="s">
        <v>40</v>
      </c>
      <c r="Q537" s="19" t="s">
        <v>229</v>
      </c>
      <c r="R537" s="19" t="n">
        <v>2</v>
      </c>
      <c r="S537" s="20" t="n">
        <v>250</v>
      </c>
      <c r="T537" s="20" t="n">
        <f aca="false">S537*R537</f>
        <v>500</v>
      </c>
      <c r="U537" s="10" t="n">
        <f aca="false">T537*1.12</f>
        <v>560</v>
      </c>
    </row>
    <row r="538" customFormat="false" ht="78.75" hidden="false" customHeight="false" outlineLevel="0" collapsed="false">
      <c r="A538" s="16" t="n">
        <v>512</v>
      </c>
      <c r="B538" s="45" t="s">
        <v>25</v>
      </c>
      <c r="C538" s="45" t="s">
        <v>26</v>
      </c>
      <c r="D538" s="45" t="s">
        <v>27</v>
      </c>
      <c r="E538" s="45" t="s">
        <v>28</v>
      </c>
      <c r="F538" s="45" t="s">
        <v>29</v>
      </c>
      <c r="G538" s="76" t="s">
        <v>599</v>
      </c>
      <c r="H538" s="18" t="s">
        <v>1084</v>
      </c>
      <c r="I538" s="57" t="s">
        <v>1085</v>
      </c>
      <c r="J538" s="6"/>
      <c r="K538" s="6"/>
      <c r="L538" s="52" t="s">
        <v>227</v>
      </c>
      <c r="M538" s="19" t="n">
        <v>0</v>
      </c>
      <c r="N538" s="6" t="s">
        <v>228</v>
      </c>
      <c r="O538" s="6" t="s">
        <v>1047</v>
      </c>
      <c r="P538" s="6" t="s">
        <v>40</v>
      </c>
      <c r="Q538" s="19" t="s">
        <v>229</v>
      </c>
      <c r="R538" s="19" t="n">
        <v>2</v>
      </c>
      <c r="S538" s="20" t="n">
        <v>2400</v>
      </c>
      <c r="T538" s="20" t="n">
        <f aca="false">S538*R538</f>
        <v>4800</v>
      </c>
      <c r="U538" s="10" t="n">
        <f aca="false">T538*1.12</f>
        <v>5376</v>
      </c>
    </row>
    <row r="539" customFormat="false" ht="78.75" hidden="false" customHeight="false" outlineLevel="0" collapsed="false">
      <c r="A539" s="16" t="n">
        <v>513</v>
      </c>
      <c r="B539" s="45" t="s">
        <v>25</v>
      </c>
      <c r="C539" s="45" t="s">
        <v>26</v>
      </c>
      <c r="D539" s="45" t="s">
        <v>27</v>
      </c>
      <c r="E539" s="45" t="s">
        <v>28</v>
      </c>
      <c r="F539" s="45" t="s">
        <v>29</v>
      </c>
      <c r="G539" s="76" t="s">
        <v>599</v>
      </c>
      <c r="H539" s="18" t="s">
        <v>1086</v>
      </c>
      <c r="I539" s="57" t="s">
        <v>1087</v>
      </c>
      <c r="J539" s="6"/>
      <c r="K539" s="6"/>
      <c r="L539" s="52" t="s">
        <v>227</v>
      </c>
      <c r="M539" s="19" t="n">
        <v>0</v>
      </c>
      <c r="N539" s="6" t="s">
        <v>228</v>
      </c>
      <c r="O539" s="6" t="s">
        <v>1047</v>
      </c>
      <c r="P539" s="6" t="s">
        <v>40</v>
      </c>
      <c r="Q539" s="19" t="s">
        <v>229</v>
      </c>
      <c r="R539" s="19" t="n">
        <v>2</v>
      </c>
      <c r="S539" s="20" t="n">
        <v>5400</v>
      </c>
      <c r="T539" s="20" t="n">
        <f aca="false">S539*R539</f>
        <v>10800</v>
      </c>
      <c r="U539" s="10" t="n">
        <f aca="false">T539*1.12</f>
        <v>12096</v>
      </c>
    </row>
    <row r="540" customFormat="false" ht="78.75" hidden="false" customHeight="false" outlineLevel="0" collapsed="false">
      <c r="A540" s="16" t="n">
        <v>514</v>
      </c>
      <c r="B540" s="45" t="s">
        <v>25</v>
      </c>
      <c r="C540" s="45" t="s">
        <v>26</v>
      </c>
      <c r="D540" s="45" t="s">
        <v>27</v>
      </c>
      <c r="E540" s="45" t="s">
        <v>28</v>
      </c>
      <c r="F540" s="45" t="s">
        <v>29</v>
      </c>
      <c r="G540" s="76" t="s">
        <v>599</v>
      </c>
      <c r="H540" s="18" t="s">
        <v>1088</v>
      </c>
      <c r="I540" s="57" t="s">
        <v>1089</v>
      </c>
      <c r="J540" s="6"/>
      <c r="K540" s="6"/>
      <c r="L540" s="52" t="s">
        <v>227</v>
      </c>
      <c r="M540" s="19" t="n">
        <v>0</v>
      </c>
      <c r="N540" s="6" t="s">
        <v>228</v>
      </c>
      <c r="O540" s="6" t="s">
        <v>1047</v>
      </c>
      <c r="P540" s="6" t="s">
        <v>40</v>
      </c>
      <c r="Q540" s="19" t="s">
        <v>229</v>
      </c>
      <c r="R540" s="19" t="n">
        <v>8</v>
      </c>
      <c r="S540" s="20" t="n">
        <v>400</v>
      </c>
      <c r="T540" s="20" t="n">
        <f aca="false">S540*R540</f>
        <v>3200</v>
      </c>
      <c r="U540" s="10" t="n">
        <f aca="false">T540*1.12</f>
        <v>3584</v>
      </c>
    </row>
    <row r="541" customFormat="false" ht="78.75" hidden="false" customHeight="false" outlineLevel="0" collapsed="false">
      <c r="A541" s="16" t="n">
        <v>515</v>
      </c>
      <c r="B541" s="45" t="s">
        <v>25</v>
      </c>
      <c r="C541" s="45" t="s">
        <v>26</v>
      </c>
      <c r="D541" s="45" t="s">
        <v>27</v>
      </c>
      <c r="E541" s="45" t="s">
        <v>28</v>
      </c>
      <c r="F541" s="45" t="s">
        <v>29</v>
      </c>
      <c r="G541" s="76" t="s">
        <v>599</v>
      </c>
      <c r="H541" s="18" t="s">
        <v>1090</v>
      </c>
      <c r="I541" s="57" t="s">
        <v>1091</v>
      </c>
      <c r="J541" s="6"/>
      <c r="K541" s="6"/>
      <c r="L541" s="52" t="s">
        <v>227</v>
      </c>
      <c r="M541" s="19" t="n">
        <v>0</v>
      </c>
      <c r="N541" s="6" t="s">
        <v>228</v>
      </c>
      <c r="O541" s="6" t="s">
        <v>1047</v>
      </c>
      <c r="P541" s="6" t="s">
        <v>40</v>
      </c>
      <c r="Q541" s="19" t="s">
        <v>229</v>
      </c>
      <c r="R541" s="19" t="n">
        <v>4</v>
      </c>
      <c r="S541" s="20" t="n">
        <v>400</v>
      </c>
      <c r="T541" s="20" t="n">
        <f aca="false">S541*R541</f>
        <v>1600</v>
      </c>
      <c r="U541" s="10" t="n">
        <f aca="false">T541*1.12</f>
        <v>1792</v>
      </c>
    </row>
    <row r="542" customFormat="false" ht="78.75" hidden="false" customHeight="false" outlineLevel="0" collapsed="false">
      <c r="A542" s="16" t="n">
        <v>516</v>
      </c>
      <c r="B542" s="45" t="s">
        <v>25</v>
      </c>
      <c r="C542" s="45" t="s">
        <v>26</v>
      </c>
      <c r="D542" s="45" t="s">
        <v>27</v>
      </c>
      <c r="E542" s="45" t="s">
        <v>28</v>
      </c>
      <c r="F542" s="45" t="s">
        <v>29</v>
      </c>
      <c r="G542" s="76" t="s">
        <v>599</v>
      </c>
      <c r="H542" s="18" t="s">
        <v>1092</v>
      </c>
      <c r="I542" s="57" t="s">
        <v>1093</v>
      </c>
      <c r="J542" s="19" t="s">
        <v>1094</v>
      </c>
      <c r="K542" s="19" t="s">
        <v>1094</v>
      </c>
      <c r="L542" s="52" t="s">
        <v>227</v>
      </c>
      <c r="M542" s="19" t="n">
        <v>0</v>
      </c>
      <c r="N542" s="6" t="s">
        <v>228</v>
      </c>
      <c r="O542" s="6" t="s">
        <v>1047</v>
      </c>
      <c r="P542" s="6" t="s">
        <v>40</v>
      </c>
      <c r="Q542" s="19" t="s">
        <v>229</v>
      </c>
      <c r="R542" s="19" t="n">
        <v>4</v>
      </c>
      <c r="S542" s="20" t="n">
        <v>1200</v>
      </c>
      <c r="T542" s="20" t="n">
        <f aca="false">S542*R542</f>
        <v>4800</v>
      </c>
      <c r="U542" s="10" t="n">
        <f aca="false">T542*1.12</f>
        <v>5376</v>
      </c>
    </row>
    <row r="543" customFormat="false" ht="78.75" hidden="false" customHeight="false" outlineLevel="0" collapsed="false">
      <c r="A543" s="16" t="n">
        <v>517</v>
      </c>
      <c r="B543" s="45" t="s">
        <v>25</v>
      </c>
      <c r="C543" s="45" t="s">
        <v>26</v>
      </c>
      <c r="D543" s="45" t="s">
        <v>27</v>
      </c>
      <c r="E543" s="45" t="s">
        <v>28</v>
      </c>
      <c r="F543" s="45" t="s">
        <v>29</v>
      </c>
      <c r="G543" s="76" t="s">
        <v>599</v>
      </c>
      <c r="H543" s="18" t="s">
        <v>1095</v>
      </c>
      <c r="I543" s="57" t="s">
        <v>1096</v>
      </c>
      <c r="J543" s="6"/>
      <c r="K543" s="6"/>
      <c r="L543" s="52" t="s">
        <v>227</v>
      </c>
      <c r="M543" s="19" t="n">
        <v>0</v>
      </c>
      <c r="N543" s="6" t="s">
        <v>228</v>
      </c>
      <c r="O543" s="6" t="s">
        <v>1047</v>
      </c>
      <c r="P543" s="6" t="s">
        <v>40</v>
      </c>
      <c r="Q543" s="19" t="s">
        <v>229</v>
      </c>
      <c r="R543" s="19" t="n">
        <v>1</v>
      </c>
      <c r="S543" s="20" t="n">
        <v>7800</v>
      </c>
      <c r="T543" s="20" t="n">
        <f aca="false">S543*R543</f>
        <v>7800</v>
      </c>
      <c r="U543" s="10" t="n">
        <f aca="false">T543*1.12</f>
        <v>8736</v>
      </c>
    </row>
    <row r="544" customFormat="false" ht="78.75" hidden="false" customHeight="false" outlineLevel="0" collapsed="false">
      <c r="A544" s="16" t="n">
        <v>518</v>
      </c>
      <c r="B544" s="45" t="s">
        <v>25</v>
      </c>
      <c r="C544" s="45" t="s">
        <v>26</v>
      </c>
      <c r="D544" s="45" t="s">
        <v>27</v>
      </c>
      <c r="E544" s="45" t="s">
        <v>28</v>
      </c>
      <c r="F544" s="45" t="s">
        <v>29</v>
      </c>
      <c r="G544" s="76" t="s">
        <v>599</v>
      </c>
      <c r="H544" s="18" t="s">
        <v>1097</v>
      </c>
      <c r="I544" s="57" t="s">
        <v>1098</v>
      </c>
      <c r="J544" s="6"/>
      <c r="K544" s="6"/>
      <c r="L544" s="52" t="s">
        <v>227</v>
      </c>
      <c r="M544" s="19" t="n">
        <v>0</v>
      </c>
      <c r="N544" s="6" t="s">
        <v>228</v>
      </c>
      <c r="O544" s="6" t="s">
        <v>1047</v>
      </c>
      <c r="P544" s="6" t="s">
        <v>40</v>
      </c>
      <c r="Q544" s="19" t="s">
        <v>441</v>
      </c>
      <c r="R544" s="19" t="n">
        <v>1</v>
      </c>
      <c r="S544" s="20" t="n">
        <v>4300</v>
      </c>
      <c r="T544" s="20" t="n">
        <f aca="false">S544*R544</f>
        <v>4300</v>
      </c>
      <c r="U544" s="10" t="n">
        <f aca="false">T544*1.12</f>
        <v>4816</v>
      </c>
    </row>
    <row r="545" customFormat="false" ht="78.75" hidden="false" customHeight="false" outlineLevel="0" collapsed="false">
      <c r="A545" s="16" t="n">
        <v>519</v>
      </c>
      <c r="B545" s="45" t="s">
        <v>25</v>
      </c>
      <c r="C545" s="45" t="s">
        <v>26</v>
      </c>
      <c r="D545" s="45" t="s">
        <v>27</v>
      </c>
      <c r="E545" s="45" t="s">
        <v>28</v>
      </c>
      <c r="F545" s="45" t="s">
        <v>29</v>
      </c>
      <c r="G545" s="76" t="s">
        <v>599</v>
      </c>
      <c r="H545" s="18" t="s">
        <v>1099</v>
      </c>
      <c r="I545" s="57" t="s">
        <v>1100</v>
      </c>
      <c r="J545" s="6"/>
      <c r="K545" s="6"/>
      <c r="L545" s="52" t="s">
        <v>227</v>
      </c>
      <c r="M545" s="19" t="n">
        <v>0</v>
      </c>
      <c r="N545" s="6" t="s">
        <v>228</v>
      </c>
      <c r="O545" s="6" t="s">
        <v>1047</v>
      </c>
      <c r="P545" s="6" t="s">
        <v>40</v>
      </c>
      <c r="Q545" s="19" t="s">
        <v>229</v>
      </c>
      <c r="R545" s="19" t="n">
        <v>4</v>
      </c>
      <c r="S545" s="20" t="n">
        <v>450</v>
      </c>
      <c r="T545" s="20" t="n">
        <f aca="false">S545*R545</f>
        <v>1800</v>
      </c>
      <c r="U545" s="10" t="n">
        <f aca="false">T545*1.12</f>
        <v>2016</v>
      </c>
    </row>
    <row r="546" customFormat="false" ht="78.75" hidden="false" customHeight="false" outlineLevel="0" collapsed="false">
      <c r="A546" s="16" t="n">
        <v>520</v>
      </c>
      <c r="B546" s="45" t="s">
        <v>25</v>
      </c>
      <c r="C546" s="45" t="s">
        <v>26</v>
      </c>
      <c r="D546" s="45" t="s">
        <v>27</v>
      </c>
      <c r="E546" s="45" t="s">
        <v>28</v>
      </c>
      <c r="F546" s="45" t="s">
        <v>29</v>
      </c>
      <c r="G546" s="76" t="s">
        <v>599</v>
      </c>
      <c r="H546" s="18" t="s">
        <v>1101</v>
      </c>
      <c r="I546" s="57" t="s">
        <v>1102</v>
      </c>
      <c r="J546" s="6"/>
      <c r="K546" s="6"/>
      <c r="L546" s="52" t="s">
        <v>227</v>
      </c>
      <c r="M546" s="19" t="n">
        <v>0</v>
      </c>
      <c r="N546" s="6" t="s">
        <v>228</v>
      </c>
      <c r="O546" s="6" t="s">
        <v>1047</v>
      </c>
      <c r="P546" s="6" t="s">
        <v>40</v>
      </c>
      <c r="Q546" s="19" t="s">
        <v>441</v>
      </c>
      <c r="R546" s="19" t="n">
        <v>1</v>
      </c>
      <c r="S546" s="20" t="n">
        <v>1800</v>
      </c>
      <c r="T546" s="20" t="n">
        <f aca="false">S546*R546</f>
        <v>1800</v>
      </c>
      <c r="U546" s="10" t="n">
        <f aca="false">T546*1.12</f>
        <v>2016</v>
      </c>
    </row>
    <row r="547" customFormat="false" ht="78.75" hidden="false" customHeight="false" outlineLevel="0" collapsed="false">
      <c r="A547" s="16" t="n">
        <v>521</v>
      </c>
      <c r="B547" s="45" t="s">
        <v>25</v>
      </c>
      <c r="C547" s="45" t="s">
        <v>26</v>
      </c>
      <c r="D547" s="45" t="s">
        <v>27</v>
      </c>
      <c r="E547" s="45" t="s">
        <v>28</v>
      </c>
      <c r="F547" s="45" t="s">
        <v>29</v>
      </c>
      <c r="G547" s="76" t="s">
        <v>599</v>
      </c>
      <c r="H547" s="18" t="s">
        <v>1103</v>
      </c>
      <c r="I547" s="57" t="s">
        <v>1074</v>
      </c>
      <c r="J547" s="6"/>
      <c r="K547" s="6"/>
      <c r="L547" s="52" t="s">
        <v>227</v>
      </c>
      <c r="M547" s="19" t="n">
        <v>0</v>
      </c>
      <c r="N547" s="6" t="s">
        <v>228</v>
      </c>
      <c r="O547" s="6" t="s">
        <v>1047</v>
      </c>
      <c r="P547" s="6" t="s">
        <v>40</v>
      </c>
      <c r="Q547" s="19" t="s">
        <v>229</v>
      </c>
      <c r="R547" s="19" t="n">
        <v>1</v>
      </c>
      <c r="S547" s="20" t="n">
        <v>15000</v>
      </c>
      <c r="T547" s="20" t="n">
        <f aca="false">S547*R547</f>
        <v>15000</v>
      </c>
      <c r="U547" s="10" t="n">
        <f aca="false">T547*1.12</f>
        <v>16800</v>
      </c>
    </row>
    <row r="548" customFormat="false" ht="78.75" hidden="false" customHeight="false" outlineLevel="0" collapsed="false">
      <c r="A548" s="16" t="n">
        <v>522</v>
      </c>
      <c r="B548" s="45" t="s">
        <v>25</v>
      </c>
      <c r="C548" s="45" t="s">
        <v>26</v>
      </c>
      <c r="D548" s="45" t="s">
        <v>27</v>
      </c>
      <c r="E548" s="45" t="s">
        <v>28</v>
      </c>
      <c r="F548" s="45" t="s">
        <v>29</v>
      </c>
      <c r="G548" s="76" t="s">
        <v>599</v>
      </c>
      <c r="H548" s="18" t="s">
        <v>1104</v>
      </c>
      <c r="I548" s="57" t="s">
        <v>864</v>
      </c>
      <c r="J548" s="6"/>
      <c r="K548" s="6"/>
      <c r="L548" s="52" t="s">
        <v>227</v>
      </c>
      <c r="M548" s="19" t="n">
        <v>0</v>
      </c>
      <c r="N548" s="6" t="s">
        <v>228</v>
      </c>
      <c r="O548" s="6" t="s">
        <v>1047</v>
      </c>
      <c r="P548" s="6" t="s">
        <v>40</v>
      </c>
      <c r="Q548" s="19" t="s">
        <v>229</v>
      </c>
      <c r="R548" s="19" t="n">
        <v>1</v>
      </c>
      <c r="S548" s="20" t="n">
        <v>12000</v>
      </c>
      <c r="T548" s="20" t="n">
        <f aca="false">S548*R548</f>
        <v>12000</v>
      </c>
      <c r="U548" s="10" t="n">
        <f aca="false">T548*1.12</f>
        <v>13440</v>
      </c>
    </row>
    <row r="549" customFormat="false" ht="78.75" hidden="false" customHeight="false" outlineLevel="0" collapsed="false">
      <c r="A549" s="16" t="n">
        <v>523</v>
      </c>
      <c r="B549" s="45" t="s">
        <v>25</v>
      </c>
      <c r="C549" s="45" t="s">
        <v>26</v>
      </c>
      <c r="D549" s="45" t="s">
        <v>27</v>
      </c>
      <c r="E549" s="45" t="s">
        <v>28</v>
      </c>
      <c r="F549" s="45" t="s">
        <v>29</v>
      </c>
      <c r="G549" s="76" t="s">
        <v>599</v>
      </c>
      <c r="H549" s="18" t="s">
        <v>1105</v>
      </c>
      <c r="I549" s="57" t="s">
        <v>1106</v>
      </c>
      <c r="J549" s="6"/>
      <c r="K549" s="6"/>
      <c r="L549" s="52" t="s">
        <v>227</v>
      </c>
      <c r="M549" s="19" t="n">
        <v>0</v>
      </c>
      <c r="N549" s="6" t="s">
        <v>228</v>
      </c>
      <c r="O549" s="6" t="s">
        <v>1047</v>
      </c>
      <c r="P549" s="6" t="s">
        <v>40</v>
      </c>
      <c r="Q549" s="19" t="s">
        <v>441</v>
      </c>
      <c r="R549" s="19" t="n">
        <v>1</v>
      </c>
      <c r="S549" s="20" t="n">
        <v>300</v>
      </c>
      <c r="T549" s="20" t="n">
        <f aca="false">S549*R549</f>
        <v>300</v>
      </c>
      <c r="U549" s="10" t="n">
        <f aca="false">T549*1.12</f>
        <v>336</v>
      </c>
    </row>
    <row r="550" customFormat="false" ht="78.75" hidden="false" customHeight="false" outlineLevel="0" collapsed="false">
      <c r="A550" s="16" t="n">
        <v>524</v>
      </c>
      <c r="B550" s="45" t="s">
        <v>25</v>
      </c>
      <c r="C550" s="45" t="s">
        <v>26</v>
      </c>
      <c r="D550" s="45" t="s">
        <v>27</v>
      </c>
      <c r="E550" s="45" t="s">
        <v>28</v>
      </c>
      <c r="F550" s="45" t="s">
        <v>29</v>
      </c>
      <c r="G550" s="76" t="s">
        <v>599</v>
      </c>
      <c r="H550" s="18" t="s">
        <v>1107</v>
      </c>
      <c r="I550" s="57" t="s">
        <v>1108</v>
      </c>
      <c r="J550" s="6"/>
      <c r="K550" s="6"/>
      <c r="L550" s="52" t="s">
        <v>227</v>
      </c>
      <c r="M550" s="19" t="n">
        <v>0</v>
      </c>
      <c r="N550" s="6" t="s">
        <v>228</v>
      </c>
      <c r="O550" s="6" t="s">
        <v>1047</v>
      </c>
      <c r="P550" s="6" t="s">
        <v>40</v>
      </c>
      <c r="Q550" s="19" t="s">
        <v>441</v>
      </c>
      <c r="R550" s="19" t="n">
        <v>1</v>
      </c>
      <c r="S550" s="20" t="n">
        <v>1600</v>
      </c>
      <c r="T550" s="20" t="n">
        <f aca="false">S550*R550</f>
        <v>1600</v>
      </c>
      <c r="U550" s="10" t="n">
        <f aca="false">T550*1.12</f>
        <v>1792</v>
      </c>
    </row>
    <row r="551" customFormat="false" ht="78.75" hidden="false" customHeight="false" outlineLevel="0" collapsed="false">
      <c r="A551" s="16" t="n">
        <v>525</v>
      </c>
      <c r="B551" s="45" t="s">
        <v>25</v>
      </c>
      <c r="C551" s="45" t="s">
        <v>26</v>
      </c>
      <c r="D551" s="45" t="s">
        <v>27</v>
      </c>
      <c r="E551" s="45" t="s">
        <v>28</v>
      </c>
      <c r="F551" s="45" t="s">
        <v>29</v>
      </c>
      <c r="G551" s="76" t="s">
        <v>599</v>
      </c>
      <c r="H551" s="18" t="s">
        <v>652</v>
      </c>
      <c r="I551" s="57" t="s">
        <v>653</v>
      </c>
      <c r="J551" s="6"/>
      <c r="K551" s="6"/>
      <c r="L551" s="52" t="s">
        <v>227</v>
      </c>
      <c r="M551" s="19" t="n">
        <v>0</v>
      </c>
      <c r="N551" s="6" t="s">
        <v>228</v>
      </c>
      <c r="O551" s="6" t="s">
        <v>1047</v>
      </c>
      <c r="P551" s="6" t="s">
        <v>40</v>
      </c>
      <c r="Q551" s="19" t="s">
        <v>441</v>
      </c>
      <c r="R551" s="19" t="n">
        <v>2</v>
      </c>
      <c r="S551" s="20" t="n">
        <v>300</v>
      </c>
      <c r="T551" s="20" t="n">
        <f aca="false">S551*R551</f>
        <v>600</v>
      </c>
      <c r="U551" s="10" t="n">
        <f aca="false">T551*1.12</f>
        <v>672</v>
      </c>
    </row>
    <row r="552" customFormat="false" ht="78.75" hidden="false" customHeight="false" outlineLevel="0" collapsed="false">
      <c r="A552" s="16" t="n">
        <v>526</v>
      </c>
      <c r="B552" s="45" t="s">
        <v>25</v>
      </c>
      <c r="C552" s="45" t="s">
        <v>26</v>
      </c>
      <c r="D552" s="45" t="s">
        <v>27</v>
      </c>
      <c r="E552" s="45" t="s">
        <v>28</v>
      </c>
      <c r="F552" s="45" t="s">
        <v>29</v>
      </c>
      <c r="G552" s="76" t="s">
        <v>599</v>
      </c>
      <c r="H552" s="18" t="s">
        <v>1109</v>
      </c>
      <c r="I552" s="57" t="s">
        <v>1110</v>
      </c>
      <c r="J552" s="6"/>
      <c r="K552" s="6"/>
      <c r="L552" s="52" t="s">
        <v>227</v>
      </c>
      <c r="M552" s="19" t="n">
        <v>0</v>
      </c>
      <c r="N552" s="6" t="s">
        <v>228</v>
      </c>
      <c r="O552" s="6" t="s">
        <v>1047</v>
      </c>
      <c r="P552" s="6" t="s">
        <v>40</v>
      </c>
      <c r="Q552" s="19" t="s">
        <v>229</v>
      </c>
      <c r="R552" s="19" t="n">
        <v>4</v>
      </c>
      <c r="S552" s="20" t="n">
        <v>1300</v>
      </c>
      <c r="T552" s="20" t="n">
        <f aca="false">S552*R552</f>
        <v>5200</v>
      </c>
      <c r="U552" s="10" t="n">
        <f aca="false">T552*1.12</f>
        <v>5824</v>
      </c>
    </row>
    <row r="553" customFormat="false" ht="78.75" hidden="false" customHeight="false" outlineLevel="0" collapsed="false">
      <c r="A553" s="16" t="n">
        <v>527</v>
      </c>
      <c r="B553" s="45" t="s">
        <v>25</v>
      </c>
      <c r="C553" s="45" t="s">
        <v>26</v>
      </c>
      <c r="D553" s="45" t="s">
        <v>27</v>
      </c>
      <c r="E553" s="45" t="s">
        <v>28</v>
      </c>
      <c r="F553" s="45" t="s">
        <v>29</v>
      </c>
      <c r="G553" s="76" t="s">
        <v>599</v>
      </c>
      <c r="H553" s="18" t="s">
        <v>1111</v>
      </c>
      <c r="I553" s="57" t="s">
        <v>1112</v>
      </c>
      <c r="J553" s="6"/>
      <c r="K553" s="6"/>
      <c r="L553" s="52" t="s">
        <v>227</v>
      </c>
      <c r="M553" s="19" t="n">
        <v>0</v>
      </c>
      <c r="N553" s="6" t="s">
        <v>228</v>
      </c>
      <c r="O553" s="6" t="s">
        <v>1047</v>
      </c>
      <c r="P553" s="6" t="s">
        <v>40</v>
      </c>
      <c r="Q553" s="19" t="s">
        <v>229</v>
      </c>
      <c r="R553" s="19" t="n">
        <v>4</v>
      </c>
      <c r="S553" s="20" t="n">
        <v>7000</v>
      </c>
      <c r="T553" s="20" t="n">
        <f aca="false">S553*R553</f>
        <v>28000</v>
      </c>
      <c r="U553" s="10" t="n">
        <f aca="false">T553*1.12</f>
        <v>31360</v>
      </c>
    </row>
    <row r="554" customFormat="false" ht="78.75" hidden="false" customHeight="false" outlineLevel="0" collapsed="false">
      <c r="A554" s="16" t="n">
        <v>528</v>
      </c>
      <c r="B554" s="45" t="s">
        <v>25</v>
      </c>
      <c r="C554" s="45" t="s">
        <v>26</v>
      </c>
      <c r="D554" s="45" t="s">
        <v>27</v>
      </c>
      <c r="E554" s="45" t="s">
        <v>28</v>
      </c>
      <c r="F554" s="45" t="s">
        <v>29</v>
      </c>
      <c r="G554" s="76" t="s">
        <v>599</v>
      </c>
      <c r="H554" s="18" t="s">
        <v>1113</v>
      </c>
      <c r="I554" s="57" t="s">
        <v>702</v>
      </c>
      <c r="J554" s="6"/>
      <c r="K554" s="6"/>
      <c r="L554" s="52" t="s">
        <v>227</v>
      </c>
      <c r="M554" s="19" t="n">
        <v>0</v>
      </c>
      <c r="N554" s="6" t="s">
        <v>228</v>
      </c>
      <c r="O554" s="6" t="s">
        <v>1047</v>
      </c>
      <c r="P554" s="6" t="s">
        <v>40</v>
      </c>
      <c r="Q554" s="19" t="s">
        <v>441</v>
      </c>
      <c r="R554" s="19" t="n">
        <v>1</v>
      </c>
      <c r="S554" s="20" t="n">
        <v>3520</v>
      </c>
      <c r="T554" s="20" t="n">
        <f aca="false">S554*R554</f>
        <v>3520</v>
      </c>
      <c r="U554" s="10" t="n">
        <f aca="false">T554*1.12</f>
        <v>3942.4</v>
      </c>
    </row>
    <row r="555" customFormat="false" ht="78.75" hidden="false" customHeight="false" outlineLevel="0" collapsed="false">
      <c r="A555" s="16" t="n">
        <v>529</v>
      </c>
      <c r="B555" s="45" t="s">
        <v>25</v>
      </c>
      <c r="C555" s="45" t="s">
        <v>26</v>
      </c>
      <c r="D555" s="45" t="s">
        <v>27</v>
      </c>
      <c r="E555" s="45" t="s">
        <v>28</v>
      </c>
      <c r="F555" s="45" t="s">
        <v>29</v>
      </c>
      <c r="G555" s="76" t="s">
        <v>599</v>
      </c>
      <c r="H555" s="18" t="s">
        <v>1114</v>
      </c>
      <c r="I555" s="57" t="s">
        <v>1115</v>
      </c>
      <c r="J555" s="6"/>
      <c r="K555" s="6"/>
      <c r="L555" s="52" t="s">
        <v>227</v>
      </c>
      <c r="M555" s="19" t="n">
        <v>0</v>
      </c>
      <c r="N555" s="6" t="s">
        <v>228</v>
      </c>
      <c r="O555" s="6" t="s">
        <v>1047</v>
      </c>
      <c r="P555" s="6" t="s">
        <v>40</v>
      </c>
      <c r="Q555" s="19" t="s">
        <v>441</v>
      </c>
      <c r="R555" s="19" t="n">
        <v>1</v>
      </c>
      <c r="S555" s="20" t="n">
        <v>2400</v>
      </c>
      <c r="T555" s="20" t="n">
        <f aca="false">S555*R555</f>
        <v>2400</v>
      </c>
      <c r="U555" s="10" t="n">
        <f aca="false">T555*1.12</f>
        <v>2688</v>
      </c>
    </row>
    <row r="556" customFormat="false" ht="78.75" hidden="false" customHeight="false" outlineLevel="0" collapsed="false">
      <c r="A556" s="16" t="n">
        <v>530</v>
      </c>
      <c r="B556" s="45" t="s">
        <v>25</v>
      </c>
      <c r="C556" s="45" t="s">
        <v>26</v>
      </c>
      <c r="D556" s="45" t="s">
        <v>27</v>
      </c>
      <c r="E556" s="45" t="s">
        <v>28</v>
      </c>
      <c r="F556" s="45" t="s">
        <v>29</v>
      </c>
      <c r="G556" s="76" t="s">
        <v>599</v>
      </c>
      <c r="H556" s="18" t="s">
        <v>1116</v>
      </c>
      <c r="I556" s="6" t="s">
        <v>1117</v>
      </c>
      <c r="J556" s="6"/>
      <c r="K556" s="6"/>
      <c r="L556" s="52" t="s">
        <v>227</v>
      </c>
      <c r="M556" s="19" t="n">
        <v>0</v>
      </c>
      <c r="N556" s="6" t="s">
        <v>228</v>
      </c>
      <c r="O556" s="6" t="s">
        <v>1047</v>
      </c>
      <c r="P556" s="6" t="s">
        <v>40</v>
      </c>
      <c r="Q556" s="19" t="s">
        <v>229</v>
      </c>
      <c r="R556" s="19" t="n">
        <v>1</v>
      </c>
      <c r="S556" s="20" t="n">
        <v>2400</v>
      </c>
      <c r="T556" s="20" t="n">
        <f aca="false">S556*R556</f>
        <v>2400</v>
      </c>
      <c r="U556" s="10" t="n">
        <f aca="false">T556*1.12</f>
        <v>2688</v>
      </c>
    </row>
    <row r="557" customFormat="false" ht="78.75" hidden="false" customHeight="false" outlineLevel="0" collapsed="false">
      <c r="A557" s="16" t="n">
        <v>531</v>
      </c>
      <c r="B557" s="45" t="s">
        <v>25</v>
      </c>
      <c r="C557" s="45" t="s">
        <v>26</v>
      </c>
      <c r="D557" s="45" t="s">
        <v>27</v>
      </c>
      <c r="E557" s="45" t="s">
        <v>28</v>
      </c>
      <c r="F557" s="45" t="s">
        <v>29</v>
      </c>
      <c r="G557" s="76" t="s">
        <v>599</v>
      </c>
      <c r="H557" s="18" t="s">
        <v>1118</v>
      </c>
      <c r="I557" s="6" t="s">
        <v>1119</v>
      </c>
      <c r="J557" s="6"/>
      <c r="K557" s="6"/>
      <c r="L557" s="52" t="s">
        <v>227</v>
      </c>
      <c r="M557" s="19" t="n">
        <v>0</v>
      </c>
      <c r="N557" s="6" t="s">
        <v>228</v>
      </c>
      <c r="O557" s="6" t="s">
        <v>1047</v>
      </c>
      <c r="P557" s="6" t="s">
        <v>40</v>
      </c>
      <c r="Q557" s="19" t="s">
        <v>229</v>
      </c>
      <c r="R557" s="19" t="n">
        <v>2</v>
      </c>
      <c r="S557" s="20" t="n">
        <v>9000</v>
      </c>
      <c r="T557" s="20" t="n">
        <f aca="false">S557*R557</f>
        <v>18000</v>
      </c>
      <c r="U557" s="10" t="n">
        <f aca="false">T557*1.12</f>
        <v>20160</v>
      </c>
    </row>
    <row r="558" customFormat="false" ht="78.75" hidden="false" customHeight="false" outlineLevel="0" collapsed="false">
      <c r="A558" s="16" t="n">
        <v>532</v>
      </c>
      <c r="B558" s="45" t="s">
        <v>25</v>
      </c>
      <c r="C558" s="45" t="s">
        <v>26</v>
      </c>
      <c r="D558" s="45" t="s">
        <v>27</v>
      </c>
      <c r="E558" s="45" t="s">
        <v>28</v>
      </c>
      <c r="F558" s="45" t="s">
        <v>29</v>
      </c>
      <c r="G558" s="76" t="s">
        <v>599</v>
      </c>
      <c r="H558" s="18" t="s">
        <v>1120</v>
      </c>
      <c r="I558" s="6" t="s">
        <v>1121</v>
      </c>
      <c r="J558" s="6"/>
      <c r="K558" s="6"/>
      <c r="L558" s="52" t="s">
        <v>227</v>
      </c>
      <c r="M558" s="19" t="n">
        <v>0</v>
      </c>
      <c r="N558" s="6" t="s">
        <v>228</v>
      </c>
      <c r="O558" s="6" t="s">
        <v>1047</v>
      </c>
      <c r="P558" s="6" t="s">
        <v>40</v>
      </c>
      <c r="Q558" s="19" t="s">
        <v>229</v>
      </c>
      <c r="R558" s="19" t="n">
        <v>1</v>
      </c>
      <c r="S558" s="20" t="n">
        <v>5300</v>
      </c>
      <c r="T558" s="20" t="n">
        <f aca="false">S558*R558</f>
        <v>5300</v>
      </c>
      <c r="U558" s="10" t="n">
        <f aca="false">T558*1.12</f>
        <v>5936</v>
      </c>
    </row>
    <row r="559" customFormat="false" ht="78.75" hidden="false" customHeight="false" outlineLevel="0" collapsed="false">
      <c r="A559" s="16" t="n">
        <v>533</v>
      </c>
      <c r="B559" s="45" t="s">
        <v>25</v>
      </c>
      <c r="C559" s="45" t="s">
        <v>26</v>
      </c>
      <c r="D559" s="45" t="s">
        <v>27</v>
      </c>
      <c r="E559" s="45" t="s">
        <v>28</v>
      </c>
      <c r="F559" s="45" t="s">
        <v>29</v>
      </c>
      <c r="G559" s="76" t="s">
        <v>599</v>
      </c>
      <c r="H559" s="18" t="s">
        <v>1122</v>
      </c>
      <c r="I559" s="6" t="s">
        <v>1123</v>
      </c>
      <c r="J559" s="6"/>
      <c r="K559" s="6"/>
      <c r="L559" s="52" t="s">
        <v>227</v>
      </c>
      <c r="M559" s="19" t="n">
        <v>0</v>
      </c>
      <c r="N559" s="6" t="s">
        <v>228</v>
      </c>
      <c r="O559" s="6" t="s">
        <v>1047</v>
      </c>
      <c r="P559" s="6" t="s">
        <v>40</v>
      </c>
      <c r="Q559" s="19" t="s">
        <v>229</v>
      </c>
      <c r="R559" s="19" t="n">
        <v>1</v>
      </c>
      <c r="S559" s="20" t="n">
        <v>1600</v>
      </c>
      <c r="T559" s="20" t="n">
        <f aca="false">S559*R559</f>
        <v>1600</v>
      </c>
      <c r="U559" s="10" t="n">
        <f aca="false">T559*1.12</f>
        <v>1792</v>
      </c>
    </row>
    <row r="560" customFormat="false" ht="78.75" hidden="false" customHeight="false" outlineLevel="0" collapsed="false">
      <c r="A560" s="16" t="n">
        <v>534</v>
      </c>
      <c r="B560" s="45" t="s">
        <v>25</v>
      </c>
      <c r="C560" s="45" t="s">
        <v>26</v>
      </c>
      <c r="D560" s="45" t="s">
        <v>27</v>
      </c>
      <c r="E560" s="45" t="s">
        <v>28</v>
      </c>
      <c r="F560" s="45" t="s">
        <v>29</v>
      </c>
      <c r="G560" s="76" t="s">
        <v>599</v>
      </c>
      <c r="H560" s="18" t="s">
        <v>1075</v>
      </c>
      <c r="I560" s="6" t="s">
        <v>1124</v>
      </c>
      <c r="J560" s="6"/>
      <c r="K560" s="6"/>
      <c r="L560" s="52" t="s">
        <v>227</v>
      </c>
      <c r="M560" s="19" t="n">
        <v>0</v>
      </c>
      <c r="N560" s="6" t="s">
        <v>228</v>
      </c>
      <c r="O560" s="6" t="s">
        <v>1047</v>
      </c>
      <c r="P560" s="6" t="s">
        <v>40</v>
      </c>
      <c r="Q560" s="19" t="s">
        <v>229</v>
      </c>
      <c r="R560" s="19" t="n">
        <v>1</v>
      </c>
      <c r="S560" s="20" t="n">
        <v>2800</v>
      </c>
      <c r="T560" s="20" t="n">
        <f aca="false">S560*R560</f>
        <v>2800</v>
      </c>
      <c r="U560" s="10" t="n">
        <f aca="false">T560*1.12</f>
        <v>3136</v>
      </c>
    </row>
    <row r="561" customFormat="false" ht="78.75" hidden="false" customHeight="false" outlineLevel="0" collapsed="false">
      <c r="A561" s="16" t="n">
        <v>535</v>
      </c>
      <c r="B561" s="45" t="s">
        <v>25</v>
      </c>
      <c r="C561" s="45" t="s">
        <v>26</v>
      </c>
      <c r="D561" s="45" t="s">
        <v>27</v>
      </c>
      <c r="E561" s="45" t="s">
        <v>28</v>
      </c>
      <c r="F561" s="45" t="s">
        <v>29</v>
      </c>
      <c r="G561" s="76" t="s">
        <v>599</v>
      </c>
      <c r="H561" s="18" t="s">
        <v>1060</v>
      </c>
      <c r="I561" s="6" t="s">
        <v>1061</v>
      </c>
      <c r="J561" s="6"/>
      <c r="K561" s="6"/>
      <c r="L561" s="52" t="s">
        <v>227</v>
      </c>
      <c r="M561" s="19" t="n">
        <v>0</v>
      </c>
      <c r="N561" s="6" t="s">
        <v>228</v>
      </c>
      <c r="O561" s="6" t="s">
        <v>1047</v>
      </c>
      <c r="P561" s="6" t="s">
        <v>40</v>
      </c>
      <c r="Q561" s="19" t="s">
        <v>229</v>
      </c>
      <c r="R561" s="19" t="n">
        <v>1</v>
      </c>
      <c r="S561" s="20" t="n">
        <v>14000</v>
      </c>
      <c r="T561" s="20" t="n">
        <f aca="false">S561*R561</f>
        <v>14000</v>
      </c>
      <c r="U561" s="10" t="n">
        <f aca="false">T561*1.12</f>
        <v>15680</v>
      </c>
    </row>
    <row r="562" customFormat="false" ht="78.75" hidden="false" customHeight="false" outlineLevel="0" collapsed="false">
      <c r="A562" s="16" t="n">
        <v>536</v>
      </c>
      <c r="B562" s="45" t="s">
        <v>25</v>
      </c>
      <c r="C562" s="45" t="s">
        <v>26</v>
      </c>
      <c r="D562" s="45" t="s">
        <v>27</v>
      </c>
      <c r="E562" s="45" t="s">
        <v>28</v>
      </c>
      <c r="F562" s="45" t="s">
        <v>29</v>
      </c>
      <c r="G562" s="76" t="s">
        <v>599</v>
      </c>
      <c r="H562" s="18" t="s">
        <v>1082</v>
      </c>
      <c r="I562" s="6" t="s">
        <v>1083</v>
      </c>
      <c r="J562" s="6"/>
      <c r="K562" s="6"/>
      <c r="L562" s="52" t="s">
        <v>227</v>
      </c>
      <c r="M562" s="19" t="n">
        <v>0</v>
      </c>
      <c r="N562" s="6" t="s">
        <v>228</v>
      </c>
      <c r="O562" s="6" t="s">
        <v>1047</v>
      </c>
      <c r="P562" s="6" t="s">
        <v>40</v>
      </c>
      <c r="Q562" s="19" t="s">
        <v>229</v>
      </c>
      <c r="R562" s="19" t="n">
        <v>1</v>
      </c>
      <c r="S562" s="20" t="n">
        <v>300</v>
      </c>
      <c r="T562" s="20" t="n">
        <f aca="false">S562*R562</f>
        <v>300</v>
      </c>
      <c r="U562" s="10" t="n">
        <f aca="false">T562*1.12</f>
        <v>336</v>
      </c>
    </row>
    <row r="563" customFormat="false" ht="78.75" hidden="false" customHeight="false" outlineLevel="0" collapsed="false">
      <c r="A563" s="16" t="n">
        <v>537</v>
      </c>
      <c r="B563" s="45" t="s">
        <v>25</v>
      </c>
      <c r="C563" s="45" t="s">
        <v>26</v>
      </c>
      <c r="D563" s="45" t="s">
        <v>27</v>
      </c>
      <c r="E563" s="45" t="s">
        <v>28</v>
      </c>
      <c r="F563" s="45" t="s">
        <v>29</v>
      </c>
      <c r="G563" s="76" t="s">
        <v>599</v>
      </c>
      <c r="H563" s="18" t="s">
        <v>1012</v>
      </c>
      <c r="I563" s="6" t="s">
        <v>1081</v>
      </c>
      <c r="J563" s="6"/>
      <c r="K563" s="6"/>
      <c r="L563" s="52" t="s">
        <v>227</v>
      </c>
      <c r="M563" s="19" t="n">
        <v>0</v>
      </c>
      <c r="N563" s="6" t="s">
        <v>228</v>
      </c>
      <c r="O563" s="6" t="s">
        <v>1047</v>
      </c>
      <c r="P563" s="6" t="s">
        <v>40</v>
      </c>
      <c r="Q563" s="19" t="s">
        <v>229</v>
      </c>
      <c r="R563" s="19" t="n">
        <v>1</v>
      </c>
      <c r="S563" s="20" t="n">
        <v>300</v>
      </c>
      <c r="T563" s="20" t="n">
        <f aca="false">S563*R563</f>
        <v>300</v>
      </c>
      <c r="U563" s="10" t="n">
        <f aca="false">T563*1.12</f>
        <v>336</v>
      </c>
    </row>
    <row r="564" customFormat="false" ht="78.75" hidden="false" customHeight="false" outlineLevel="0" collapsed="false">
      <c r="A564" s="16" t="n">
        <v>538</v>
      </c>
      <c r="B564" s="45" t="s">
        <v>25</v>
      </c>
      <c r="C564" s="45" t="s">
        <v>26</v>
      </c>
      <c r="D564" s="45" t="s">
        <v>27</v>
      </c>
      <c r="E564" s="45" t="s">
        <v>28</v>
      </c>
      <c r="F564" s="45" t="s">
        <v>29</v>
      </c>
      <c r="G564" s="76" t="s">
        <v>599</v>
      </c>
      <c r="H564" s="18" t="s">
        <v>792</v>
      </c>
      <c r="I564" s="6" t="s">
        <v>983</v>
      </c>
      <c r="J564" s="6"/>
      <c r="K564" s="6"/>
      <c r="L564" s="52" t="s">
        <v>227</v>
      </c>
      <c r="M564" s="19" t="n">
        <v>0</v>
      </c>
      <c r="N564" s="6" t="s">
        <v>228</v>
      </c>
      <c r="O564" s="6" t="s">
        <v>1047</v>
      </c>
      <c r="P564" s="6" t="s">
        <v>40</v>
      </c>
      <c r="Q564" s="19" t="s">
        <v>229</v>
      </c>
      <c r="R564" s="19" t="n">
        <v>1</v>
      </c>
      <c r="S564" s="20" t="n">
        <v>5000</v>
      </c>
      <c r="T564" s="20" t="n">
        <f aca="false">S564*R564</f>
        <v>5000</v>
      </c>
      <c r="U564" s="10" t="n">
        <f aca="false">T564*1.12</f>
        <v>5600</v>
      </c>
    </row>
    <row r="565" customFormat="false" ht="78.75" hidden="false" customHeight="false" outlineLevel="0" collapsed="false">
      <c r="A565" s="16" t="n">
        <v>539</v>
      </c>
      <c r="B565" s="45" t="s">
        <v>25</v>
      </c>
      <c r="C565" s="45" t="s">
        <v>26</v>
      </c>
      <c r="D565" s="45" t="s">
        <v>27</v>
      </c>
      <c r="E565" s="45" t="s">
        <v>28</v>
      </c>
      <c r="F565" s="45" t="s">
        <v>29</v>
      </c>
      <c r="G565" s="76" t="s">
        <v>599</v>
      </c>
      <c r="H565" s="18" t="s">
        <v>1077</v>
      </c>
      <c r="I565" s="6" t="s">
        <v>1125</v>
      </c>
      <c r="J565" s="19" t="s">
        <v>1126</v>
      </c>
      <c r="K565" s="19" t="s">
        <v>1126</v>
      </c>
      <c r="L565" s="52" t="s">
        <v>227</v>
      </c>
      <c r="M565" s="19" t="n">
        <v>0</v>
      </c>
      <c r="N565" s="6" t="s">
        <v>228</v>
      </c>
      <c r="O565" s="6" t="s">
        <v>1047</v>
      </c>
      <c r="P565" s="6" t="s">
        <v>40</v>
      </c>
      <c r="Q565" s="19" t="s">
        <v>229</v>
      </c>
      <c r="R565" s="19" t="n">
        <v>1</v>
      </c>
      <c r="S565" s="20" t="n">
        <v>10500</v>
      </c>
      <c r="T565" s="20" t="n">
        <f aca="false">S565*R565</f>
        <v>10500</v>
      </c>
      <c r="U565" s="10" t="n">
        <f aca="false">T565*1.12</f>
        <v>11760</v>
      </c>
    </row>
    <row r="566" customFormat="false" ht="78.75" hidden="false" customHeight="false" outlineLevel="0" collapsed="false">
      <c r="A566" s="16" t="n">
        <v>540</v>
      </c>
      <c r="B566" s="45" t="s">
        <v>25</v>
      </c>
      <c r="C566" s="45" t="s">
        <v>26</v>
      </c>
      <c r="D566" s="45" t="s">
        <v>27</v>
      </c>
      <c r="E566" s="45" t="s">
        <v>28</v>
      </c>
      <c r="F566" s="45" t="s">
        <v>29</v>
      </c>
      <c r="G566" s="76" t="s">
        <v>599</v>
      </c>
      <c r="H566" s="18" t="s">
        <v>798</v>
      </c>
      <c r="I566" s="6" t="s">
        <v>799</v>
      </c>
      <c r="J566" s="19"/>
      <c r="K566" s="19"/>
      <c r="L566" s="52" t="s">
        <v>227</v>
      </c>
      <c r="M566" s="19" t="n">
        <v>0</v>
      </c>
      <c r="N566" s="6" t="s">
        <v>228</v>
      </c>
      <c r="O566" s="6" t="s">
        <v>1047</v>
      </c>
      <c r="P566" s="6" t="s">
        <v>40</v>
      </c>
      <c r="Q566" s="19" t="s">
        <v>229</v>
      </c>
      <c r="R566" s="19" t="n">
        <v>1</v>
      </c>
      <c r="S566" s="20" t="n">
        <v>8000</v>
      </c>
      <c r="T566" s="20" t="n">
        <f aca="false">S566*R566</f>
        <v>8000</v>
      </c>
      <c r="U566" s="10" t="n">
        <f aca="false">T566*1.12</f>
        <v>8960</v>
      </c>
    </row>
    <row r="567" customFormat="false" ht="78.75" hidden="false" customHeight="false" outlineLevel="0" collapsed="false">
      <c r="A567" s="16" t="n">
        <v>541</v>
      </c>
      <c r="B567" s="45" t="s">
        <v>25</v>
      </c>
      <c r="C567" s="45" t="s">
        <v>26</v>
      </c>
      <c r="D567" s="45" t="s">
        <v>27</v>
      </c>
      <c r="E567" s="45" t="s">
        <v>28</v>
      </c>
      <c r="F567" s="45" t="s">
        <v>29</v>
      </c>
      <c r="G567" s="76" t="s">
        <v>599</v>
      </c>
      <c r="H567" s="18" t="s">
        <v>686</v>
      </c>
      <c r="I567" s="6" t="s">
        <v>1127</v>
      </c>
      <c r="J567" s="19"/>
      <c r="K567" s="19"/>
      <c r="L567" s="52" t="s">
        <v>227</v>
      </c>
      <c r="M567" s="19" t="n">
        <v>0</v>
      </c>
      <c r="N567" s="6" t="s">
        <v>228</v>
      </c>
      <c r="O567" s="6" t="s">
        <v>1047</v>
      </c>
      <c r="P567" s="6" t="s">
        <v>40</v>
      </c>
      <c r="Q567" s="19" t="s">
        <v>229</v>
      </c>
      <c r="R567" s="19" t="n">
        <v>4</v>
      </c>
      <c r="S567" s="20" t="n">
        <v>600</v>
      </c>
      <c r="T567" s="20" t="n">
        <f aca="false">S567*R567</f>
        <v>2400</v>
      </c>
      <c r="U567" s="10" t="n">
        <f aca="false">T567*1.12</f>
        <v>2688</v>
      </c>
    </row>
    <row r="568" customFormat="false" ht="78.75" hidden="false" customHeight="false" outlineLevel="0" collapsed="false">
      <c r="A568" s="16" t="n">
        <v>542</v>
      </c>
      <c r="B568" s="45" t="s">
        <v>25</v>
      </c>
      <c r="C568" s="45" t="s">
        <v>26</v>
      </c>
      <c r="D568" s="45" t="s">
        <v>27</v>
      </c>
      <c r="E568" s="45" t="s">
        <v>28</v>
      </c>
      <c r="F568" s="45" t="s">
        <v>29</v>
      </c>
      <c r="G568" s="76" t="s">
        <v>599</v>
      </c>
      <c r="H568" s="18" t="s">
        <v>652</v>
      </c>
      <c r="I568" s="6" t="s">
        <v>653</v>
      </c>
      <c r="J568" s="19"/>
      <c r="K568" s="19"/>
      <c r="L568" s="52" t="s">
        <v>227</v>
      </c>
      <c r="M568" s="19" t="n">
        <v>0</v>
      </c>
      <c r="N568" s="6" t="s">
        <v>228</v>
      </c>
      <c r="O568" s="6" t="s">
        <v>1047</v>
      </c>
      <c r="P568" s="6" t="s">
        <v>40</v>
      </c>
      <c r="Q568" s="19" t="s">
        <v>229</v>
      </c>
      <c r="R568" s="19" t="n">
        <v>4</v>
      </c>
      <c r="S568" s="20" t="n">
        <v>700</v>
      </c>
      <c r="T568" s="20" t="n">
        <f aca="false">S568*R568</f>
        <v>2800</v>
      </c>
      <c r="U568" s="10" t="n">
        <f aca="false">T568*1.12</f>
        <v>3136</v>
      </c>
    </row>
    <row r="569" customFormat="false" ht="78.75" hidden="false" customHeight="false" outlineLevel="0" collapsed="false">
      <c r="A569" s="16" t="n">
        <v>543</v>
      </c>
      <c r="B569" s="45" t="s">
        <v>25</v>
      </c>
      <c r="C569" s="45" t="s">
        <v>26</v>
      </c>
      <c r="D569" s="45" t="s">
        <v>27</v>
      </c>
      <c r="E569" s="45" t="s">
        <v>28</v>
      </c>
      <c r="F569" s="45" t="s">
        <v>29</v>
      </c>
      <c r="G569" s="76" t="s">
        <v>599</v>
      </c>
      <c r="H569" s="18" t="s">
        <v>1116</v>
      </c>
      <c r="I569" s="6" t="s">
        <v>1117</v>
      </c>
      <c r="J569" s="19"/>
      <c r="K569" s="19"/>
      <c r="L569" s="52" t="s">
        <v>227</v>
      </c>
      <c r="M569" s="19" t="n">
        <v>0</v>
      </c>
      <c r="N569" s="6" t="s">
        <v>228</v>
      </c>
      <c r="O569" s="6" t="s">
        <v>1047</v>
      </c>
      <c r="P569" s="6" t="s">
        <v>40</v>
      </c>
      <c r="Q569" s="19" t="s">
        <v>229</v>
      </c>
      <c r="R569" s="19" t="n">
        <v>1</v>
      </c>
      <c r="S569" s="20" t="n">
        <v>3000</v>
      </c>
      <c r="T569" s="20" t="n">
        <f aca="false">S569*R569</f>
        <v>3000</v>
      </c>
      <c r="U569" s="10" t="n">
        <f aca="false">T569*1.12</f>
        <v>3360</v>
      </c>
    </row>
    <row r="570" customFormat="false" ht="78.75" hidden="false" customHeight="false" outlineLevel="0" collapsed="false">
      <c r="A570" s="16" t="n">
        <v>544</v>
      </c>
      <c r="B570" s="45" t="s">
        <v>25</v>
      </c>
      <c r="C570" s="45" t="s">
        <v>26</v>
      </c>
      <c r="D570" s="45" t="s">
        <v>27</v>
      </c>
      <c r="E570" s="45" t="s">
        <v>28</v>
      </c>
      <c r="F570" s="45" t="s">
        <v>29</v>
      </c>
      <c r="G570" s="76" t="s">
        <v>599</v>
      </c>
      <c r="H570" s="18" t="s">
        <v>1128</v>
      </c>
      <c r="I570" s="6" t="s">
        <v>1129</v>
      </c>
      <c r="J570" s="19"/>
      <c r="K570" s="19"/>
      <c r="L570" s="52" t="s">
        <v>227</v>
      </c>
      <c r="M570" s="19" t="n">
        <v>0</v>
      </c>
      <c r="N570" s="6" t="s">
        <v>228</v>
      </c>
      <c r="O570" s="6" t="s">
        <v>1047</v>
      </c>
      <c r="P570" s="6" t="s">
        <v>40</v>
      </c>
      <c r="Q570" s="19" t="s">
        <v>229</v>
      </c>
      <c r="R570" s="19" t="n">
        <v>100</v>
      </c>
      <c r="S570" s="20" t="n">
        <v>50</v>
      </c>
      <c r="T570" s="20" t="n">
        <f aca="false">S570*R570</f>
        <v>5000</v>
      </c>
      <c r="U570" s="10" t="n">
        <f aca="false">T570*1.12</f>
        <v>5600</v>
      </c>
    </row>
    <row r="571" customFormat="false" ht="78.75" hidden="false" customHeight="false" outlineLevel="0" collapsed="false">
      <c r="A571" s="16" t="n">
        <v>545</v>
      </c>
      <c r="B571" s="45" t="s">
        <v>25</v>
      </c>
      <c r="C571" s="45" t="s">
        <v>26</v>
      </c>
      <c r="D571" s="45" t="s">
        <v>27</v>
      </c>
      <c r="E571" s="45" t="s">
        <v>28</v>
      </c>
      <c r="F571" s="45" t="s">
        <v>29</v>
      </c>
      <c r="G571" s="76" t="s">
        <v>599</v>
      </c>
      <c r="H571" s="18" t="s">
        <v>1044</v>
      </c>
      <c r="I571" s="6" t="s">
        <v>1045</v>
      </c>
      <c r="J571" s="19"/>
      <c r="K571" s="19"/>
      <c r="L571" s="52" t="s">
        <v>227</v>
      </c>
      <c r="M571" s="19" t="n">
        <v>0</v>
      </c>
      <c r="N571" s="6" t="s">
        <v>228</v>
      </c>
      <c r="O571" s="6" t="s">
        <v>1047</v>
      </c>
      <c r="P571" s="6" t="s">
        <v>40</v>
      </c>
      <c r="Q571" s="19" t="s">
        <v>229</v>
      </c>
      <c r="R571" s="19" t="n">
        <v>1</v>
      </c>
      <c r="S571" s="20" t="n">
        <v>300</v>
      </c>
      <c r="T571" s="20" t="n">
        <f aca="false">S571*R571</f>
        <v>300</v>
      </c>
      <c r="U571" s="10" t="n">
        <f aca="false">T571*1.12</f>
        <v>336</v>
      </c>
    </row>
    <row r="572" customFormat="false" ht="78.75" hidden="false" customHeight="false" outlineLevel="0" collapsed="false">
      <c r="A572" s="16" t="n">
        <v>546</v>
      </c>
      <c r="B572" s="45" t="s">
        <v>25</v>
      </c>
      <c r="C572" s="45" t="s">
        <v>26</v>
      </c>
      <c r="D572" s="45" t="s">
        <v>27</v>
      </c>
      <c r="E572" s="45" t="s">
        <v>28</v>
      </c>
      <c r="F572" s="45" t="s">
        <v>29</v>
      </c>
      <c r="G572" s="76" t="s">
        <v>599</v>
      </c>
      <c r="H572" s="18" t="s">
        <v>1048</v>
      </c>
      <c r="I572" s="6" t="s">
        <v>1063</v>
      </c>
      <c r="J572" s="19" t="s">
        <v>1130</v>
      </c>
      <c r="K572" s="19" t="s">
        <v>1131</v>
      </c>
      <c r="L572" s="52" t="s">
        <v>227</v>
      </c>
      <c r="M572" s="19" t="n">
        <v>0</v>
      </c>
      <c r="N572" s="6" t="s">
        <v>228</v>
      </c>
      <c r="O572" s="6" t="s">
        <v>1047</v>
      </c>
      <c r="P572" s="6" t="s">
        <v>40</v>
      </c>
      <c r="Q572" s="19" t="s">
        <v>229</v>
      </c>
      <c r="R572" s="19" t="n">
        <v>1</v>
      </c>
      <c r="S572" s="20" t="n">
        <v>300</v>
      </c>
      <c r="T572" s="20" t="n">
        <f aca="false">S572*R572</f>
        <v>300</v>
      </c>
      <c r="U572" s="10" t="n">
        <f aca="false">T572*1.12</f>
        <v>336</v>
      </c>
    </row>
    <row r="573" customFormat="false" ht="78.75" hidden="false" customHeight="false" outlineLevel="0" collapsed="false">
      <c r="A573" s="16" t="n">
        <v>547</v>
      </c>
      <c r="B573" s="45" t="s">
        <v>25</v>
      </c>
      <c r="C573" s="45" t="s">
        <v>26</v>
      </c>
      <c r="D573" s="45" t="s">
        <v>27</v>
      </c>
      <c r="E573" s="45" t="s">
        <v>28</v>
      </c>
      <c r="F573" s="45" t="s">
        <v>29</v>
      </c>
      <c r="G573" s="76" t="s">
        <v>599</v>
      </c>
      <c r="H573" s="18" t="s">
        <v>1132</v>
      </c>
      <c r="I573" s="6" t="s">
        <v>1133</v>
      </c>
      <c r="J573" s="6"/>
      <c r="K573" s="6"/>
      <c r="L573" s="52" t="s">
        <v>227</v>
      </c>
      <c r="M573" s="19" t="n">
        <v>0</v>
      </c>
      <c r="N573" s="6" t="s">
        <v>228</v>
      </c>
      <c r="O573" s="6" t="s">
        <v>1047</v>
      </c>
      <c r="P573" s="6" t="s">
        <v>40</v>
      </c>
      <c r="Q573" s="19" t="s">
        <v>229</v>
      </c>
      <c r="R573" s="19" t="n">
        <v>10</v>
      </c>
      <c r="S573" s="20" t="n">
        <v>900</v>
      </c>
      <c r="T573" s="20" t="n">
        <f aca="false">S573*R573</f>
        <v>9000</v>
      </c>
      <c r="U573" s="10" t="n">
        <f aca="false">T573*1.12</f>
        <v>10080</v>
      </c>
    </row>
    <row r="574" customFormat="false" ht="78.75" hidden="false" customHeight="false" outlineLevel="0" collapsed="false">
      <c r="A574" s="16" t="n">
        <v>548</v>
      </c>
      <c r="B574" s="45" t="s">
        <v>25</v>
      </c>
      <c r="C574" s="45" t="s">
        <v>26</v>
      </c>
      <c r="D574" s="45" t="s">
        <v>27</v>
      </c>
      <c r="E574" s="45" t="s">
        <v>28</v>
      </c>
      <c r="F574" s="45" t="s">
        <v>29</v>
      </c>
      <c r="G574" s="76" t="s">
        <v>599</v>
      </c>
      <c r="H574" s="18" t="s">
        <v>1134</v>
      </c>
      <c r="I574" s="6" t="s">
        <v>1135</v>
      </c>
      <c r="J574" s="6"/>
      <c r="K574" s="6"/>
      <c r="L574" s="52" t="s">
        <v>227</v>
      </c>
      <c r="M574" s="19" t="n">
        <v>0</v>
      </c>
      <c r="N574" s="6" t="s">
        <v>228</v>
      </c>
      <c r="O574" s="6" t="s">
        <v>1047</v>
      </c>
      <c r="P574" s="6" t="s">
        <v>40</v>
      </c>
      <c r="Q574" s="19" t="s">
        <v>288</v>
      </c>
      <c r="R574" s="19" t="n">
        <v>2</v>
      </c>
      <c r="S574" s="20" t="n">
        <v>2500</v>
      </c>
      <c r="T574" s="20" t="n">
        <f aca="false">S574*R574</f>
        <v>5000</v>
      </c>
      <c r="U574" s="10" t="n">
        <f aca="false">T574*1.12</f>
        <v>5600</v>
      </c>
    </row>
    <row r="575" customFormat="false" ht="78.75" hidden="false" customHeight="false" outlineLevel="0" collapsed="false">
      <c r="A575" s="16" t="n">
        <v>549</v>
      </c>
      <c r="B575" s="45" t="s">
        <v>25</v>
      </c>
      <c r="C575" s="45" t="s">
        <v>26</v>
      </c>
      <c r="D575" s="45" t="s">
        <v>27</v>
      </c>
      <c r="E575" s="45" t="s">
        <v>28</v>
      </c>
      <c r="F575" s="45" t="s">
        <v>29</v>
      </c>
      <c r="G575" s="76" t="s">
        <v>599</v>
      </c>
      <c r="H575" s="18" t="s">
        <v>1136</v>
      </c>
      <c r="I575" s="6" t="s">
        <v>1137</v>
      </c>
      <c r="J575" s="6"/>
      <c r="K575" s="6"/>
      <c r="L575" s="52" t="s">
        <v>227</v>
      </c>
      <c r="M575" s="19" t="n">
        <v>0</v>
      </c>
      <c r="N575" s="6" t="s">
        <v>228</v>
      </c>
      <c r="O575" s="6" t="s">
        <v>1047</v>
      </c>
      <c r="P575" s="6" t="s">
        <v>40</v>
      </c>
      <c r="Q575" s="19" t="s">
        <v>229</v>
      </c>
      <c r="R575" s="19" t="n">
        <v>1</v>
      </c>
      <c r="S575" s="20" t="n">
        <v>45680</v>
      </c>
      <c r="T575" s="20" t="n">
        <f aca="false">S575*R575</f>
        <v>45680</v>
      </c>
      <c r="U575" s="10" t="n">
        <f aca="false">T575*1.12</f>
        <v>51161.6</v>
      </c>
    </row>
    <row r="576" customFormat="false" ht="78.75" hidden="false" customHeight="false" outlineLevel="0" collapsed="false">
      <c r="A576" s="16" t="n">
        <v>550</v>
      </c>
      <c r="B576" s="45" t="s">
        <v>25</v>
      </c>
      <c r="C576" s="45" t="s">
        <v>26</v>
      </c>
      <c r="D576" s="45" t="s">
        <v>27</v>
      </c>
      <c r="E576" s="45" t="s">
        <v>28</v>
      </c>
      <c r="F576" s="45" t="s">
        <v>29</v>
      </c>
      <c r="G576" s="76" t="s">
        <v>599</v>
      </c>
      <c r="H576" s="18" t="s">
        <v>1138</v>
      </c>
      <c r="I576" s="6" t="s">
        <v>1139</v>
      </c>
      <c r="J576" s="6"/>
      <c r="K576" s="6"/>
      <c r="L576" s="52" t="s">
        <v>227</v>
      </c>
      <c r="M576" s="19" t="n">
        <v>0</v>
      </c>
      <c r="N576" s="6" t="s">
        <v>228</v>
      </c>
      <c r="O576" s="6" t="s">
        <v>1047</v>
      </c>
      <c r="P576" s="6" t="s">
        <v>40</v>
      </c>
      <c r="Q576" s="19" t="s">
        <v>441</v>
      </c>
      <c r="R576" s="19" t="n">
        <v>4</v>
      </c>
      <c r="S576" s="20" t="n">
        <v>8500</v>
      </c>
      <c r="T576" s="20" t="n">
        <f aca="false">S576*R576</f>
        <v>34000</v>
      </c>
      <c r="U576" s="10" t="n">
        <f aca="false">T576*1.12</f>
        <v>38080</v>
      </c>
    </row>
    <row r="577" customFormat="false" ht="78.75" hidden="false" customHeight="false" outlineLevel="0" collapsed="false">
      <c r="A577" s="16" t="n">
        <v>551</v>
      </c>
      <c r="B577" s="45" t="s">
        <v>25</v>
      </c>
      <c r="C577" s="45" t="s">
        <v>26</v>
      </c>
      <c r="D577" s="45" t="s">
        <v>27</v>
      </c>
      <c r="E577" s="45" t="s">
        <v>28</v>
      </c>
      <c r="F577" s="45" t="s">
        <v>29</v>
      </c>
      <c r="G577" s="76" t="s">
        <v>599</v>
      </c>
      <c r="H577" s="18" t="s">
        <v>1140</v>
      </c>
      <c r="I577" s="6" t="s">
        <v>1141</v>
      </c>
      <c r="J577" s="6"/>
      <c r="K577" s="6"/>
      <c r="L577" s="52" t="s">
        <v>227</v>
      </c>
      <c r="M577" s="19" t="n">
        <v>0</v>
      </c>
      <c r="N577" s="6" t="s">
        <v>228</v>
      </c>
      <c r="O577" s="6" t="s">
        <v>1047</v>
      </c>
      <c r="P577" s="6" t="s">
        <v>40</v>
      </c>
      <c r="Q577" s="19" t="s">
        <v>627</v>
      </c>
      <c r="R577" s="19" t="n">
        <v>1</v>
      </c>
      <c r="S577" s="20" t="n">
        <v>2174</v>
      </c>
      <c r="T577" s="20" t="n">
        <f aca="false">S577*R577</f>
        <v>2174</v>
      </c>
      <c r="U577" s="10" t="n">
        <f aca="false">T577*1.12</f>
        <v>2434.88</v>
      </c>
    </row>
    <row r="578" customFormat="false" ht="78.75" hidden="false" customHeight="false" outlineLevel="0" collapsed="false">
      <c r="A578" s="16" t="n">
        <v>552</v>
      </c>
      <c r="B578" s="45" t="s">
        <v>25</v>
      </c>
      <c r="C578" s="45" t="s">
        <v>26</v>
      </c>
      <c r="D578" s="45" t="s">
        <v>27</v>
      </c>
      <c r="E578" s="45" t="s">
        <v>28</v>
      </c>
      <c r="F578" s="45" t="s">
        <v>29</v>
      </c>
      <c r="G578" s="76" t="s">
        <v>599</v>
      </c>
      <c r="H578" s="18" t="s">
        <v>1142</v>
      </c>
      <c r="I578" s="6" t="s">
        <v>1143</v>
      </c>
      <c r="J578" s="6"/>
      <c r="K578" s="6"/>
      <c r="L578" s="52" t="s">
        <v>227</v>
      </c>
      <c r="M578" s="19" t="n">
        <v>0</v>
      </c>
      <c r="N578" s="6" t="s">
        <v>228</v>
      </c>
      <c r="O578" s="6" t="s">
        <v>1047</v>
      </c>
      <c r="P578" s="6" t="s">
        <v>40</v>
      </c>
      <c r="Q578" s="19" t="s">
        <v>229</v>
      </c>
      <c r="R578" s="19" t="n">
        <v>1</v>
      </c>
      <c r="S578" s="20" t="n">
        <v>4239</v>
      </c>
      <c r="T578" s="20" t="n">
        <f aca="false">S578*R578</f>
        <v>4239</v>
      </c>
      <c r="U578" s="10" t="n">
        <f aca="false">T578*1.12</f>
        <v>4747.68</v>
      </c>
    </row>
    <row r="579" customFormat="false" ht="78.75" hidden="false" customHeight="false" outlineLevel="0" collapsed="false">
      <c r="A579" s="16" t="n">
        <v>553</v>
      </c>
      <c r="B579" s="45" t="s">
        <v>25</v>
      </c>
      <c r="C579" s="45" t="s">
        <v>26</v>
      </c>
      <c r="D579" s="45" t="s">
        <v>27</v>
      </c>
      <c r="E579" s="45" t="s">
        <v>28</v>
      </c>
      <c r="F579" s="45" t="s">
        <v>29</v>
      </c>
      <c r="G579" s="76" t="s">
        <v>599</v>
      </c>
      <c r="H579" s="18" t="s">
        <v>1144</v>
      </c>
      <c r="I579" s="6" t="s">
        <v>1145</v>
      </c>
      <c r="J579" s="6"/>
      <c r="K579" s="6"/>
      <c r="L579" s="52" t="s">
        <v>227</v>
      </c>
      <c r="M579" s="19" t="n">
        <v>0</v>
      </c>
      <c r="N579" s="6" t="s">
        <v>228</v>
      </c>
      <c r="O579" s="6" t="s">
        <v>1047</v>
      </c>
      <c r="P579" s="6" t="s">
        <v>40</v>
      </c>
      <c r="Q579" s="19" t="s">
        <v>229</v>
      </c>
      <c r="R579" s="19" t="n">
        <v>1</v>
      </c>
      <c r="S579" s="20" t="n">
        <v>7143</v>
      </c>
      <c r="T579" s="20" t="n">
        <f aca="false">S579*R579</f>
        <v>7143</v>
      </c>
      <c r="U579" s="10" t="n">
        <f aca="false">T579*1.12</f>
        <v>8000.16</v>
      </c>
    </row>
    <row r="580" customFormat="false" ht="78.75" hidden="false" customHeight="false" outlineLevel="0" collapsed="false">
      <c r="A580" s="16" t="n">
        <v>554</v>
      </c>
      <c r="B580" s="45" t="s">
        <v>25</v>
      </c>
      <c r="C580" s="45" t="s">
        <v>26</v>
      </c>
      <c r="D580" s="45" t="s">
        <v>27</v>
      </c>
      <c r="E580" s="45" t="s">
        <v>28</v>
      </c>
      <c r="F580" s="45" t="s">
        <v>29</v>
      </c>
      <c r="G580" s="76" t="s">
        <v>599</v>
      </c>
      <c r="H580" s="18" t="s">
        <v>1122</v>
      </c>
      <c r="I580" s="6" t="s">
        <v>1146</v>
      </c>
      <c r="J580" s="19" t="s">
        <v>1147</v>
      </c>
      <c r="K580" s="19" t="s">
        <v>1147</v>
      </c>
      <c r="L580" s="52" t="s">
        <v>227</v>
      </c>
      <c r="M580" s="19" t="n">
        <v>0</v>
      </c>
      <c r="N580" s="6" t="s">
        <v>228</v>
      </c>
      <c r="O580" s="6" t="s">
        <v>1047</v>
      </c>
      <c r="P580" s="6" t="s">
        <v>40</v>
      </c>
      <c r="Q580" s="19" t="s">
        <v>229</v>
      </c>
      <c r="R580" s="19" t="n">
        <v>1</v>
      </c>
      <c r="S580" s="20" t="n">
        <v>8217</v>
      </c>
      <c r="T580" s="20" t="n">
        <f aca="false">S580*R580</f>
        <v>8217</v>
      </c>
      <c r="U580" s="10" t="n">
        <f aca="false">T580*1.12</f>
        <v>9203.04</v>
      </c>
    </row>
    <row r="581" customFormat="false" ht="78.75" hidden="false" customHeight="false" outlineLevel="0" collapsed="false">
      <c r="A581" s="16" t="n">
        <v>555</v>
      </c>
      <c r="B581" s="45" t="s">
        <v>25</v>
      </c>
      <c r="C581" s="45" t="s">
        <v>26</v>
      </c>
      <c r="D581" s="45" t="s">
        <v>27</v>
      </c>
      <c r="E581" s="45" t="s">
        <v>28</v>
      </c>
      <c r="F581" s="45" t="s">
        <v>29</v>
      </c>
      <c r="G581" s="76" t="s">
        <v>599</v>
      </c>
      <c r="H581" s="18" t="s">
        <v>1148</v>
      </c>
      <c r="I581" s="6" t="s">
        <v>1149</v>
      </c>
      <c r="J581" s="6"/>
      <c r="K581" s="6"/>
      <c r="L581" s="52" t="s">
        <v>227</v>
      </c>
      <c r="M581" s="19" t="n">
        <v>0</v>
      </c>
      <c r="N581" s="6" t="s">
        <v>228</v>
      </c>
      <c r="O581" s="6" t="s">
        <v>1047</v>
      </c>
      <c r="P581" s="6" t="s">
        <v>40</v>
      </c>
      <c r="Q581" s="19" t="s">
        <v>229</v>
      </c>
      <c r="R581" s="19" t="n">
        <v>4</v>
      </c>
      <c r="S581" s="20" t="n">
        <v>250</v>
      </c>
      <c r="T581" s="20" t="n">
        <f aca="false">S581*R581</f>
        <v>1000</v>
      </c>
      <c r="U581" s="10" t="n">
        <f aca="false">T581*1.12</f>
        <v>1120</v>
      </c>
    </row>
    <row r="582" customFormat="false" ht="78.75" hidden="false" customHeight="false" outlineLevel="0" collapsed="false">
      <c r="A582" s="16" t="n">
        <v>556</v>
      </c>
      <c r="B582" s="45" t="s">
        <v>25</v>
      </c>
      <c r="C582" s="45" t="s">
        <v>26</v>
      </c>
      <c r="D582" s="45" t="s">
        <v>27</v>
      </c>
      <c r="E582" s="45" t="s">
        <v>28</v>
      </c>
      <c r="F582" s="45" t="s">
        <v>29</v>
      </c>
      <c r="G582" s="76" t="s">
        <v>599</v>
      </c>
      <c r="H582" s="18" t="s">
        <v>1075</v>
      </c>
      <c r="I582" s="6" t="s">
        <v>1076</v>
      </c>
      <c r="J582" s="6"/>
      <c r="K582" s="6"/>
      <c r="L582" s="52" t="s">
        <v>227</v>
      </c>
      <c r="M582" s="19" t="n">
        <v>0</v>
      </c>
      <c r="N582" s="6" t="s">
        <v>228</v>
      </c>
      <c r="O582" s="6" t="s">
        <v>1047</v>
      </c>
      <c r="P582" s="6" t="s">
        <v>40</v>
      </c>
      <c r="Q582" s="19" t="s">
        <v>627</v>
      </c>
      <c r="R582" s="19" t="n">
        <v>1</v>
      </c>
      <c r="S582" s="20" t="n">
        <v>2500</v>
      </c>
      <c r="T582" s="20" t="n">
        <f aca="false">S582*R582</f>
        <v>2500</v>
      </c>
      <c r="U582" s="10" t="n">
        <f aca="false">T582*1.12</f>
        <v>2800</v>
      </c>
    </row>
    <row r="583" customFormat="false" ht="78.75" hidden="false" customHeight="false" outlineLevel="0" collapsed="false">
      <c r="A583" s="16" t="n">
        <v>557</v>
      </c>
      <c r="B583" s="45" t="s">
        <v>25</v>
      </c>
      <c r="C583" s="45" t="s">
        <v>26</v>
      </c>
      <c r="D583" s="45" t="s">
        <v>27</v>
      </c>
      <c r="E583" s="45" t="s">
        <v>28</v>
      </c>
      <c r="F583" s="45" t="s">
        <v>29</v>
      </c>
      <c r="G583" s="76" t="s">
        <v>599</v>
      </c>
      <c r="H583" s="18" t="s">
        <v>1150</v>
      </c>
      <c r="I583" s="6" t="s">
        <v>1151</v>
      </c>
      <c r="J583" s="6"/>
      <c r="K583" s="6"/>
      <c r="L583" s="52" t="s">
        <v>227</v>
      </c>
      <c r="M583" s="19" t="n">
        <v>0</v>
      </c>
      <c r="N583" s="6" t="s">
        <v>228</v>
      </c>
      <c r="O583" s="6" t="s">
        <v>1047</v>
      </c>
      <c r="P583" s="6" t="s">
        <v>40</v>
      </c>
      <c r="Q583" s="19" t="s">
        <v>627</v>
      </c>
      <c r="R583" s="19" t="n">
        <v>1</v>
      </c>
      <c r="S583" s="20" t="n">
        <v>12460</v>
      </c>
      <c r="T583" s="20" t="n">
        <f aca="false">S583*R583</f>
        <v>12460</v>
      </c>
      <c r="U583" s="10" t="n">
        <f aca="false">T583*1.12</f>
        <v>13955.2</v>
      </c>
    </row>
    <row r="584" customFormat="false" ht="78.75" hidden="false" customHeight="false" outlineLevel="0" collapsed="false">
      <c r="A584" s="16" t="n">
        <v>558</v>
      </c>
      <c r="B584" s="45" t="s">
        <v>25</v>
      </c>
      <c r="C584" s="45" t="s">
        <v>26</v>
      </c>
      <c r="D584" s="45" t="s">
        <v>27</v>
      </c>
      <c r="E584" s="45" t="s">
        <v>28</v>
      </c>
      <c r="F584" s="45" t="s">
        <v>29</v>
      </c>
      <c r="G584" s="76" t="s">
        <v>599</v>
      </c>
      <c r="H584" s="18" t="s">
        <v>1095</v>
      </c>
      <c r="I584" s="6" t="s">
        <v>1152</v>
      </c>
      <c r="J584" s="6"/>
      <c r="K584" s="6"/>
      <c r="L584" s="52" t="s">
        <v>227</v>
      </c>
      <c r="M584" s="19" t="n">
        <v>0</v>
      </c>
      <c r="N584" s="6" t="s">
        <v>228</v>
      </c>
      <c r="O584" s="6" t="s">
        <v>1047</v>
      </c>
      <c r="P584" s="6" t="s">
        <v>40</v>
      </c>
      <c r="Q584" s="19" t="s">
        <v>627</v>
      </c>
      <c r="R584" s="19" t="n">
        <v>1</v>
      </c>
      <c r="S584" s="20" t="n">
        <v>1370</v>
      </c>
      <c r="T584" s="20" t="n">
        <f aca="false">S584*R584</f>
        <v>1370</v>
      </c>
      <c r="U584" s="10" t="n">
        <f aca="false">T584*1.12</f>
        <v>1534.4</v>
      </c>
    </row>
    <row r="585" customFormat="false" ht="78.75" hidden="false" customHeight="false" outlineLevel="0" collapsed="false">
      <c r="A585" s="16" t="n">
        <v>559</v>
      </c>
      <c r="B585" s="45" t="s">
        <v>25</v>
      </c>
      <c r="C585" s="45" t="s">
        <v>26</v>
      </c>
      <c r="D585" s="45" t="s">
        <v>27</v>
      </c>
      <c r="E585" s="45" t="s">
        <v>28</v>
      </c>
      <c r="F585" s="45" t="s">
        <v>29</v>
      </c>
      <c r="G585" s="76" t="s">
        <v>599</v>
      </c>
      <c r="H585" s="18" t="s">
        <v>1097</v>
      </c>
      <c r="I585" s="6" t="s">
        <v>1153</v>
      </c>
      <c r="J585" s="6"/>
      <c r="K585" s="6"/>
      <c r="L585" s="52" t="s">
        <v>227</v>
      </c>
      <c r="M585" s="19" t="n">
        <v>0</v>
      </c>
      <c r="N585" s="6" t="s">
        <v>228</v>
      </c>
      <c r="O585" s="6" t="s">
        <v>1047</v>
      </c>
      <c r="P585" s="6" t="s">
        <v>40</v>
      </c>
      <c r="Q585" s="19" t="s">
        <v>627</v>
      </c>
      <c r="R585" s="19" t="n">
        <v>1</v>
      </c>
      <c r="S585" s="20" t="n">
        <v>4000</v>
      </c>
      <c r="T585" s="20" t="n">
        <f aca="false">S585*R585</f>
        <v>4000</v>
      </c>
      <c r="U585" s="10" t="n">
        <f aca="false">T585*1.12</f>
        <v>4480</v>
      </c>
    </row>
    <row r="586" customFormat="false" ht="78.75" hidden="false" customHeight="false" outlineLevel="0" collapsed="false">
      <c r="A586" s="16" t="n">
        <v>560</v>
      </c>
      <c r="B586" s="45" t="s">
        <v>25</v>
      </c>
      <c r="C586" s="45" t="s">
        <v>26</v>
      </c>
      <c r="D586" s="45" t="s">
        <v>27</v>
      </c>
      <c r="E586" s="45" t="s">
        <v>28</v>
      </c>
      <c r="F586" s="45" t="s">
        <v>29</v>
      </c>
      <c r="G586" s="76" t="s">
        <v>599</v>
      </c>
      <c r="H586" s="18" t="s">
        <v>1154</v>
      </c>
      <c r="I586" s="6" t="s">
        <v>1155</v>
      </c>
      <c r="J586" s="6"/>
      <c r="K586" s="6"/>
      <c r="L586" s="52" t="s">
        <v>227</v>
      </c>
      <c r="M586" s="19" t="n">
        <v>0</v>
      </c>
      <c r="N586" s="6" t="s">
        <v>228</v>
      </c>
      <c r="O586" s="6" t="s">
        <v>1047</v>
      </c>
      <c r="P586" s="6" t="s">
        <v>40</v>
      </c>
      <c r="Q586" s="19" t="s">
        <v>229</v>
      </c>
      <c r="R586" s="19" t="n">
        <v>4</v>
      </c>
      <c r="S586" s="20" t="n">
        <v>7000</v>
      </c>
      <c r="T586" s="20" t="n">
        <f aca="false">S586*R586</f>
        <v>28000</v>
      </c>
      <c r="U586" s="10" t="n">
        <f aca="false">T586*1.12</f>
        <v>31360</v>
      </c>
    </row>
    <row r="587" customFormat="false" ht="78.75" hidden="false" customHeight="false" outlineLevel="0" collapsed="false">
      <c r="A587" s="16" t="n">
        <v>561</v>
      </c>
      <c r="B587" s="45" t="s">
        <v>25</v>
      </c>
      <c r="C587" s="45" t="s">
        <v>26</v>
      </c>
      <c r="D587" s="45" t="s">
        <v>27</v>
      </c>
      <c r="E587" s="45" t="s">
        <v>28</v>
      </c>
      <c r="F587" s="45" t="s">
        <v>29</v>
      </c>
      <c r="G587" s="76" t="s">
        <v>599</v>
      </c>
      <c r="H587" s="18" t="s">
        <v>1156</v>
      </c>
      <c r="I587" s="6" t="s">
        <v>1157</v>
      </c>
      <c r="J587" s="6"/>
      <c r="K587" s="6"/>
      <c r="L587" s="52" t="s">
        <v>227</v>
      </c>
      <c r="M587" s="19" t="n">
        <v>0</v>
      </c>
      <c r="N587" s="6" t="s">
        <v>228</v>
      </c>
      <c r="O587" s="6" t="s">
        <v>1047</v>
      </c>
      <c r="P587" s="6" t="s">
        <v>40</v>
      </c>
      <c r="Q587" s="19" t="s">
        <v>229</v>
      </c>
      <c r="R587" s="19" t="n">
        <v>1</v>
      </c>
      <c r="S587" s="20" t="n">
        <v>18000</v>
      </c>
      <c r="T587" s="20" t="n">
        <f aca="false">S587*R587</f>
        <v>18000</v>
      </c>
      <c r="U587" s="10" t="n">
        <f aca="false">T587*1.12</f>
        <v>20160</v>
      </c>
    </row>
    <row r="588" customFormat="false" ht="78.75" hidden="false" customHeight="false" outlineLevel="0" collapsed="false">
      <c r="A588" s="16" t="n">
        <v>562</v>
      </c>
      <c r="B588" s="45" t="s">
        <v>25</v>
      </c>
      <c r="C588" s="45" t="s">
        <v>26</v>
      </c>
      <c r="D588" s="45" t="s">
        <v>27</v>
      </c>
      <c r="E588" s="45" t="s">
        <v>28</v>
      </c>
      <c r="F588" s="45" t="s">
        <v>29</v>
      </c>
      <c r="G588" s="76" t="s">
        <v>599</v>
      </c>
      <c r="H588" s="18" t="s">
        <v>1140</v>
      </c>
      <c r="I588" s="6" t="s">
        <v>1141</v>
      </c>
      <c r="J588" s="6"/>
      <c r="K588" s="6"/>
      <c r="L588" s="52" t="s">
        <v>227</v>
      </c>
      <c r="M588" s="19" t="n">
        <v>0</v>
      </c>
      <c r="N588" s="6" t="s">
        <v>228</v>
      </c>
      <c r="O588" s="6" t="s">
        <v>1047</v>
      </c>
      <c r="P588" s="6" t="s">
        <v>40</v>
      </c>
      <c r="Q588" s="19" t="s">
        <v>229</v>
      </c>
      <c r="R588" s="19" t="n">
        <v>1</v>
      </c>
      <c r="S588" s="20" t="n">
        <v>2500</v>
      </c>
      <c r="T588" s="20" t="n">
        <f aca="false">S588*R588</f>
        <v>2500</v>
      </c>
      <c r="U588" s="10" t="n">
        <f aca="false">T588*1.12</f>
        <v>2800</v>
      </c>
    </row>
    <row r="589" customFormat="false" ht="78.75" hidden="false" customHeight="false" outlineLevel="0" collapsed="false">
      <c r="A589" s="16" t="n">
        <v>563</v>
      </c>
      <c r="B589" s="45" t="s">
        <v>25</v>
      </c>
      <c r="C589" s="45" t="s">
        <v>26</v>
      </c>
      <c r="D589" s="45" t="s">
        <v>27</v>
      </c>
      <c r="E589" s="45" t="s">
        <v>28</v>
      </c>
      <c r="F589" s="45" t="s">
        <v>29</v>
      </c>
      <c r="G589" s="76" t="s">
        <v>599</v>
      </c>
      <c r="H589" s="18" t="s">
        <v>1142</v>
      </c>
      <c r="I589" s="6" t="s">
        <v>1143</v>
      </c>
      <c r="J589" s="6"/>
      <c r="K589" s="6"/>
      <c r="L589" s="52" t="s">
        <v>227</v>
      </c>
      <c r="M589" s="19" t="n">
        <v>0</v>
      </c>
      <c r="N589" s="6" t="s">
        <v>228</v>
      </c>
      <c r="O589" s="6" t="s">
        <v>1047</v>
      </c>
      <c r="P589" s="6" t="s">
        <v>40</v>
      </c>
      <c r="Q589" s="19" t="s">
        <v>229</v>
      </c>
      <c r="R589" s="19" t="n">
        <v>1</v>
      </c>
      <c r="S589" s="20" t="n">
        <v>4500</v>
      </c>
      <c r="T589" s="20" t="n">
        <f aca="false">S589*R589</f>
        <v>4500</v>
      </c>
      <c r="U589" s="10" t="n">
        <f aca="false">T589*1.12</f>
        <v>5040</v>
      </c>
    </row>
    <row r="590" customFormat="false" ht="78.75" hidden="false" customHeight="false" outlineLevel="0" collapsed="false">
      <c r="A590" s="16" t="n">
        <v>564</v>
      </c>
      <c r="B590" s="45" t="s">
        <v>25</v>
      </c>
      <c r="C590" s="45" t="s">
        <v>26</v>
      </c>
      <c r="D590" s="45" t="s">
        <v>27</v>
      </c>
      <c r="E590" s="45" t="s">
        <v>28</v>
      </c>
      <c r="F590" s="45" t="s">
        <v>29</v>
      </c>
      <c r="G590" s="76" t="s">
        <v>599</v>
      </c>
      <c r="H590" s="18" t="s">
        <v>1144</v>
      </c>
      <c r="I590" s="6" t="s">
        <v>1145</v>
      </c>
      <c r="J590" s="6"/>
      <c r="K590" s="6"/>
      <c r="L590" s="52" t="s">
        <v>227</v>
      </c>
      <c r="M590" s="19" t="n">
        <v>0</v>
      </c>
      <c r="N590" s="6" t="s">
        <v>228</v>
      </c>
      <c r="O590" s="6" t="s">
        <v>1047</v>
      </c>
      <c r="P590" s="6" t="s">
        <v>40</v>
      </c>
      <c r="Q590" s="19" t="s">
        <v>229</v>
      </c>
      <c r="R590" s="19" t="n">
        <v>1</v>
      </c>
      <c r="S590" s="20" t="n">
        <v>8000</v>
      </c>
      <c r="T590" s="20" t="n">
        <f aca="false">S590*R590</f>
        <v>8000</v>
      </c>
      <c r="U590" s="10" t="n">
        <f aca="false">T590*1.12</f>
        <v>8960</v>
      </c>
    </row>
    <row r="591" customFormat="false" ht="78.75" hidden="false" customHeight="false" outlineLevel="0" collapsed="false">
      <c r="A591" s="16" t="n">
        <v>565</v>
      </c>
      <c r="B591" s="45" t="s">
        <v>25</v>
      </c>
      <c r="C591" s="45" t="s">
        <v>26</v>
      </c>
      <c r="D591" s="45" t="s">
        <v>27</v>
      </c>
      <c r="E591" s="45" t="s">
        <v>28</v>
      </c>
      <c r="F591" s="45" t="s">
        <v>29</v>
      </c>
      <c r="G591" s="76" t="s">
        <v>599</v>
      </c>
      <c r="H591" s="18" t="s">
        <v>1122</v>
      </c>
      <c r="I591" s="6" t="s">
        <v>1146</v>
      </c>
      <c r="J591" s="19" t="s">
        <v>1158</v>
      </c>
      <c r="K591" s="19" t="s">
        <v>1159</v>
      </c>
      <c r="L591" s="52" t="s">
        <v>227</v>
      </c>
      <c r="M591" s="19" t="n">
        <v>0</v>
      </c>
      <c r="N591" s="6" t="s">
        <v>228</v>
      </c>
      <c r="O591" s="6" t="s">
        <v>1047</v>
      </c>
      <c r="P591" s="6" t="s">
        <v>40</v>
      </c>
      <c r="Q591" s="19" t="s">
        <v>229</v>
      </c>
      <c r="R591" s="19" t="n">
        <v>1</v>
      </c>
      <c r="S591" s="20" t="n">
        <v>8214</v>
      </c>
      <c r="T591" s="20" t="n">
        <f aca="false">S591*R591</f>
        <v>8214</v>
      </c>
      <c r="U591" s="10" t="n">
        <f aca="false">T591*1.12</f>
        <v>9199.68</v>
      </c>
    </row>
    <row r="592" customFormat="false" ht="78.75" hidden="false" customHeight="false" outlineLevel="0" collapsed="false">
      <c r="A592" s="16" t="n">
        <v>566</v>
      </c>
      <c r="B592" s="45" t="s">
        <v>25</v>
      </c>
      <c r="C592" s="45" t="s">
        <v>26</v>
      </c>
      <c r="D592" s="45" t="s">
        <v>27</v>
      </c>
      <c r="E592" s="45" t="s">
        <v>28</v>
      </c>
      <c r="F592" s="45" t="s">
        <v>29</v>
      </c>
      <c r="G592" s="76" t="s">
        <v>599</v>
      </c>
      <c r="H592" s="18" t="s">
        <v>1148</v>
      </c>
      <c r="I592" s="6" t="s">
        <v>1160</v>
      </c>
      <c r="J592" s="6"/>
      <c r="K592" s="6"/>
      <c r="L592" s="52" t="s">
        <v>227</v>
      </c>
      <c r="M592" s="19" t="n">
        <v>0</v>
      </c>
      <c r="N592" s="6" t="s">
        <v>228</v>
      </c>
      <c r="O592" s="6" t="s">
        <v>1047</v>
      </c>
      <c r="P592" s="6" t="s">
        <v>40</v>
      </c>
      <c r="Q592" s="19" t="s">
        <v>229</v>
      </c>
      <c r="R592" s="19" t="n">
        <v>4</v>
      </c>
      <c r="S592" s="20" t="n">
        <v>1300</v>
      </c>
      <c r="T592" s="20" t="n">
        <f aca="false">S592*R592</f>
        <v>5200</v>
      </c>
      <c r="U592" s="10" t="n">
        <f aca="false">T592*1.12</f>
        <v>5824</v>
      </c>
    </row>
    <row r="593" customFormat="false" ht="78.75" hidden="false" customHeight="false" outlineLevel="0" collapsed="false">
      <c r="A593" s="16" t="n">
        <v>567</v>
      </c>
      <c r="B593" s="45" t="s">
        <v>25</v>
      </c>
      <c r="C593" s="45" t="s">
        <v>26</v>
      </c>
      <c r="D593" s="45" t="s">
        <v>27</v>
      </c>
      <c r="E593" s="45" t="s">
        <v>28</v>
      </c>
      <c r="F593" s="45" t="s">
        <v>29</v>
      </c>
      <c r="G593" s="76" t="s">
        <v>599</v>
      </c>
      <c r="H593" s="18" t="s">
        <v>686</v>
      </c>
      <c r="I593" s="6" t="s">
        <v>1127</v>
      </c>
      <c r="J593" s="6"/>
      <c r="K593" s="6"/>
      <c r="L593" s="52" t="s">
        <v>227</v>
      </c>
      <c r="M593" s="19" t="n">
        <v>0</v>
      </c>
      <c r="N593" s="6" t="s">
        <v>228</v>
      </c>
      <c r="O593" s="6" t="s">
        <v>1047</v>
      </c>
      <c r="P593" s="6" t="s">
        <v>40</v>
      </c>
      <c r="Q593" s="19" t="s">
        <v>229</v>
      </c>
      <c r="R593" s="19" t="n">
        <v>2</v>
      </c>
      <c r="S593" s="20" t="n">
        <v>500</v>
      </c>
      <c r="T593" s="20" t="n">
        <f aca="false">S593*R593</f>
        <v>1000</v>
      </c>
      <c r="U593" s="10" t="n">
        <f aca="false">T593*1.12</f>
        <v>1120</v>
      </c>
    </row>
    <row r="594" customFormat="false" ht="78.75" hidden="false" customHeight="false" outlineLevel="0" collapsed="false">
      <c r="A594" s="16" t="n">
        <v>568</v>
      </c>
      <c r="B594" s="45" t="s">
        <v>25</v>
      </c>
      <c r="C594" s="45" t="s">
        <v>26</v>
      </c>
      <c r="D594" s="45" t="s">
        <v>27</v>
      </c>
      <c r="E594" s="45" t="s">
        <v>28</v>
      </c>
      <c r="F594" s="45" t="s">
        <v>29</v>
      </c>
      <c r="G594" s="76" t="s">
        <v>599</v>
      </c>
      <c r="H594" s="18" t="s">
        <v>1075</v>
      </c>
      <c r="I594" s="6" t="s">
        <v>1076</v>
      </c>
      <c r="J594" s="6"/>
      <c r="K594" s="6"/>
      <c r="L594" s="52" t="s">
        <v>227</v>
      </c>
      <c r="M594" s="19" t="n">
        <v>0</v>
      </c>
      <c r="N594" s="6" t="s">
        <v>228</v>
      </c>
      <c r="O594" s="6" t="s">
        <v>1047</v>
      </c>
      <c r="P594" s="6" t="s">
        <v>40</v>
      </c>
      <c r="Q594" s="19" t="s">
        <v>627</v>
      </c>
      <c r="R594" s="19" t="n">
        <v>1</v>
      </c>
      <c r="S594" s="20" t="n">
        <v>3000</v>
      </c>
      <c r="T594" s="20" t="n">
        <f aca="false">S594*R594</f>
        <v>3000</v>
      </c>
      <c r="U594" s="10" t="n">
        <f aca="false">T594*1.12</f>
        <v>3360</v>
      </c>
    </row>
    <row r="595" customFormat="false" ht="78.75" hidden="false" customHeight="false" outlineLevel="0" collapsed="false">
      <c r="A595" s="16" t="n">
        <v>569</v>
      </c>
      <c r="B595" s="45" t="s">
        <v>25</v>
      </c>
      <c r="C595" s="45" t="s">
        <v>26</v>
      </c>
      <c r="D595" s="45" t="s">
        <v>27</v>
      </c>
      <c r="E595" s="45" t="s">
        <v>28</v>
      </c>
      <c r="F595" s="45" t="s">
        <v>29</v>
      </c>
      <c r="G595" s="76" t="s">
        <v>599</v>
      </c>
      <c r="H595" s="18" t="s">
        <v>1150</v>
      </c>
      <c r="I595" s="6" t="s">
        <v>1151</v>
      </c>
      <c r="J595" s="6"/>
      <c r="K595" s="6"/>
      <c r="L595" s="52" t="s">
        <v>227</v>
      </c>
      <c r="M595" s="19" t="n">
        <v>0</v>
      </c>
      <c r="N595" s="6" t="s">
        <v>228</v>
      </c>
      <c r="O595" s="6" t="s">
        <v>1047</v>
      </c>
      <c r="P595" s="6" t="s">
        <v>40</v>
      </c>
      <c r="Q595" s="19" t="s">
        <v>627</v>
      </c>
      <c r="R595" s="19" t="n">
        <v>1</v>
      </c>
      <c r="S595" s="20" t="n">
        <v>150000</v>
      </c>
      <c r="T595" s="20" t="n">
        <f aca="false">S595*R595</f>
        <v>150000</v>
      </c>
      <c r="U595" s="10" t="n">
        <f aca="false">T595*1.12</f>
        <v>168000</v>
      </c>
    </row>
    <row r="596" customFormat="false" ht="78.75" hidden="false" customHeight="false" outlineLevel="0" collapsed="false">
      <c r="A596" s="16" t="n">
        <v>570</v>
      </c>
      <c r="B596" s="45" t="s">
        <v>25</v>
      </c>
      <c r="C596" s="45" t="s">
        <v>26</v>
      </c>
      <c r="D596" s="45" t="s">
        <v>27</v>
      </c>
      <c r="E596" s="45" t="s">
        <v>28</v>
      </c>
      <c r="F596" s="45" t="s">
        <v>29</v>
      </c>
      <c r="G596" s="76" t="s">
        <v>599</v>
      </c>
      <c r="H596" s="18" t="s">
        <v>1095</v>
      </c>
      <c r="I596" s="6" t="s">
        <v>1152</v>
      </c>
      <c r="J596" s="6"/>
      <c r="K596" s="6"/>
      <c r="L596" s="52" t="s">
        <v>227</v>
      </c>
      <c r="M596" s="19" t="n">
        <v>0</v>
      </c>
      <c r="N596" s="6" t="s">
        <v>228</v>
      </c>
      <c r="O596" s="6" t="s">
        <v>1047</v>
      </c>
      <c r="P596" s="6" t="s">
        <v>40</v>
      </c>
      <c r="Q596" s="19" t="s">
        <v>627</v>
      </c>
      <c r="R596" s="19" t="n">
        <v>1</v>
      </c>
      <c r="S596" s="20" t="n">
        <v>5000</v>
      </c>
      <c r="T596" s="20" t="n">
        <f aca="false">S596*R596</f>
        <v>5000</v>
      </c>
      <c r="U596" s="10" t="n">
        <f aca="false">T596*1.12</f>
        <v>5600</v>
      </c>
    </row>
    <row r="597" customFormat="false" ht="78.75" hidden="false" customHeight="false" outlineLevel="0" collapsed="false">
      <c r="A597" s="16" t="n">
        <v>571</v>
      </c>
      <c r="B597" s="45" t="s">
        <v>25</v>
      </c>
      <c r="C597" s="45" t="s">
        <v>26</v>
      </c>
      <c r="D597" s="45" t="s">
        <v>27</v>
      </c>
      <c r="E597" s="45" t="s">
        <v>28</v>
      </c>
      <c r="F597" s="45" t="s">
        <v>29</v>
      </c>
      <c r="G597" s="76" t="s">
        <v>599</v>
      </c>
      <c r="H597" s="18" t="s">
        <v>1097</v>
      </c>
      <c r="I597" s="6" t="s">
        <v>1153</v>
      </c>
      <c r="J597" s="6"/>
      <c r="K597" s="6"/>
      <c r="L597" s="52" t="s">
        <v>227</v>
      </c>
      <c r="M597" s="19" t="n">
        <v>0</v>
      </c>
      <c r="N597" s="6" t="s">
        <v>228</v>
      </c>
      <c r="O597" s="6" t="s">
        <v>1047</v>
      </c>
      <c r="P597" s="6" t="s">
        <v>40</v>
      </c>
      <c r="Q597" s="19" t="s">
        <v>627</v>
      </c>
      <c r="R597" s="19" t="n">
        <v>1</v>
      </c>
      <c r="S597" s="20" t="n">
        <v>4000</v>
      </c>
      <c r="T597" s="20" t="n">
        <f aca="false">S597*R597</f>
        <v>4000</v>
      </c>
      <c r="U597" s="10" t="n">
        <f aca="false">T597*1.12</f>
        <v>4480</v>
      </c>
    </row>
    <row r="598" customFormat="false" ht="45" hidden="false" customHeight="false" outlineLevel="0" collapsed="false">
      <c r="A598" s="16" t="n">
        <v>572</v>
      </c>
      <c r="B598" s="45" t="s">
        <v>25</v>
      </c>
      <c r="C598" s="45" t="s">
        <v>26</v>
      </c>
      <c r="D598" s="45" t="s">
        <v>27</v>
      </c>
      <c r="E598" s="45" t="s">
        <v>28</v>
      </c>
      <c r="F598" s="45" t="s">
        <v>29</v>
      </c>
      <c r="G598" s="76" t="s">
        <v>599</v>
      </c>
      <c r="H598" s="18" t="s">
        <v>606</v>
      </c>
      <c r="I598" s="77" t="s">
        <v>1161</v>
      </c>
      <c r="J598" s="6" t="s">
        <v>606</v>
      </c>
      <c r="K598" s="78" t="s">
        <v>1162</v>
      </c>
      <c r="L598" s="52" t="s">
        <v>227</v>
      </c>
      <c r="M598" s="19" t="n">
        <v>0</v>
      </c>
      <c r="N598" s="6" t="s">
        <v>228</v>
      </c>
      <c r="O598" s="6" t="s">
        <v>133</v>
      </c>
      <c r="P598" s="6" t="s">
        <v>40</v>
      </c>
      <c r="Q598" s="79" t="s">
        <v>41</v>
      </c>
      <c r="R598" s="79" t="n">
        <v>20</v>
      </c>
      <c r="S598" s="20" t="n">
        <v>1320</v>
      </c>
      <c r="T598" s="20" t="n">
        <f aca="false">S598*R598</f>
        <v>26400</v>
      </c>
      <c r="U598" s="10" t="n">
        <f aca="false">T598*1.12</f>
        <v>29568</v>
      </c>
    </row>
    <row r="599" customFormat="false" ht="45" hidden="false" customHeight="false" outlineLevel="0" collapsed="false">
      <c r="A599" s="16" t="n">
        <v>573</v>
      </c>
      <c r="B599" s="45" t="s">
        <v>25</v>
      </c>
      <c r="C599" s="45" t="s">
        <v>26</v>
      </c>
      <c r="D599" s="45" t="s">
        <v>27</v>
      </c>
      <c r="E599" s="45" t="s">
        <v>28</v>
      </c>
      <c r="F599" s="45" t="s">
        <v>29</v>
      </c>
      <c r="G599" s="76" t="s">
        <v>599</v>
      </c>
      <c r="H599" s="18" t="s">
        <v>606</v>
      </c>
      <c r="I599" s="77" t="s">
        <v>1163</v>
      </c>
      <c r="J599" s="6" t="s">
        <v>606</v>
      </c>
      <c r="K599" s="78" t="s">
        <v>1164</v>
      </c>
      <c r="L599" s="52" t="s">
        <v>227</v>
      </c>
      <c r="M599" s="19" t="n">
        <v>0</v>
      </c>
      <c r="N599" s="6" t="s">
        <v>228</v>
      </c>
      <c r="O599" s="6" t="s">
        <v>133</v>
      </c>
      <c r="P599" s="6" t="s">
        <v>40</v>
      </c>
      <c r="Q599" s="79" t="s">
        <v>41</v>
      </c>
      <c r="R599" s="79" t="n">
        <v>20</v>
      </c>
      <c r="S599" s="20" t="n">
        <v>2200</v>
      </c>
      <c r="T599" s="20" t="n">
        <f aca="false">S599*R599</f>
        <v>44000</v>
      </c>
      <c r="U599" s="10" t="n">
        <f aca="false">T599*1.12</f>
        <v>49280</v>
      </c>
    </row>
    <row r="600" customFormat="false" ht="45" hidden="false" customHeight="false" outlineLevel="0" collapsed="false">
      <c r="A600" s="16" t="n">
        <v>574</v>
      </c>
      <c r="B600" s="45" t="s">
        <v>25</v>
      </c>
      <c r="C600" s="45" t="s">
        <v>26</v>
      </c>
      <c r="D600" s="45" t="s">
        <v>27</v>
      </c>
      <c r="E600" s="45" t="s">
        <v>28</v>
      </c>
      <c r="F600" s="45" t="s">
        <v>29</v>
      </c>
      <c r="G600" s="76" t="s">
        <v>599</v>
      </c>
      <c r="H600" s="18" t="s">
        <v>1165</v>
      </c>
      <c r="I600" s="77" t="s">
        <v>1166</v>
      </c>
      <c r="J600" s="78" t="s">
        <v>1167</v>
      </c>
      <c r="K600" s="78" t="s">
        <v>1168</v>
      </c>
      <c r="L600" s="52" t="s">
        <v>227</v>
      </c>
      <c r="M600" s="19" t="n">
        <v>0</v>
      </c>
      <c r="N600" s="6" t="s">
        <v>228</v>
      </c>
      <c r="O600" s="6" t="s">
        <v>133</v>
      </c>
      <c r="P600" s="6" t="s">
        <v>40</v>
      </c>
      <c r="Q600" s="79" t="s">
        <v>41</v>
      </c>
      <c r="R600" s="79" t="n">
        <v>40</v>
      </c>
      <c r="S600" s="20" t="n">
        <v>528</v>
      </c>
      <c r="T600" s="20" t="n">
        <f aca="false">S600*R600</f>
        <v>21120</v>
      </c>
      <c r="U600" s="10" t="n">
        <f aca="false">T600*1.12</f>
        <v>23654.4</v>
      </c>
    </row>
    <row r="601" customFormat="false" ht="45" hidden="false" customHeight="false" outlineLevel="0" collapsed="false">
      <c r="A601" s="16" t="n">
        <v>575</v>
      </c>
      <c r="B601" s="45" t="s">
        <v>25</v>
      </c>
      <c r="C601" s="45" t="s">
        <v>26</v>
      </c>
      <c r="D601" s="45" t="s">
        <v>27</v>
      </c>
      <c r="E601" s="45" t="s">
        <v>28</v>
      </c>
      <c r="F601" s="45" t="s">
        <v>29</v>
      </c>
      <c r="G601" s="76" t="s">
        <v>599</v>
      </c>
      <c r="H601" s="18" t="s">
        <v>1169</v>
      </c>
      <c r="I601" s="77" t="s">
        <v>1170</v>
      </c>
      <c r="J601" s="78" t="s">
        <v>1171</v>
      </c>
      <c r="K601" s="78" t="s">
        <v>1172</v>
      </c>
      <c r="L601" s="52" t="s">
        <v>227</v>
      </c>
      <c r="M601" s="19" t="n">
        <v>0</v>
      </c>
      <c r="N601" s="6" t="s">
        <v>228</v>
      </c>
      <c r="O601" s="6" t="s">
        <v>133</v>
      </c>
      <c r="P601" s="6" t="s">
        <v>40</v>
      </c>
      <c r="Q601" s="79" t="s">
        <v>41</v>
      </c>
      <c r="R601" s="79" t="n">
        <v>45</v>
      </c>
      <c r="S601" s="20" t="n">
        <v>176</v>
      </c>
      <c r="T601" s="20" t="n">
        <f aca="false">S601*R601</f>
        <v>7920</v>
      </c>
      <c r="U601" s="10" t="n">
        <f aca="false">T601*1.12</f>
        <v>8870.4</v>
      </c>
    </row>
    <row r="602" customFormat="false" ht="45" hidden="false" customHeight="false" outlineLevel="0" collapsed="false">
      <c r="A602" s="16" t="n">
        <v>576</v>
      </c>
      <c r="B602" s="45" t="s">
        <v>25</v>
      </c>
      <c r="C602" s="45" t="s">
        <v>26</v>
      </c>
      <c r="D602" s="45" t="s">
        <v>27</v>
      </c>
      <c r="E602" s="45" t="s">
        <v>28</v>
      </c>
      <c r="F602" s="45" t="s">
        <v>29</v>
      </c>
      <c r="G602" s="76" t="s">
        <v>599</v>
      </c>
      <c r="H602" s="18" t="s">
        <v>1173</v>
      </c>
      <c r="I602" s="77" t="s">
        <v>1174</v>
      </c>
      <c r="J602" s="78" t="s">
        <v>1175</v>
      </c>
      <c r="K602" s="78" t="s">
        <v>1175</v>
      </c>
      <c r="L602" s="52" t="s">
        <v>227</v>
      </c>
      <c r="M602" s="19" t="n">
        <v>0</v>
      </c>
      <c r="N602" s="6" t="s">
        <v>228</v>
      </c>
      <c r="O602" s="6" t="s">
        <v>133</v>
      </c>
      <c r="P602" s="6" t="s">
        <v>40</v>
      </c>
      <c r="Q602" s="79" t="s">
        <v>41</v>
      </c>
      <c r="R602" s="79" t="n">
        <v>10</v>
      </c>
      <c r="S602" s="20" t="n">
        <v>220</v>
      </c>
      <c r="T602" s="20" t="n">
        <f aca="false">S602*R602</f>
        <v>2200</v>
      </c>
      <c r="U602" s="10" t="n">
        <f aca="false">T602*1.12</f>
        <v>2464</v>
      </c>
    </row>
    <row r="603" customFormat="false" ht="45" hidden="false" customHeight="false" outlineLevel="0" collapsed="false">
      <c r="A603" s="16" t="n">
        <v>577</v>
      </c>
      <c r="B603" s="45" t="s">
        <v>25</v>
      </c>
      <c r="C603" s="45" t="s">
        <v>26</v>
      </c>
      <c r="D603" s="45" t="s">
        <v>27</v>
      </c>
      <c r="E603" s="45" t="s">
        <v>28</v>
      </c>
      <c r="F603" s="45" t="s">
        <v>29</v>
      </c>
      <c r="G603" s="76" t="s">
        <v>599</v>
      </c>
      <c r="H603" s="18" t="s">
        <v>1169</v>
      </c>
      <c r="I603" s="77" t="s">
        <v>1170</v>
      </c>
      <c r="J603" s="78" t="s">
        <v>1176</v>
      </c>
      <c r="K603" s="78" t="s">
        <v>1177</v>
      </c>
      <c r="L603" s="52" t="s">
        <v>227</v>
      </c>
      <c r="M603" s="19" t="n">
        <v>0</v>
      </c>
      <c r="N603" s="6" t="s">
        <v>228</v>
      </c>
      <c r="O603" s="6" t="s">
        <v>133</v>
      </c>
      <c r="P603" s="6" t="s">
        <v>40</v>
      </c>
      <c r="Q603" s="79" t="s">
        <v>41</v>
      </c>
      <c r="R603" s="79" t="n">
        <v>30</v>
      </c>
      <c r="S603" s="20" t="n">
        <v>528</v>
      </c>
      <c r="T603" s="20" t="n">
        <f aca="false">S603*R603</f>
        <v>15840</v>
      </c>
      <c r="U603" s="10" t="n">
        <f aca="false">T603*1.12</f>
        <v>17740.8</v>
      </c>
    </row>
    <row r="604" customFormat="false" ht="45" hidden="false" customHeight="false" outlineLevel="0" collapsed="false">
      <c r="A604" s="16" t="n">
        <v>578</v>
      </c>
      <c r="B604" s="45" t="s">
        <v>25</v>
      </c>
      <c r="C604" s="45" t="s">
        <v>26</v>
      </c>
      <c r="D604" s="45" t="s">
        <v>27</v>
      </c>
      <c r="E604" s="45" t="s">
        <v>28</v>
      </c>
      <c r="F604" s="45" t="s">
        <v>29</v>
      </c>
      <c r="G604" s="76" t="s">
        <v>599</v>
      </c>
      <c r="H604" s="18" t="s">
        <v>1178</v>
      </c>
      <c r="I604" s="77" t="s">
        <v>1179</v>
      </c>
      <c r="J604" s="78" t="s">
        <v>1180</v>
      </c>
      <c r="K604" s="78" t="s">
        <v>1181</v>
      </c>
      <c r="L604" s="52" t="s">
        <v>227</v>
      </c>
      <c r="M604" s="19" t="n">
        <v>0</v>
      </c>
      <c r="N604" s="6" t="s">
        <v>228</v>
      </c>
      <c r="O604" s="6" t="s">
        <v>133</v>
      </c>
      <c r="P604" s="6" t="s">
        <v>40</v>
      </c>
      <c r="Q604" s="79" t="s">
        <v>41</v>
      </c>
      <c r="R604" s="79" t="n">
        <v>20</v>
      </c>
      <c r="S604" s="20" t="n">
        <v>308</v>
      </c>
      <c r="T604" s="20" t="n">
        <f aca="false">S604*R604</f>
        <v>6160</v>
      </c>
      <c r="U604" s="10" t="n">
        <f aca="false">T604*1.12</f>
        <v>6899.2</v>
      </c>
    </row>
    <row r="605" customFormat="false" ht="45" hidden="false" customHeight="false" outlineLevel="0" collapsed="false">
      <c r="A605" s="16" t="n">
        <v>579</v>
      </c>
      <c r="B605" s="45" t="s">
        <v>25</v>
      </c>
      <c r="C605" s="45" t="s">
        <v>26</v>
      </c>
      <c r="D605" s="45" t="s">
        <v>27</v>
      </c>
      <c r="E605" s="45" t="s">
        <v>28</v>
      </c>
      <c r="F605" s="45" t="s">
        <v>29</v>
      </c>
      <c r="G605" s="76" t="s">
        <v>599</v>
      </c>
      <c r="H605" s="18" t="s">
        <v>1182</v>
      </c>
      <c r="I605" s="77" t="s">
        <v>1183</v>
      </c>
      <c r="J605" s="77" t="s">
        <v>1184</v>
      </c>
      <c r="K605" s="77" t="s">
        <v>1184</v>
      </c>
      <c r="L605" s="52" t="s">
        <v>227</v>
      </c>
      <c r="M605" s="19" t="n">
        <v>0</v>
      </c>
      <c r="N605" s="6" t="s">
        <v>228</v>
      </c>
      <c r="O605" s="6" t="s">
        <v>133</v>
      </c>
      <c r="P605" s="6" t="s">
        <v>40</v>
      </c>
      <c r="Q605" s="79" t="s">
        <v>41</v>
      </c>
      <c r="R605" s="79" t="n">
        <v>20</v>
      </c>
      <c r="S605" s="20" t="n">
        <v>1056</v>
      </c>
      <c r="T605" s="20" t="n">
        <f aca="false">S605*R605</f>
        <v>21120</v>
      </c>
      <c r="U605" s="10" t="n">
        <f aca="false">T605*1.12</f>
        <v>23654.4</v>
      </c>
    </row>
    <row r="606" customFormat="false" ht="31.5" hidden="false" customHeight="true" outlineLevel="0" collapsed="false">
      <c r="A606" s="16" t="n">
        <v>580</v>
      </c>
      <c r="B606" s="45" t="s">
        <v>25</v>
      </c>
      <c r="C606" s="45" t="s">
        <v>26</v>
      </c>
      <c r="D606" s="45" t="s">
        <v>27</v>
      </c>
      <c r="E606" s="45" t="s">
        <v>28</v>
      </c>
      <c r="F606" s="45" t="s">
        <v>29</v>
      </c>
      <c r="G606" s="76" t="s">
        <v>599</v>
      </c>
      <c r="H606" s="18" t="s">
        <v>1185</v>
      </c>
      <c r="I606" s="77" t="s">
        <v>1186</v>
      </c>
      <c r="J606" s="77" t="s">
        <v>1187</v>
      </c>
      <c r="K606" s="77" t="s">
        <v>1187</v>
      </c>
      <c r="L606" s="52" t="s">
        <v>227</v>
      </c>
      <c r="M606" s="19" t="n">
        <v>0</v>
      </c>
      <c r="N606" s="6" t="s">
        <v>228</v>
      </c>
      <c r="O606" s="6" t="s">
        <v>133</v>
      </c>
      <c r="P606" s="6" t="s">
        <v>40</v>
      </c>
      <c r="Q606" s="79" t="s">
        <v>41</v>
      </c>
      <c r="R606" s="79" t="n">
        <v>20</v>
      </c>
      <c r="S606" s="20" t="n">
        <v>1056</v>
      </c>
      <c r="T606" s="20" t="n">
        <f aca="false">S606*R606</f>
        <v>21120</v>
      </c>
      <c r="U606" s="10" t="n">
        <f aca="false">T606*1.12</f>
        <v>23654.4</v>
      </c>
    </row>
    <row r="607" customFormat="false" ht="28.5" hidden="false" customHeight="true" outlineLevel="0" collapsed="false">
      <c r="A607" s="16" t="n">
        <v>581</v>
      </c>
      <c r="B607" s="45" t="s">
        <v>25</v>
      </c>
      <c r="C607" s="45" t="s">
        <v>26</v>
      </c>
      <c r="D607" s="45" t="s">
        <v>27</v>
      </c>
      <c r="E607" s="45" t="s">
        <v>28</v>
      </c>
      <c r="F607" s="45" t="s">
        <v>29</v>
      </c>
      <c r="G607" s="76" t="s">
        <v>599</v>
      </c>
      <c r="H607" s="18" t="s">
        <v>1188</v>
      </c>
      <c r="I607" s="77" t="s">
        <v>1189</v>
      </c>
      <c r="J607" s="77" t="s">
        <v>1190</v>
      </c>
      <c r="K607" s="77" t="s">
        <v>1190</v>
      </c>
      <c r="L607" s="52" t="s">
        <v>227</v>
      </c>
      <c r="M607" s="19" t="n">
        <v>0</v>
      </c>
      <c r="N607" s="6" t="s">
        <v>228</v>
      </c>
      <c r="O607" s="6" t="s">
        <v>133</v>
      </c>
      <c r="P607" s="6" t="s">
        <v>40</v>
      </c>
      <c r="Q607" s="79" t="s">
        <v>41</v>
      </c>
      <c r="R607" s="79" t="n">
        <v>20</v>
      </c>
      <c r="S607" s="20" t="n">
        <v>1144</v>
      </c>
      <c r="T607" s="20" t="n">
        <f aca="false">S607*R607</f>
        <v>22880</v>
      </c>
      <c r="U607" s="10" t="n">
        <f aca="false">T607*1.12</f>
        <v>25625.6</v>
      </c>
    </row>
    <row r="608" customFormat="false" ht="26.25" hidden="false" customHeight="true" outlineLevel="0" collapsed="false">
      <c r="A608" s="16" t="n">
        <v>582</v>
      </c>
      <c r="B608" s="45" t="s">
        <v>25</v>
      </c>
      <c r="C608" s="45" t="s">
        <v>26</v>
      </c>
      <c r="D608" s="45" t="s">
        <v>27</v>
      </c>
      <c r="E608" s="45" t="s">
        <v>28</v>
      </c>
      <c r="F608" s="45" t="s">
        <v>29</v>
      </c>
      <c r="G608" s="76" t="s">
        <v>599</v>
      </c>
      <c r="H608" s="18" t="s">
        <v>1191</v>
      </c>
      <c r="I608" s="77" t="s">
        <v>1192</v>
      </c>
      <c r="J608" s="77" t="s">
        <v>1193</v>
      </c>
      <c r="K608" s="77" t="s">
        <v>1193</v>
      </c>
      <c r="L608" s="52" t="s">
        <v>227</v>
      </c>
      <c r="M608" s="19" t="n">
        <v>0</v>
      </c>
      <c r="N608" s="6" t="s">
        <v>228</v>
      </c>
      <c r="O608" s="6" t="s">
        <v>133</v>
      </c>
      <c r="P608" s="6" t="s">
        <v>40</v>
      </c>
      <c r="Q608" s="79" t="s">
        <v>41</v>
      </c>
      <c r="R608" s="79" t="n">
        <v>20</v>
      </c>
      <c r="S608" s="20" t="n">
        <v>1584</v>
      </c>
      <c r="T608" s="20" t="n">
        <f aca="false">S608*R608</f>
        <v>31680</v>
      </c>
      <c r="U608" s="10" t="n">
        <f aca="false">T608*1.12</f>
        <v>35481.6</v>
      </c>
    </row>
    <row r="609" customFormat="false" ht="27" hidden="false" customHeight="true" outlineLevel="0" collapsed="false">
      <c r="A609" s="16" t="n">
        <v>583</v>
      </c>
      <c r="B609" s="45" t="s">
        <v>25</v>
      </c>
      <c r="C609" s="45" t="s">
        <v>26</v>
      </c>
      <c r="D609" s="45" t="s">
        <v>27</v>
      </c>
      <c r="E609" s="45" t="s">
        <v>28</v>
      </c>
      <c r="F609" s="45" t="s">
        <v>29</v>
      </c>
      <c r="G609" s="76" t="s">
        <v>599</v>
      </c>
      <c r="H609" s="18" t="s">
        <v>1194</v>
      </c>
      <c r="I609" s="77" t="s">
        <v>1195</v>
      </c>
      <c r="J609" s="6" t="s">
        <v>1196</v>
      </c>
      <c r="K609" s="78" t="s">
        <v>1197</v>
      </c>
      <c r="L609" s="52" t="s">
        <v>227</v>
      </c>
      <c r="M609" s="19" t="n">
        <v>0</v>
      </c>
      <c r="N609" s="6" t="s">
        <v>228</v>
      </c>
      <c r="O609" s="6" t="s">
        <v>133</v>
      </c>
      <c r="P609" s="6" t="s">
        <v>40</v>
      </c>
      <c r="Q609" s="79" t="s">
        <v>41</v>
      </c>
      <c r="R609" s="79" t="n">
        <v>40</v>
      </c>
      <c r="S609" s="20" t="n">
        <v>132</v>
      </c>
      <c r="T609" s="20" t="n">
        <f aca="false">S609*R609</f>
        <v>5280</v>
      </c>
      <c r="U609" s="10" t="n">
        <f aca="false">T609*1.12</f>
        <v>5913.6</v>
      </c>
    </row>
    <row r="610" customFormat="false" ht="45" hidden="false" customHeight="false" outlineLevel="0" collapsed="false">
      <c r="A610" s="16" t="n">
        <v>584</v>
      </c>
      <c r="B610" s="45" t="s">
        <v>25</v>
      </c>
      <c r="C610" s="45" t="s">
        <v>26</v>
      </c>
      <c r="D610" s="45" t="s">
        <v>27</v>
      </c>
      <c r="E610" s="45" t="s">
        <v>28</v>
      </c>
      <c r="F610" s="45" t="s">
        <v>29</v>
      </c>
      <c r="G610" s="76" t="s">
        <v>599</v>
      </c>
      <c r="H610" s="18" t="s">
        <v>1198</v>
      </c>
      <c r="I610" s="77" t="s">
        <v>1199</v>
      </c>
      <c r="J610" s="6" t="s">
        <v>1200</v>
      </c>
      <c r="K610" s="78" t="s">
        <v>1201</v>
      </c>
      <c r="L610" s="52" t="s">
        <v>227</v>
      </c>
      <c r="M610" s="19" t="n">
        <v>0</v>
      </c>
      <c r="N610" s="6" t="s">
        <v>228</v>
      </c>
      <c r="O610" s="6" t="s">
        <v>133</v>
      </c>
      <c r="P610" s="6" t="s">
        <v>40</v>
      </c>
      <c r="Q610" s="79" t="s">
        <v>41</v>
      </c>
      <c r="R610" s="79" t="n">
        <v>2</v>
      </c>
      <c r="S610" s="20" t="n">
        <v>2112</v>
      </c>
      <c r="T610" s="20" t="n">
        <f aca="false">S610*R610</f>
        <v>4224</v>
      </c>
      <c r="U610" s="10" t="n">
        <f aca="false">T610*1.12</f>
        <v>4730.88</v>
      </c>
    </row>
    <row r="611" customFormat="false" ht="45" hidden="false" customHeight="false" outlineLevel="0" collapsed="false">
      <c r="A611" s="16" t="n">
        <v>585</v>
      </c>
      <c r="B611" s="45" t="s">
        <v>25</v>
      </c>
      <c r="C611" s="45" t="s">
        <v>26</v>
      </c>
      <c r="D611" s="45" t="s">
        <v>27</v>
      </c>
      <c r="E611" s="45" t="s">
        <v>28</v>
      </c>
      <c r="F611" s="45" t="s">
        <v>29</v>
      </c>
      <c r="G611" s="76" t="s">
        <v>599</v>
      </c>
      <c r="H611" s="18" t="s">
        <v>1202</v>
      </c>
      <c r="I611" s="77" t="s">
        <v>1203</v>
      </c>
      <c r="J611" s="6" t="s">
        <v>1204</v>
      </c>
      <c r="K611" s="78" t="s">
        <v>1205</v>
      </c>
      <c r="L611" s="52" t="s">
        <v>227</v>
      </c>
      <c r="M611" s="19" t="n">
        <v>0</v>
      </c>
      <c r="N611" s="6" t="s">
        <v>228</v>
      </c>
      <c r="O611" s="6" t="s">
        <v>133</v>
      </c>
      <c r="P611" s="6" t="s">
        <v>40</v>
      </c>
      <c r="Q611" s="79" t="s">
        <v>1206</v>
      </c>
      <c r="R611" s="79" t="n">
        <v>10</v>
      </c>
      <c r="S611" s="20" t="n">
        <v>2156</v>
      </c>
      <c r="T611" s="20" t="n">
        <f aca="false">S611*R611</f>
        <v>21560</v>
      </c>
      <c r="U611" s="10" t="n">
        <f aca="false">T611*1.12</f>
        <v>24147.2</v>
      </c>
    </row>
    <row r="612" customFormat="false" ht="45" hidden="false" customHeight="false" outlineLevel="0" collapsed="false">
      <c r="A612" s="16" t="n">
        <v>586</v>
      </c>
      <c r="B612" s="45" t="s">
        <v>25</v>
      </c>
      <c r="C612" s="45" t="s">
        <v>26</v>
      </c>
      <c r="D612" s="45" t="s">
        <v>27</v>
      </c>
      <c r="E612" s="45" t="s">
        <v>28</v>
      </c>
      <c r="F612" s="45" t="s">
        <v>29</v>
      </c>
      <c r="G612" s="76" t="s">
        <v>599</v>
      </c>
      <c r="H612" s="18" t="s">
        <v>1207</v>
      </c>
      <c r="I612" s="77" t="s">
        <v>1208</v>
      </c>
      <c r="J612" s="6" t="s">
        <v>1209</v>
      </c>
      <c r="K612" s="78" t="s">
        <v>1210</v>
      </c>
      <c r="L612" s="52" t="s">
        <v>227</v>
      </c>
      <c r="M612" s="19" t="n">
        <v>0</v>
      </c>
      <c r="N612" s="6" t="s">
        <v>228</v>
      </c>
      <c r="O612" s="6" t="s">
        <v>133</v>
      </c>
      <c r="P612" s="6" t="s">
        <v>40</v>
      </c>
      <c r="Q612" s="79" t="s">
        <v>41</v>
      </c>
      <c r="R612" s="79" t="n">
        <v>100</v>
      </c>
      <c r="S612" s="20" t="n">
        <v>500</v>
      </c>
      <c r="T612" s="20" t="n">
        <f aca="false">S612*R612</f>
        <v>50000</v>
      </c>
      <c r="U612" s="10" t="n">
        <f aca="false">T612*1.12</f>
        <v>56000</v>
      </c>
    </row>
    <row r="613" customFormat="false" ht="23.25" hidden="false" customHeight="true" outlineLevel="0" collapsed="false">
      <c r="A613" s="16" t="n">
        <v>587</v>
      </c>
      <c r="B613" s="45" t="s">
        <v>25</v>
      </c>
      <c r="C613" s="45" t="s">
        <v>26</v>
      </c>
      <c r="D613" s="45" t="s">
        <v>27</v>
      </c>
      <c r="E613" s="45" t="s">
        <v>28</v>
      </c>
      <c r="F613" s="45" t="s">
        <v>29</v>
      </c>
      <c r="G613" s="76" t="s">
        <v>599</v>
      </c>
      <c r="H613" s="18" t="s">
        <v>1004</v>
      </c>
      <c r="I613" s="77" t="s">
        <v>1211</v>
      </c>
      <c r="J613" s="6" t="s">
        <v>1004</v>
      </c>
      <c r="K613" s="78" t="s">
        <v>1212</v>
      </c>
      <c r="L613" s="52" t="s">
        <v>227</v>
      </c>
      <c r="M613" s="19" t="n">
        <v>0</v>
      </c>
      <c r="N613" s="6" t="s">
        <v>228</v>
      </c>
      <c r="O613" s="6" t="s">
        <v>133</v>
      </c>
      <c r="P613" s="6" t="s">
        <v>40</v>
      </c>
      <c r="Q613" s="79" t="s">
        <v>41</v>
      </c>
      <c r="R613" s="79" t="n">
        <v>60</v>
      </c>
      <c r="S613" s="20" t="n">
        <v>1496</v>
      </c>
      <c r="T613" s="20" t="n">
        <f aca="false">S613*R613</f>
        <v>89760</v>
      </c>
      <c r="U613" s="10" t="n">
        <f aca="false">T613*1.12</f>
        <v>100531.2</v>
      </c>
    </row>
    <row r="614" customFormat="false" ht="45" hidden="false" customHeight="false" outlineLevel="0" collapsed="false">
      <c r="A614" s="16" t="n">
        <v>588</v>
      </c>
      <c r="B614" s="45" t="s">
        <v>25</v>
      </c>
      <c r="C614" s="45" t="s">
        <v>26</v>
      </c>
      <c r="D614" s="45" t="s">
        <v>27</v>
      </c>
      <c r="E614" s="45" t="s">
        <v>28</v>
      </c>
      <c r="F614" s="45" t="s">
        <v>29</v>
      </c>
      <c r="G614" s="76" t="s">
        <v>599</v>
      </c>
      <c r="H614" s="18" t="s">
        <v>1004</v>
      </c>
      <c r="I614" s="77" t="s">
        <v>1211</v>
      </c>
      <c r="J614" s="6" t="s">
        <v>1004</v>
      </c>
      <c r="K614" s="78" t="s">
        <v>1213</v>
      </c>
      <c r="L614" s="52" t="s">
        <v>227</v>
      </c>
      <c r="M614" s="19" t="n">
        <v>0</v>
      </c>
      <c r="N614" s="6" t="s">
        <v>228</v>
      </c>
      <c r="O614" s="6" t="s">
        <v>133</v>
      </c>
      <c r="P614" s="6" t="s">
        <v>40</v>
      </c>
      <c r="Q614" s="79" t="s">
        <v>41</v>
      </c>
      <c r="R614" s="79" t="n">
        <v>60</v>
      </c>
      <c r="S614" s="20" t="n">
        <v>1496</v>
      </c>
      <c r="T614" s="20" t="n">
        <f aca="false">S614*R614</f>
        <v>89760</v>
      </c>
      <c r="U614" s="10" t="n">
        <f aca="false">T614*1.12</f>
        <v>100531.2</v>
      </c>
    </row>
    <row r="615" customFormat="false" ht="45" hidden="false" customHeight="false" outlineLevel="0" collapsed="false">
      <c r="A615" s="16" t="n">
        <v>589</v>
      </c>
      <c r="B615" s="45" t="s">
        <v>25</v>
      </c>
      <c r="C615" s="45" t="s">
        <v>26</v>
      </c>
      <c r="D615" s="45" t="s">
        <v>27</v>
      </c>
      <c r="E615" s="45" t="s">
        <v>28</v>
      </c>
      <c r="F615" s="45" t="s">
        <v>29</v>
      </c>
      <c r="G615" s="76" t="s">
        <v>599</v>
      </c>
      <c r="H615" s="18" t="s">
        <v>1004</v>
      </c>
      <c r="I615" s="77" t="s">
        <v>1211</v>
      </c>
      <c r="J615" s="6" t="s">
        <v>1004</v>
      </c>
      <c r="K615" s="78" t="s">
        <v>657</v>
      </c>
      <c r="L615" s="52" t="s">
        <v>227</v>
      </c>
      <c r="M615" s="19" t="n">
        <v>0</v>
      </c>
      <c r="N615" s="6" t="s">
        <v>228</v>
      </c>
      <c r="O615" s="6" t="s">
        <v>133</v>
      </c>
      <c r="P615" s="6" t="s">
        <v>40</v>
      </c>
      <c r="Q615" s="79" t="s">
        <v>41</v>
      </c>
      <c r="R615" s="79" t="n">
        <v>60</v>
      </c>
      <c r="S615" s="20" t="n">
        <v>1496</v>
      </c>
      <c r="T615" s="20" t="n">
        <f aca="false">S615*R615</f>
        <v>89760</v>
      </c>
      <c r="U615" s="10" t="n">
        <f aca="false">T615*1.12</f>
        <v>100531.2</v>
      </c>
    </row>
    <row r="616" customFormat="false" ht="45" hidden="false" customHeight="false" outlineLevel="0" collapsed="false">
      <c r="A616" s="16" t="n">
        <v>590</v>
      </c>
      <c r="B616" s="45" t="s">
        <v>25</v>
      </c>
      <c r="C616" s="45" t="s">
        <v>26</v>
      </c>
      <c r="D616" s="45" t="s">
        <v>27</v>
      </c>
      <c r="E616" s="45" t="s">
        <v>28</v>
      </c>
      <c r="F616" s="45" t="s">
        <v>29</v>
      </c>
      <c r="G616" s="76" t="s">
        <v>599</v>
      </c>
      <c r="H616" s="18" t="s">
        <v>1004</v>
      </c>
      <c r="I616" s="77" t="s">
        <v>1211</v>
      </c>
      <c r="J616" s="6" t="s">
        <v>1004</v>
      </c>
      <c r="K616" s="78" t="s">
        <v>1214</v>
      </c>
      <c r="L616" s="52" t="s">
        <v>227</v>
      </c>
      <c r="M616" s="19" t="n">
        <v>0</v>
      </c>
      <c r="N616" s="6" t="s">
        <v>228</v>
      </c>
      <c r="O616" s="6" t="s">
        <v>133</v>
      </c>
      <c r="P616" s="6" t="s">
        <v>40</v>
      </c>
      <c r="Q616" s="79" t="s">
        <v>41</v>
      </c>
      <c r="R616" s="79" t="n">
        <v>60</v>
      </c>
      <c r="S616" s="20" t="n">
        <v>1056</v>
      </c>
      <c r="T616" s="20" t="n">
        <f aca="false">S616*R616</f>
        <v>63360</v>
      </c>
      <c r="U616" s="10" t="n">
        <f aca="false">T616*1.12</f>
        <v>70963.2</v>
      </c>
    </row>
    <row r="617" customFormat="false" ht="30" hidden="false" customHeight="true" outlineLevel="0" collapsed="false">
      <c r="A617" s="16" t="n">
        <v>591</v>
      </c>
      <c r="B617" s="45" t="s">
        <v>25</v>
      </c>
      <c r="C617" s="45" t="s">
        <v>26</v>
      </c>
      <c r="D617" s="45" t="s">
        <v>27</v>
      </c>
      <c r="E617" s="45" t="s">
        <v>28</v>
      </c>
      <c r="F617" s="45" t="s">
        <v>29</v>
      </c>
      <c r="G617" s="76" t="s">
        <v>599</v>
      </c>
      <c r="H617" s="18" t="s">
        <v>1004</v>
      </c>
      <c r="I617" s="77" t="s">
        <v>1211</v>
      </c>
      <c r="J617" s="6" t="s">
        <v>1004</v>
      </c>
      <c r="K617" s="78" t="s">
        <v>681</v>
      </c>
      <c r="L617" s="52" t="s">
        <v>227</v>
      </c>
      <c r="M617" s="19" t="n">
        <v>0</v>
      </c>
      <c r="N617" s="6" t="s">
        <v>228</v>
      </c>
      <c r="O617" s="6" t="s">
        <v>133</v>
      </c>
      <c r="P617" s="6" t="s">
        <v>40</v>
      </c>
      <c r="Q617" s="79" t="s">
        <v>41</v>
      </c>
      <c r="R617" s="79" t="n">
        <v>8</v>
      </c>
      <c r="S617" s="20" t="n">
        <v>1056</v>
      </c>
      <c r="T617" s="20" t="n">
        <f aca="false">S617*R617</f>
        <v>8448</v>
      </c>
      <c r="U617" s="10" t="n">
        <f aca="false">T617*1.12</f>
        <v>9461.76</v>
      </c>
    </row>
    <row r="618" customFormat="false" ht="27.75" hidden="false" customHeight="true" outlineLevel="0" collapsed="false">
      <c r="A618" s="16" t="n">
        <v>592</v>
      </c>
      <c r="B618" s="45" t="s">
        <v>25</v>
      </c>
      <c r="C618" s="45" t="s">
        <v>26</v>
      </c>
      <c r="D618" s="45" t="s">
        <v>27</v>
      </c>
      <c r="E618" s="45" t="s">
        <v>28</v>
      </c>
      <c r="F618" s="45" t="s">
        <v>29</v>
      </c>
      <c r="G618" s="76" t="s">
        <v>599</v>
      </c>
      <c r="H618" s="18" t="s">
        <v>1004</v>
      </c>
      <c r="I618" s="77" t="s">
        <v>1211</v>
      </c>
      <c r="J618" s="6" t="s">
        <v>1004</v>
      </c>
      <c r="K618" s="78" t="s">
        <v>1215</v>
      </c>
      <c r="L618" s="52" t="s">
        <v>227</v>
      </c>
      <c r="M618" s="19" t="n">
        <v>0</v>
      </c>
      <c r="N618" s="6" t="s">
        <v>228</v>
      </c>
      <c r="O618" s="6" t="s">
        <v>133</v>
      </c>
      <c r="P618" s="6" t="s">
        <v>40</v>
      </c>
      <c r="Q618" s="79" t="s">
        <v>41</v>
      </c>
      <c r="R618" s="79" t="n">
        <v>40</v>
      </c>
      <c r="S618" s="20" t="n">
        <v>1496</v>
      </c>
      <c r="T618" s="20" t="n">
        <f aca="false">S618*R618</f>
        <v>59840</v>
      </c>
      <c r="U618" s="10" t="n">
        <f aca="false">T618*1.12</f>
        <v>67020.8</v>
      </c>
    </row>
    <row r="619" customFormat="false" ht="45" hidden="false" customHeight="false" outlineLevel="0" collapsed="false">
      <c r="A619" s="16" t="n">
        <v>593</v>
      </c>
      <c r="B619" s="45" t="s">
        <v>25</v>
      </c>
      <c r="C619" s="45" t="s">
        <v>26</v>
      </c>
      <c r="D619" s="45" t="s">
        <v>27</v>
      </c>
      <c r="E619" s="45" t="s">
        <v>28</v>
      </c>
      <c r="F619" s="45" t="s">
        <v>29</v>
      </c>
      <c r="G619" s="76" t="s">
        <v>599</v>
      </c>
      <c r="H619" s="18" t="s">
        <v>1004</v>
      </c>
      <c r="I619" s="77" t="s">
        <v>1211</v>
      </c>
      <c r="J619" s="6" t="s">
        <v>1004</v>
      </c>
      <c r="K619" s="78" t="s">
        <v>1216</v>
      </c>
      <c r="L619" s="52" t="s">
        <v>227</v>
      </c>
      <c r="M619" s="19" t="n">
        <v>0</v>
      </c>
      <c r="N619" s="6" t="s">
        <v>228</v>
      </c>
      <c r="O619" s="6" t="s">
        <v>133</v>
      </c>
      <c r="P619" s="6" t="s">
        <v>40</v>
      </c>
      <c r="Q619" s="79" t="s">
        <v>41</v>
      </c>
      <c r="R619" s="79" t="n">
        <v>12</v>
      </c>
      <c r="S619" s="20" t="n">
        <v>1496</v>
      </c>
      <c r="T619" s="20" t="n">
        <f aca="false">S619*R619</f>
        <v>17952</v>
      </c>
      <c r="U619" s="10" t="n">
        <f aca="false">T619*1.12</f>
        <v>20106.24</v>
      </c>
    </row>
    <row r="620" customFormat="false" ht="45" hidden="false" customHeight="false" outlineLevel="0" collapsed="false">
      <c r="A620" s="16" t="n">
        <v>594</v>
      </c>
      <c r="B620" s="45" t="s">
        <v>25</v>
      </c>
      <c r="C620" s="45" t="s">
        <v>26</v>
      </c>
      <c r="D620" s="45" t="s">
        <v>27</v>
      </c>
      <c r="E620" s="45" t="s">
        <v>28</v>
      </c>
      <c r="F620" s="45" t="s">
        <v>29</v>
      </c>
      <c r="G620" s="76" t="s">
        <v>599</v>
      </c>
      <c r="H620" s="18" t="s">
        <v>1004</v>
      </c>
      <c r="I620" s="77" t="s">
        <v>1211</v>
      </c>
      <c r="J620" s="6" t="s">
        <v>1004</v>
      </c>
      <c r="K620" s="78" t="s">
        <v>630</v>
      </c>
      <c r="L620" s="52" t="s">
        <v>227</v>
      </c>
      <c r="M620" s="19" t="n">
        <v>0</v>
      </c>
      <c r="N620" s="6" t="s">
        <v>228</v>
      </c>
      <c r="O620" s="6" t="s">
        <v>133</v>
      </c>
      <c r="P620" s="6" t="s">
        <v>40</v>
      </c>
      <c r="Q620" s="79" t="s">
        <v>41</v>
      </c>
      <c r="R620" s="79" t="n">
        <v>60</v>
      </c>
      <c r="S620" s="20" t="n">
        <v>1496</v>
      </c>
      <c r="T620" s="20" t="n">
        <f aca="false">S620*R620</f>
        <v>89760</v>
      </c>
      <c r="U620" s="10" t="n">
        <f aca="false">T620*1.12</f>
        <v>100531.2</v>
      </c>
    </row>
    <row r="621" customFormat="false" ht="45" hidden="false" customHeight="false" outlineLevel="0" collapsed="false">
      <c r="A621" s="16" t="n">
        <v>595</v>
      </c>
      <c r="B621" s="45" t="s">
        <v>25</v>
      </c>
      <c r="C621" s="45" t="s">
        <v>26</v>
      </c>
      <c r="D621" s="45" t="s">
        <v>27</v>
      </c>
      <c r="E621" s="45" t="s">
        <v>28</v>
      </c>
      <c r="F621" s="45" t="s">
        <v>29</v>
      </c>
      <c r="G621" s="76" t="s">
        <v>599</v>
      </c>
      <c r="H621" s="18" t="s">
        <v>1004</v>
      </c>
      <c r="I621" s="77" t="s">
        <v>1211</v>
      </c>
      <c r="J621" s="6" t="s">
        <v>1004</v>
      </c>
      <c r="K621" s="78" t="s">
        <v>761</v>
      </c>
      <c r="L621" s="52" t="s">
        <v>227</v>
      </c>
      <c r="M621" s="19" t="n">
        <v>0</v>
      </c>
      <c r="N621" s="6" t="s">
        <v>228</v>
      </c>
      <c r="O621" s="6" t="s">
        <v>133</v>
      </c>
      <c r="P621" s="6" t="s">
        <v>40</v>
      </c>
      <c r="Q621" s="79" t="s">
        <v>41</v>
      </c>
      <c r="R621" s="79" t="n">
        <v>5</v>
      </c>
      <c r="S621" s="20" t="n">
        <v>1320</v>
      </c>
      <c r="T621" s="20" t="n">
        <f aca="false">S621*R621</f>
        <v>6600</v>
      </c>
      <c r="U621" s="10" t="n">
        <f aca="false">T621*1.12</f>
        <v>7392</v>
      </c>
    </row>
    <row r="622" customFormat="false" ht="21" hidden="false" customHeight="true" outlineLevel="0" collapsed="false">
      <c r="A622" s="16" t="n">
        <v>596</v>
      </c>
      <c r="B622" s="45" t="s">
        <v>25</v>
      </c>
      <c r="C622" s="45" t="s">
        <v>26</v>
      </c>
      <c r="D622" s="45" t="s">
        <v>27</v>
      </c>
      <c r="E622" s="45" t="s">
        <v>28</v>
      </c>
      <c r="F622" s="45" t="s">
        <v>29</v>
      </c>
      <c r="G622" s="76" t="s">
        <v>599</v>
      </c>
      <c r="H622" s="18" t="s">
        <v>1004</v>
      </c>
      <c r="I622" s="77" t="s">
        <v>1211</v>
      </c>
      <c r="J622" s="6" t="s">
        <v>1004</v>
      </c>
      <c r="K622" s="78" t="s">
        <v>781</v>
      </c>
      <c r="L622" s="52" t="s">
        <v>227</v>
      </c>
      <c r="M622" s="19" t="n">
        <v>0</v>
      </c>
      <c r="N622" s="6" t="s">
        <v>228</v>
      </c>
      <c r="O622" s="6" t="s">
        <v>133</v>
      </c>
      <c r="P622" s="6" t="s">
        <v>40</v>
      </c>
      <c r="Q622" s="79" t="s">
        <v>41</v>
      </c>
      <c r="R622" s="79" t="n">
        <v>2</v>
      </c>
      <c r="S622" s="20" t="n">
        <v>1496</v>
      </c>
      <c r="T622" s="20" t="n">
        <f aca="false">S622*R622</f>
        <v>2992</v>
      </c>
      <c r="U622" s="10" t="n">
        <f aca="false">T622*1.12</f>
        <v>3351.04</v>
      </c>
    </row>
    <row r="623" customFormat="false" ht="26.25" hidden="false" customHeight="true" outlineLevel="0" collapsed="false">
      <c r="A623" s="16" t="n">
        <v>597</v>
      </c>
      <c r="B623" s="45" t="s">
        <v>25</v>
      </c>
      <c r="C623" s="45" t="s">
        <v>26</v>
      </c>
      <c r="D623" s="45" t="s">
        <v>27</v>
      </c>
      <c r="E623" s="45" t="s">
        <v>28</v>
      </c>
      <c r="F623" s="45" t="s">
        <v>29</v>
      </c>
      <c r="G623" s="76" t="s">
        <v>599</v>
      </c>
      <c r="H623" s="18" t="s">
        <v>1004</v>
      </c>
      <c r="I623" s="77" t="s">
        <v>1211</v>
      </c>
      <c r="J623" s="6" t="s">
        <v>1004</v>
      </c>
      <c r="K623" s="78" t="s">
        <v>1217</v>
      </c>
      <c r="L623" s="52" t="s">
        <v>227</v>
      </c>
      <c r="M623" s="19" t="n">
        <v>0</v>
      </c>
      <c r="N623" s="6" t="s">
        <v>228</v>
      </c>
      <c r="O623" s="6" t="s">
        <v>133</v>
      </c>
      <c r="P623" s="6" t="s">
        <v>40</v>
      </c>
      <c r="Q623" s="79" t="s">
        <v>41</v>
      </c>
      <c r="R623" s="79" t="n">
        <v>2</v>
      </c>
      <c r="S623" s="20" t="n">
        <v>2288</v>
      </c>
      <c r="T623" s="20" t="n">
        <f aca="false">S623*R623</f>
        <v>4576</v>
      </c>
      <c r="U623" s="10" t="n">
        <f aca="false">T623*1.12</f>
        <v>5125.12</v>
      </c>
    </row>
    <row r="624" customFormat="false" ht="45" hidden="false" customHeight="false" outlineLevel="0" collapsed="false">
      <c r="A624" s="16" t="n">
        <v>598</v>
      </c>
      <c r="B624" s="45" t="s">
        <v>25</v>
      </c>
      <c r="C624" s="45" t="s">
        <v>26</v>
      </c>
      <c r="D624" s="45" t="s">
        <v>27</v>
      </c>
      <c r="E624" s="45" t="s">
        <v>28</v>
      </c>
      <c r="F624" s="45" t="s">
        <v>29</v>
      </c>
      <c r="G624" s="76" t="s">
        <v>599</v>
      </c>
      <c r="H624" s="18" t="s">
        <v>1004</v>
      </c>
      <c r="I624" s="77" t="s">
        <v>1211</v>
      </c>
      <c r="J624" s="6" t="s">
        <v>1004</v>
      </c>
      <c r="K624" s="78" t="s">
        <v>1218</v>
      </c>
      <c r="L624" s="52" t="s">
        <v>227</v>
      </c>
      <c r="M624" s="19" t="n">
        <v>0</v>
      </c>
      <c r="N624" s="6" t="s">
        <v>228</v>
      </c>
      <c r="O624" s="6" t="s">
        <v>133</v>
      </c>
      <c r="P624" s="6" t="s">
        <v>40</v>
      </c>
      <c r="Q624" s="79" t="s">
        <v>41</v>
      </c>
      <c r="R624" s="79" t="n">
        <v>60</v>
      </c>
      <c r="S624" s="20" t="n">
        <v>1188</v>
      </c>
      <c r="T624" s="20" t="n">
        <f aca="false">S624*R624</f>
        <v>71280</v>
      </c>
      <c r="U624" s="10" t="n">
        <f aca="false">T624*1.12</f>
        <v>79833.6</v>
      </c>
    </row>
    <row r="625" customFormat="false" ht="45" hidden="false" customHeight="false" outlineLevel="0" collapsed="false">
      <c r="A625" s="16" t="n">
        <v>599</v>
      </c>
      <c r="B625" s="45" t="s">
        <v>25</v>
      </c>
      <c r="C625" s="45" t="s">
        <v>26</v>
      </c>
      <c r="D625" s="45" t="s">
        <v>27</v>
      </c>
      <c r="E625" s="45" t="s">
        <v>28</v>
      </c>
      <c r="F625" s="45" t="s">
        <v>29</v>
      </c>
      <c r="G625" s="76" t="s">
        <v>599</v>
      </c>
      <c r="H625" s="18" t="s">
        <v>1004</v>
      </c>
      <c r="I625" s="77" t="s">
        <v>1211</v>
      </c>
      <c r="J625" s="6" t="s">
        <v>1004</v>
      </c>
      <c r="K625" s="78" t="s">
        <v>1219</v>
      </c>
      <c r="L625" s="52" t="s">
        <v>227</v>
      </c>
      <c r="M625" s="19" t="n">
        <v>0</v>
      </c>
      <c r="N625" s="6" t="s">
        <v>228</v>
      </c>
      <c r="O625" s="6" t="s">
        <v>133</v>
      </c>
      <c r="P625" s="6" t="s">
        <v>40</v>
      </c>
      <c r="Q625" s="79" t="s">
        <v>41</v>
      </c>
      <c r="R625" s="79" t="n">
        <v>60</v>
      </c>
      <c r="S625" s="20" t="n">
        <v>1496</v>
      </c>
      <c r="T625" s="20" t="n">
        <f aca="false">S625*R625</f>
        <v>89760</v>
      </c>
      <c r="U625" s="10" t="n">
        <f aca="false">T625*1.12</f>
        <v>100531.2</v>
      </c>
    </row>
    <row r="626" customFormat="false" ht="45" hidden="false" customHeight="false" outlineLevel="0" collapsed="false">
      <c r="A626" s="16" t="n">
        <v>600</v>
      </c>
      <c r="B626" s="45" t="s">
        <v>25</v>
      </c>
      <c r="C626" s="45" t="s">
        <v>26</v>
      </c>
      <c r="D626" s="45" t="s">
        <v>27</v>
      </c>
      <c r="E626" s="45" t="s">
        <v>28</v>
      </c>
      <c r="F626" s="45" t="s">
        <v>29</v>
      </c>
      <c r="G626" s="76" t="s">
        <v>599</v>
      </c>
      <c r="H626" s="18" t="s">
        <v>1004</v>
      </c>
      <c r="I626" s="77" t="s">
        <v>1211</v>
      </c>
      <c r="J626" s="6" t="s">
        <v>1004</v>
      </c>
      <c r="K626" s="78" t="s">
        <v>1220</v>
      </c>
      <c r="L626" s="52" t="s">
        <v>227</v>
      </c>
      <c r="M626" s="19" t="n">
        <v>0</v>
      </c>
      <c r="N626" s="6" t="s">
        <v>228</v>
      </c>
      <c r="O626" s="6" t="s">
        <v>133</v>
      </c>
      <c r="P626" s="6" t="s">
        <v>40</v>
      </c>
      <c r="Q626" s="79" t="s">
        <v>41</v>
      </c>
      <c r="R626" s="79" t="n">
        <v>8</v>
      </c>
      <c r="S626" s="20" t="n">
        <v>2200</v>
      </c>
      <c r="T626" s="20" t="n">
        <f aca="false">S626*R626</f>
        <v>17600</v>
      </c>
      <c r="U626" s="10" t="n">
        <f aca="false">T626*1.12</f>
        <v>19712</v>
      </c>
    </row>
    <row r="627" customFormat="false" ht="25.5" hidden="false" customHeight="true" outlineLevel="0" collapsed="false">
      <c r="A627" s="16" t="n">
        <v>601</v>
      </c>
      <c r="B627" s="45" t="s">
        <v>25</v>
      </c>
      <c r="C627" s="45" t="s">
        <v>26</v>
      </c>
      <c r="D627" s="45" t="s">
        <v>27</v>
      </c>
      <c r="E627" s="45" t="s">
        <v>28</v>
      </c>
      <c r="F627" s="45" t="s">
        <v>29</v>
      </c>
      <c r="G627" s="76" t="s">
        <v>599</v>
      </c>
      <c r="H627" s="18" t="s">
        <v>1004</v>
      </c>
      <c r="I627" s="77" t="s">
        <v>1211</v>
      </c>
      <c r="J627" s="6" t="s">
        <v>1004</v>
      </c>
      <c r="K627" s="78" t="s">
        <v>1221</v>
      </c>
      <c r="L627" s="52" t="s">
        <v>227</v>
      </c>
      <c r="M627" s="19" t="n">
        <v>0</v>
      </c>
      <c r="N627" s="6" t="s">
        <v>228</v>
      </c>
      <c r="O627" s="6" t="s">
        <v>133</v>
      </c>
      <c r="P627" s="6" t="s">
        <v>40</v>
      </c>
      <c r="Q627" s="79" t="s">
        <v>41</v>
      </c>
      <c r="R627" s="79" t="n">
        <v>2</v>
      </c>
      <c r="S627" s="20" t="n">
        <v>1496</v>
      </c>
      <c r="T627" s="20" t="n">
        <f aca="false">S627*R627</f>
        <v>2992</v>
      </c>
      <c r="U627" s="10" t="n">
        <f aca="false">T627*1.12</f>
        <v>3351.04</v>
      </c>
    </row>
    <row r="628" customFormat="false" ht="28.5" hidden="false" customHeight="true" outlineLevel="0" collapsed="false">
      <c r="A628" s="16" t="n">
        <v>602</v>
      </c>
      <c r="B628" s="45" t="s">
        <v>25</v>
      </c>
      <c r="C628" s="45" t="s">
        <v>26</v>
      </c>
      <c r="D628" s="45" t="s">
        <v>27</v>
      </c>
      <c r="E628" s="45" t="s">
        <v>28</v>
      </c>
      <c r="F628" s="45" t="s">
        <v>29</v>
      </c>
      <c r="G628" s="76" t="s">
        <v>599</v>
      </c>
      <c r="H628" s="18" t="s">
        <v>1004</v>
      </c>
      <c r="I628" s="84" t="s">
        <v>1211</v>
      </c>
      <c r="J628" s="6" t="s">
        <v>1004</v>
      </c>
      <c r="K628" s="85" t="s">
        <v>1212</v>
      </c>
      <c r="L628" s="52" t="s">
        <v>227</v>
      </c>
      <c r="M628" s="19" t="n">
        <v>0</v>
      </c>
      <c r="N628" s="6" t="s">
        <v>228</v>
      </c>
      <c r="O628" s="6" t="s">
        <v>133</v>
      </c>
      <c r="P628" s="6" t="s">
        <v>40</v>
      </c>
      <c r="Q628" s="81" t="s">
        <v>41</v>
      </c>
      <c r="R628" s="81" t="n">
        <v>13</v>
      </c>
      <c r="S628" s="20" t="n">
        <v>1496</v>
      </c>
      <c r="T628" s="20" t="n">
        <f aca="false">S628*R628</f>
        <v>19448</v>
      </c>
      <c r="U628" s="10" t="n">
        <f aca="false">T628*1.12</f>
        <v>21781.76</v>
      </c>
    </row>
    <row r="629" customFormat="false" ht="45" hidden="false" customHeight="false" outlineLevel="0" collapsed="false">
      <c r="A629" s="16" t="n">
        <v>603</v>
      </c>
      <c r="B629" s="45" t="s">
        <v>25</v>
      </c>
      <c r="C629" s="45" t="s">
        <v>26</v>
      </c>
      <c r="D629" s="45" t="s">
        <v>27</v>
      </c>
      <c r="E629" s="45" t="s">
        <v>28</v>
      </c>
      <c r="F629" s="45" t="s">
        <v>29</v>
      </c>
      <c r="G629" s="76" t="s">
        <v>599</v>
      </c>
      <c r="H629" s="18" t="s">
        <v>1004</v>
      </c>
      <c r="I629" s="84" t="s">
        <v>1211</v>
      </c>
      <c r="J629" s="6" t="s">
        <v>1004</v>
      </c>
      <c r="K629" s="85" t="s">
        <v>657</v>
      </c>
      <c r="L629" s="52" t="s">
        <v>227</v>
      </c>
      <c r="M629" s="19" t="n">
        <v>0</v>
      </c>
      <c r="N629" s="6" t="s">
        <v>228</v>
      </c>
      <c r="O629" s="6" t="s">
        <v>133</v>
      </c>
      <c r="P629" s="6" t="s">
        <v>40</v>
      </c>
      <c r="Q629" s="81" t="s">
        <v>41</v>
      </c>
      <c r="R629" s="81" t="n">
        <v>60</v>
      </c>
      <c r="S629" s="20" t="n">
        <v>1496</v>
      </c>
      <c r="T629" s="20" t="n">
        <f aca="false">S629*R629</f>
        <v>89760</v>
      </c>
      <c r="U629" s="10" t="n">
        <f aca="false">T629*1.12</f>
        <v>100531.2</v>
      </c>
    </row>
    <row r="630" customFormat="false" ht="26.25" hidden="false" customHeight="true" outlineLevel="0" collapsed="false">
      <c r="A630" s="16" t="n">
        <v>604</v>
      </c>
      <c r="B630" s="45" t="s">
        <v>25</v>
      </c>
      <c r="C630" s="45" t="s">
        <v>26</v>
      </c>
      <c r="D630" s="45" t="s">
        <v>27</v>
      </c>
      <c r="E630" s="45" t="s">
        <v>28</v>
      </c>
      <c r="F630" s="45" t="s">
        <v>29</v>
      </c>
      <c r="G630" s="76" t="s">
        <v>599</v>
      </c>
      <c r="H630" s="18" t="s">
        <v>1004</v>
      </c>
      <c r="I630" s="84" t="s">
        <v>1211</v>
      </c>
      <c r="J630" s="6" t="s">
        <v>1004</v>
      </c>
      <c r="K630" s="85" t="s">
        <v>1214</v>
      </c>
      <c r="L630" s="52" t="s">
        <v>227</v>
      </c>
      <c r="M630" s="19" t="n">
        <v>0</v>
      </c>
      <c r="N630" s="6" t="s">
        <v>228</v>
      </c>
      <c r="O630" s="6" t="s">
        <v>133</v>
      </c>
      <c r="P630" s="6" t="s">
        <v>40</v>
      </c>
      <c r="Q630" s="81" t="s">
        <v>41</v>
      </c>
      <c r="R630" s="81" t="n">
        <v>60</v>
      </c>
      <c r="S630" s="20" t="n">
        <v>1056</v>
      </c>
      <c r="T630" s="20" t="n">
        <f aca="false">S630*R630</f>
        <v>63360</v>
      </c>
      <c r="U630" s="10" t="n">
        <f aca="false">T630*1.12</f>
        <v>70963.2</v>
      </c>
    </row>
    <row r="631" customFormat="false" ht="45" hidden="false" customHeight="false" outlineLevel="0" collapsed="false">
      <c r="A631" s="16" t="n">
        <v>605</v>
      </c>
      <c r="B631" s="45" t="s">
        <v>25</v>
      </c>
      <c r="C631" s="45" t="s">
        <v>26</v>
      </c>
      <c r="D631" s="45" t="s">
        <v>27</v>
      </c>
      <c r="E631" s="45" t="s">
        <v>28</v>
      </c>
      <c r="F631" s="45" t="s">
        <v>29</v>
      </c>
      <c r="G631" s="76" t="s">
        <v>599</v>
      </c>
      <c r="H631" s="18" t="s">
        <v>1004</v>
      </c>
      <c r="I631" s="84" t="s">
        <v>1211</v>
      </c>
      <c r="J631" s="6" t="s">
        <v>1004</v>
      </c>
      <c r="K631" s="85" t="s">
        <v>681</v>
      </c>
      <c r="L631" s="52" t="s">
        <v>227</v>
      </c>
      <c r="M631" s="19" t="n">
        <v>0</v>
      </c>
      <c r="N631" s="6" t="s">
        <v>228</v>
      </c>
      <c r="O631" s="6" t="s">
        <v>133</v>
      </c>
      <c r="P631" s="6" t="s">
        <v>40</v>
      </c>
      <c r="Q631" s="81" t="s">
        <v>41</v>
      </c>
      <c r="R631" s="81" t="n">
        <v>3</v>
      </c>
      <c r="S631" s="20" t="n">
        <v>1056</v>
      </c>
      <c r="T631" s="20" t="n">
        <f aca="false">S631*R631</f>
        <v>3168</v>
      </c>
      <c r="U631" s="10" t="n">
        <f aca="false">T631*1.12</f>
        <v>3548.16</v>
      </c>
    </row>
    <row r="632" customFormat="false" ht="30" hidden="false" customHeight="true" outlineLevel="0" collapsed="false">
      <c r="A632" s="16" t="n">
        <v>606</v>
      </c>
      <c r="B632" s="45" t="s">
        <v>25</v>
      </c>
      <c r="C632" s="45" t="s">
        <v>26</v>
      </c>
      <c r="D632" s="45" t="s">
        <v>27</v>
      </c>
      <c r="E632" s="45" t="s">
        <v>28</v>
      </c>
      <c r="F632" s="45" t="s">
        <v>29</v>
      </c>
      <c r="G632" s="76" t="s">
        <v>599</v>
      </c>
      <c r="H632" s="18" t="s">
        <v>1004</v>
      </c>
      <c r="I632" s="84" t="s">
        <v>1211</v>
      </c>
      <c r="J632" s="6" t="s">
        <v>1004</v>
      </c>
      <c r="K632" s="85" t="s">
        <v>1215</v>
      </c>
      <c r="L632" s="52" t="s">
        <v>227</v>
      </c>
      <c r="M632" s="19" t="n">
        <v>0</v>
      </c>
      <c r="N632" s="6" t="s">
        <v>228</v>
      </c>
      <c r="O632" s="6" t="s">
        <v>133</v>
      </c>
      <c r="P632" s="6" t="s">
        <v>40</v>
      </c>
      <c r="Q632" s="81" t="s">
        <v>41</v>
      </c>
      <c r="R632" s="81" t="n">
        <v>11</v>
      </c>
      <c r="S632" s="20" t="n">
        <v>1496</v>
      </c>
      <c r="T632" s="20" t="n">
        <f aca="false">S632*R632</f>
        <v>16456</v>
      </c>
      <c r="U632" s="10" t="n">
        <f aca="false">T632*1.12</f>
        <v>18430.72</v>
      </c>
    </row>
    <row r="633" customFormat="false" ht="30.75" hidden="false" customHeight="true" outlineLevel="0" collapsed="false">
      <c r="A633" s="16" t="n">
        <v>607</v>
      </c>
      <c r="B633" s="45" t="s">
        <v>25</v>
      </c>
      <c r="C633" s="45" t="s">
        <v>26</v>
      </c>
      <c r="D633" s="45" t="s">
        <v>27</v>
      </c>
      <c r="E633" s="45" t="s">
        <v>28</v>
      </c>
      <c r="F633" s="45" t="s">
        <v>29</v>
      </c>
      <c r="G633" s="76" t="s">
        <v>599</v>
      </c>
      <c r="H633" s="18" t="s">
        <v>1004</v>
      </c>
      <c r="I633" s="84" t="s">
        <v>1211</v>
      </c>
      <c r="J633" s="6" t="s">
        <v>1004</v>
      </c>
      <c r="K633" s="85" t="s">
        <v>1217</v>
      </c>
      <c r="L633" s="52" t="s">
        <v>227</v>
      </c>
      <c r="M633" s="19" t="n">
        <v>0</v>
      </c>
      <c r="N633" s="6" t="s">
        <v>228</v>
      </c>
      <c r="O633" s="6" t="s">
        <v>133</v>
      </c>
      <c r="P633" s="6" t="s">
        <v>40</v>
      </c>
      <c r="Q633" s="81" t="s">
        <v>41</v>
      </c>
      <c r="R633" s="81" t="n">
        <v>1</v>
      </c>
      <c r="S633" s="20" t="n">
        <v>2288</v>
      </c>
      <c r="T633" s="20" t="n">
        <f aca="false">S633*R633</f>
        <v>2288</v>
      </c>
      <c r="U633" s="10" t="n">
        <f aca="false">T633*1.12</f>
        <v>2562.56</v>
      </c>
    </row>
    <row r="634" customFormat="false" ht="45" hidden="false" customHeight="false" outlineLevel="0" collapsed="false">
      <c r="A634" s="16" t="n">
        <v>608</v>
      </c>
      <c r="B634" s="45" t="s">
        <v>25</v>
      </c>
      <c r="C634" s="45" t="s">
        <v>26</v>
      </c>
      <c r="D634" s="45" t="s">
        <v>27</v>
      </c>
      <c r="E634" s="45" t="s">
        <v>28</v>
      </c>
      <c r="F634" s="45" t="s">
        <v>29</v>
      </c>
      <c r="G634" s="76" t="s">
        <v>599</v>
      </c>
      <c r="H634" s="18" t="s">
        <v>1004</v>
      </c>
      <c r="I634" s="84" t="s">
        <v>1211</v>
      </c>
      <c r="J634" s="6" t="s">
        <v>1004</v>
      </c>
      <c r="K634" s="85" t="s">
        <v>1218</v>
      </c>
      <c r="L634" s="52" t="s">
        <v>227</v>
      </c>
      <c r="M634" s="19" t="n">
        <v>0</v>
      </c>
      <c r="N634" s="6" t="s">
        <v>228</v>
      </c>
      <c r="O634" s="6" t="s">
        <v>133</v>
      </c>
      <c r="P634" s="6" t="s">
        <v>40</v>
      </c>
      <c r="Q634" s="81" t="s">
        <v>41</v>
      </c>
      <c r="R634" s="81" t="n">
        <v>60</v>
      </c>
      <c r="S634" s="20" t="n">
        <v>1188</v>
      </c>
      <c r="T634" s="20" t="n">
        <f aca="false">S634*R634</f>
        <v>71280</v>
      </c>
      <c r="U634" s="10" t="n">
        <f aca="false">T634*1.12</f>
        <v>79833.6</v>
      </c>
    </row>
    <row r="635" customFormat="false" ht="45" hidden="false" customHeight="false" outlineLevel="0" collapsed="false">
      <c r="A635" s="16" t="n">
        <v>609</v>
      </c>
      <c r="B635" s="45" t="s">
        <v>25</v>
      </c>
      <c r="C635" s="45" t="s">
        <v>26</v>
      </c>
      <c r="D635" s="45" t="s">
        <v>27</v>
      </c>
      <c r="E635" s="45" t="s">
        <v>28</v>
      </c>
      <c r="F635" s="45" t="s">
        <v>29</v>
      </c>
      <c r="G635" s="76" t="s">
        <v>599</v>
      </c>
      <c r="H635" s="18" t="s">
        <v>1082</v>
      </c>
      <c r="I635" s="77" t="s">
        <v>1222</v>
      </c>
      <c r="J635" s="78" t="s">
        <v>1223</v>
      </c>
      <c r="K635" s="78" t="s">
        <v>1223</v>
      </c>
      <c r="L635" s="52" t="s">
        <v>227</v>
      </c>
      <c r="M635" s="19" t="n">
        <v>0</v>
      </c>
      <c r="N635" s="6" t="s">
        <v>228</v>
      </c>
      <c r="O635" s="6" t="s">
        <v>133</v>
      </c>
      <c r="P635" s="6" t="s">
        <v>40</v>
      </c>
      <c r="Q635" s="79" t="s">
        <v>41</v>
      </c>
      <c r="R635" s="79" t="n">
        <v>40</v>
      </c>
      <c r="S635" s="20" t="n">
        <v>5280</v>
      </c>
      <c r="T635" s="20" t="n">
        <f aca="false">S635*R635</f>
        <v>211200</v>
      </c>
      <c r="U635" s="10" t="n">
        <f aca="false">T635*1.12</f>
        <v>236544</v>
      </c>
    </row>
    <row r="636" customFormat="false" ht="45" hidden="false" customHeight="false" outlineLevel="0" collapsed="false">
      <c r="A636" s="16" t="n">
        <v>610</v>
      </c>
      <c r="B636" s="45" t="s">
        <v>25</v>
      </c>
      <c r="C636" s="45" t="s">
        <v>26</v>
      </c>
      <c r="D636" s="45" t="s">
        <v>27</v>
      </c>
      <c r="E636" s="45" t="s">
        <v>28</v>
      </c>
      <c r="F636" s="45" t="s">
        <v>29</v>
      </c>
      <c r="G636" s="76" t="s">
        <v>599</v>
      </c>
      <c r="H636" s="18" t="s">
        <v>1082</v>
      </c>
      <c r="I636" s="77" t="s">
        <v>1222</v>
      </c>
      <c r="J636" s="78" t="s">
        <v>1212</v>
      </c>
      <c r="K636" s="78" t="s">
        <v>1212</v>
      </c>
      <c r="L636" s="52" t="s">
        <v>227</v>
      </c>
      <c r="M636" s="19" t="n">
        <v>0</v>
      </c>
      <c r="N636" s="6" t="s">
        <v>228</v>
      </c>
      <c r="O636" s="6" t="s">
        <v>133</v>
      </c>
      <c r="P636" s="6" t="s">
        <v>40</v>
      </c>
      <c r="Q636" s="79" t="s">
        <v>41</v>
      </c>
      <c r="R636" s="79" t="n">
        <v>20</v>
      </c>
      <c r="S636" s="20" t="n">
        <v>3960</v>
      </c>
      <c r="T636" s="20" t="n">
        <f aca="false">S636*R636</f>
        <v>79200</v>
      </c>
      <c r="U636" s="10" t="n">
        <f aca="false">T636*1.12</f>
        <v>88704</v>
      </c>
    </row>
    <row r="637" customFormat="false" ht="45" hidden="false" customHeight="false" outlineLevel="0" collapsed="false">
      <c r="A637" s="16" t="n">
        <v>611</v>
      </c>
      <c r="B637" s="45" t="s">
        <v>25</v>
      </c>
      <c r="C637" s="45" t="s">
        <v>26</v>
      </c>
      <c r="D637" s="45" t="s">
        <v>27</v>
      </c>
      <c r="E637" s="45" t="s">
        <v>28</v>
      </c>
      <c r="F637" s="45" t="s">
        <v>29</v>
      </c>
      <c r="G637" s="76" t="s">
        <v>599</v>
      </c>
      <c r="H637" s="18" t="s">
        <v>1082</v>
      </c>
      <c r="I637" s="77" t="s">
        <v>1222</v>
      </c>
      <c r="J637" s="78" t="s">
        <v>1213</v>
      </c>
      <c r="K637" s="78" t="s">
        <v>1213</v>
      </c>
      <c r="L637" s="52" t="s">
        <v>227</v>
      </c>
      <c r="M637" s="19" t="n">
        <v>0</v>
      </c>
      <c r="N637" s="6" t="s">
        <v>228</v>
      </c>
      <c r="O637" s="6" t="s">
        <v>133</v>
      </c>
      <c r="P637" s="6" t="s">
        <v>40</v>
      </c>
      <c r="Q637" s="79" t="s">
        <v>41</v>
      </c>
      <c r="R637" s="79" t="n">
        <v>40</v>
      </c>
      <c r="S637" s="20" t="n">
        <v>3960</v>
      </c>
      <c r="T637" s="20" t="n">
        <f aca="false">S637*R637</f>
        <v>158400</v>
      </c>
      <c r="U637" s="10" t="n">
        <f aca="false">T637*1.12</f>
        <v>177408</v>
      </c>
    </row>
    <row r="638" customFormat="false" ht="45" hidden="false" customHeight="false" outlineLevel="0" collapsed="false">
      <c r="A638" s="16" t="n">
        <v>612</v>
      </c>
      <c r="B638" s="45" t="s">
        <v>25</v>
      </c>
      <c r="C638" s="45" t="s">
        <v>26</v>
      </c>
      <c r="D638" s="45" t="s">
        <v>27</v>
      </c>
      <c r="E638" s="45" t="s">
        <v>28</v>
      </c>
      <c r="F638" s="45" t="s">
        <v>29</v>
      </c>
      <c r="G638" s="76" t="s">
        <v>599</v>
      </c>
      <c r="H638" s="18" t="s">
        <v>1082</v>
      </c>
      <c r="I638" s="77" t="s">
        <v>1222</v>
      </c>
      <c r="J638" s="78" t="s">
        <v>724</v>
      </c>
      <c r="K638" s="78" t="s">
        <v>724</v>
      </c>
      <c r="L638" s="52" t="s">
        <v>227</v>
      </c>
      <c r="M638" s="19" t="n">
        <v>0</v>
      </c>
      <c r="N638" s="6" t="s">
        <v>228</v>
      </c>
      <c r="O638" s="6" t="s">
        <v>133</v>
      </c>
      <c r="P638" s="6" t="s">
        <v>40</v>
      </c>
      <c r="Q638" s="79" t="s">
        <v>41</v>
      </c>
      <c r="R638" s="79" t="n">
        <v>2</v>
      </c>
      <c r="S638" s="20" t="n">
        <v>3960</v>
      </c>
      <c r="T638" s="20" t="n">
        <f aca="false">S638*R638</f>
        <v>7920</v>
      </c>
      <c r="U638" s="10" t="n">
        <f aca="false">T638*1.12</f>
        <v>8870.4</v>
      </c>
    </row>
    <row r="639" customFormat="false" ht="45" hidden="false" customHeight="false" outlineLevel="0" collapsed="false">
      <c r="A639" s="16" t="n">
        <v>613</v>
      </c>
      <c r="B639" s="45" t="s">
        <v>25</v>
      </c>
      <c r="C639" s="45" t="s">
        <v>26</v>
      </c>
      <c r="D639" s="45" t="s">
        <v>27</v>
      </c>
      <c r="E639" s="45" t="s">
        <v>28</v>
      </c>
      <c r="F639" s="45" t="s">
        <v>29</v>
      </c>
      <c r="G639" s="76" t="s">
        <v>599</v>
      </c>
      <c r="H639" s="18" t="s">
        <v>1082</v>
      </c>
      <c r="I639" s="77" t="s">
        <v>1222</v>
      </c>
      <c r="J639" s="78" t="s">
        <v>678</v>
      </c>
      <c r="K639" s="78" t="s">
        <v>678</v>
      </c>
      <c r="L639" s="52" t="s">
        <v>227</v>
      </c>
      <c r="M639" s="19" t="n">
        <v>0</v>
      </c>
      <c r="N639" s="6" t="s">
        <v>228</v>
      </c>
      <c r="O639" s="6" t="s">
        <v>133</v>
      </c>
      <c r="P639" s="6" t="s">
        <v>40</v>
      </c>
      <c r="Q639" s="79" t="s">
        <v>41</v>
      </c>
      <c r="R639" s="79" t="n">
        <v>30</v>
      </c>
      <c r="S639" s="20" t="n">
        <v>4576</v>
      </c>
      <c r="T639" s="20" t="n">
        <f aca="false">S639*R639</f>
        <v>137280</v>
      </c>
      <c r="U639" s="10" t="n">
        <f aca="false">T639*1.12</f>
        <v>153753.6</v>
      </c>
    </row>
    <row r="640" customFormat="false" ht="45" hidden="false" customHeight="false" outlineLevel="0" collapsed="false">
      <c r="A640" s="16" t="n">
        <v>614</v>
      </c>
      <c r="B640" s="45" t="s">
        <v>25</v>
      </c>
      <c r="C640" s="45" t="s">
        <v>26</v>
      </c>
      <c r="D640" s="45" t="s">
        <v>27</v>
      </c>
      <c r="E640" s="45" t="s">
        <v>28</v>
      </c>
      <c r="F640" s="45" t="s">
        <v>29</v>
      </c>
      <c r="G640" s="76" t="s">
        <v>599</v>
      </c>
      <c r="H640" s="18" t="s">
        <v>1082</v>
      </c>
      <c r="I640" s="77" t="s">
        <v>1222</v>
      </c>
      <c r="J640" s="78" t="s">
        <v>630</v>
      </c>
      <c r="K640" s="78" t="s">
        <v>630</v>
      </c>
      <c r="L640" s="52" t="s">
        <v>227</v>
      </c>
      <c r="M640" s="19" t="n">
        <v>0</v>
      </c>
      <c r="N640" s="6" t="s">
        <v>228</v>
      </c>
      <c r="O640" s="6" t="s">
        <v>133</v>
      </c>
      <c r="P640" s="6" t="s">
        <v>40</v>
      </c>
      <c r="Q640" s="79" t="s">
        <v>41</v>
      </c>
      <c r="R640" s="79" t="n">
        <v>30</v>
      </c>
      <c r="S640" s="20" t="n">
        <v>4576</v>
      </c>
      <c r="T640" s="20" t="n">
        <f aca="false">S640*R640</f>
        <v>137280</v>
      </c>
      <c r="U640" s="10" t="n">
        <f aca="false">T640*1.12</f>
        <v>153753.6</v>
      </c>
    </row>
    <row r="641" customFormat="false" ht="45" hidden="false" customHeight="false" outlineLevel="0" collapsed="false">
      <c r="A641" s="16" t="n">
        <v>615</v>
      </c>
      <c r="B641" s="45" t="s">
        <v>25</v>
      </c>
      <c r="C641" s="45" t="s">
        <v>26</v>
      </c>
      <c r="D641" s="45" t="s">
        <v>27</v>
      </c>
      <c r="E641" s="45" t="s">
        <v>28</v>
      </c>
      <c r="F641" s="45" t="s">
        <v>29</v>
      </c>
      <c r="G641" s="76" t="s">
        <v>599</v>
      </c>
      <c r="H641" s="18" t="s">
        <v>1082</v>
      </c>
      <c r="I641" s="77" t="s">
        <v>1222</v>
      </c>
      <c r="J641" s="78" t="s">
        <v>1224</v>
      </c>
      <c r="K641" s="78" t="s">
        <v>1224</v>
      </c>
      <c r="L641" s="52" t="s">
        <v>227</v>
      </c>
      <c r="M641" s="19" t="n">
        <v>0</v>
      </c>
      <c r="N641" s="6" t="s">
        <v>228</v>
      </c>
      <c r="O641" s="6" t="s">
        <v>133</v>
      </c>
      <c r="P641" s="6" t="s">
        <v>40</v>
      </c>
      <c r="Q641" s="79" t="s">
        <v>41</v>
      </c>
      <c r="R641" s="79" t="n">
        <v>20</v>
      </c>
      <c r="S641" s="20" t="n">
        <v>4400</v>
      </c>
      <c r="T641" s="20" t="n">
        <f aca="false">S641*R641</f>
        <v>88000</v>
      </c>
      <c r="U641" s="10" t="n">
        <f aca="false">T641*1.12</f>
        <v>98560</v>
      </c>
    </row>
    <row r="642" customFormat="false" ht="45" hidden="false" customHeight="false" outlineLevel="0" collapsed="false">
      <c r="A642" s="16" t="n">
        <v>616</v>
      </c>
      <c r="B642" s="45" t="s">
        <v>25</v>
      </c>
      <c r="C642" s="45" t="s">
        <v>26</v>
      </c>
      <c r="D642" s="45" t="s">
        <v>27</v>
      </c>
      <c r="E642" s="45" t="s">
        <v>28</v>
      </c>
      <c r="F642" s="45" t="s">
        <v>29</v>
      </c>
      <c r="G642" s="76" t="s">
        <v>599</v>
      </c>
      <c r="H642" s="18" t="s">
        <v>1082</v>
      </c>
      <c r="I642" s="77" t="s">
        <v>1222</v>
      </c>
      <c r="J642" s="78" t="s">
        <v>681</v>
      </c>
      <c r="K642" s="78" t="s">
        <v>681</v>
      </c>
      <c r="L642" s="52" t="s">
        <v>227</v>
      </c>
      <c r="M642" s="19" t="n">
        <v>0</v>
      </c>
      <c r="N642" s="6" t="s">
        <v>228</v>
      </c>
      <c r="O642" s="6" t="s">
        <v>133</v>
      </c>
      <c r="P642" s="6" t="s">
        <v>40</v>
      </c>
      <c r="Q642" s="79" t="s">
        <v>41</v>
      </c>
      <c r="R642" s="79" t="n">
        <v>8</v>
      </c>
      <c r="S642" s="20" t="n">
        <v>3520</v>
      </c>
      <c r="T642" s="20" t="n">
        <f aca="false">S642*R642</f>
        <v>28160</v>
      </c>
      <c r="U642" s="10" t="n">
        <f aca="false">T642*1.12</f>
        <v>31539.2</v>
      </c>
    </row>
    <row r="643" customFormat="false" ht="30.75" hidden="false" customHeight="true" outlineLevel="0" collapsed="false">
      <c r="A643" s="16" t="n">
        <v>617</v>
      </c>
      <c r="B643" s="45" t="s">
        <v>25</v>
      </c>
      <c r="C643" s="45" t="s">
        <v>26</v>
      </c>
      <c r="D643" s="45" t="s">
        <v>27</v>
      </c>
      <c r="E643" s="45" t="s">
        <v>28</v>
      </c>
      <c r="F643" s="45" t="s">
        <v>29</v>
      </c>
      <c r="G643" s="76" t="s">
        <v>599</v>
      </c>
      <c r="H643" s="18" t="s">
        <v>1082</v>
      </c>
      <c r="I643" s="77" t="s">
        <v>1222</v>
      </c>
      <c r="J643" s="78" t="s">
        <v>1225</v>
      </c>
      <c r="K643" s="78" t="s">
        <v>1225</v>
      </c>
      <c r="L643" s="52" t="s">
        <v>227</v>
      </c>
      <c r="M643" s="19" t="n">
        <v>0</v>
      </c>
      <c r="N643" s="6" t="s">
        <v>228</v>
      </c>
      <c r="O643" s="6" t="s">
        <v>133</v>
      </c>
      <c r="P643" s="6" t="s">
        <v>40</v>
      </c>
      <c r="Q643" s="79" t="s">
        <v>41</v>
      </c>
      <c r="R643" s="79" t="n">
        <v>40</v>
      </c>
      <c r="S643" s="20" t="n">
        <v>3784</v>
      </c>
      <c r="T643" s="20" t="n">
        <f aca="false">S643*R643</f>
        <v>151360</v>
      </c>
      <c r="U643" s="10" t="n">
        <f aca="false">T643*1.12</f>
        <v>169523.2</v>
      </c>
    </row>
    <row r="644" customFormat="false" ht="31.5" hidden="false" customHeight="true" outlineLevel="0" collapsed="false">
      <c r="A644" s="16" t="n">
        <v>618</v>
      </c>
      <c r="B644" s="45" t="s">
        <v>25</v>
      </c>
      <c r="C644" s="45" t="s">
        <v>26</v>
      </c>
      <c r="D644" s="45" t="s">
        <v>27</v>
      </c>
      <c r="E644" s="45" t="s">
        <v>28</v>
      </c>
      <c r="F644" s="45" t="s">
        <v>29</v>
      </c>
      <c r="G644" s="76" t="s">
        <v>599</v>
      </c>
      <c r="H644" s="18" t="s">
        <v>1082</v>
      </c>
      <c r="I644" s="77" t="s">
        <v>1222</v>
      </c>
      <c r="J644" s="78" t="s">
        <v>761</v>
      </c>
      <c r="K644" s="78" t="s">
        <v>761</v>
      </c>
      <c r="L644" s="52" t="s">
        <v>227</v>
      </c>
      <c r="M644" s="19" t="n">
        <v>0</v>
      </c>
      <c r="N644" s="6" t="s">
        <v>228</v>
      </c>
      <c r="O644" s="6" t="s">
        <v>133</v>
      </c>
      <c r="P644" s="6" t="s">
        <v>40</v>
      </c>
      <c r="Q644" s="79" t="s">
        <v>41</v>
      </c>
      <c r="R644" s="79" t="n">
        <v>4</v>
      </c>
      <c r="S644" s="20" t="n">
        <v>3520</v>
      </c>
      <c r="T644" s="20" t="n">
        <f aca="false">S644*R644</f>
        <v>14080</v>
      </c>
      <c r="U644" s="10" t="n">
        <f aca="false">T644*1.12</f>
        <v>15769.6</v>
      </c>
    </row>
    <row r="645" customFormat="false" ht="45" hidden="false" customHeight="false" outlineLevel="0" collapsed="false">
      <c r="A645" s="16" t="n">
        <v>619</v>
      </c>
      <c r="B645" s="45" t="s">
        <v>25</v>
      </c>
      <c r="C645" s="45" t="s">
        <v>26</v>
      </c>
      <c r="D645" s="45" t="s">
        <v>27</v>
      </c>
      <c r="E645" s="45" t="s">
        <v>28</v>
      </c>
      <c r="F645" s="45" t="s">
        <v>29</v>
      </c>
      <c r="G645" s="76" t="s">
        <v>599</v>
      </c>
      <c r="H645" s="18" t="s">
        <v>1082</v>
      </c>
      <c r="I645" s="77" t="s">
        <v>1222</v>
      </c>
      <c r="J645" s="78" t="s">
        <v>1226</v>
      </c>
      <c r="K645" s="78" t="s">
        <v>1226</v>
      </c>
      <c r="L645" s="52" t="s">
        <v>227</v>
      </c>
      <c r="M645" s="19" t="n">
        <v>0</v>
      </c>
      <c r="N645" s="6" t="s">
        <v>228</v>
      </c>
      <c r="O645" s="6" t="s">
        <v>133</v>
      </c>
      <c r="P645" s="6" t="s">
        <v>40</v>
      </c>
      <c r="Q645" s="79" t="s">
        <v>41</v>
      </c>
      <c r="R645" s="79" t="n">
        <v>2</v>
      </c>
      <c r="S645" s="20" t="n">
        <v>2200</v>
      </c>
      <c r="T645" s="20" t="n">
        <f aca="false">S645*R645</f>
        <v>4400</v>
      </c>
      <c r="U645" s="10" t="n">
        <f aca="false">T645*1.12</f>
        <v>4928</v>
      </c>
    </row>
    <row r="646" customFormat="false" ht="32.25" hidden="false" customHeight="true" outlineLevel="0" collapsed="false">
      <c r="A646" s="16" t="n">
        <v>620</v>
      </c>
      <c r="B646" s="45" t="s">
        <v>25</v>
      </c>
      <c r="C646" s="45" t="s">
        <v>26</v>
      </c>
      <c r="D646" s="45" t="s">
        <v>27</v>
      </c>
      <c r="E646" s="45" t="s">
        <v>28</v>
      </c>
      <c r="F646" s="45" t="s">
        <v>29</v>
      </c>
      <c r="G646" s="76" t="s">
        <v>599</v>
      </c>
      <c r="H646" s="18" t="s">
        <v>1082</v>
      </c>
      <c r="I646" s="77" t="s">
        <v>1222</v>
      </c>
      <c r="J646" s="78" t="s">
        <v>1217</v>
      </c>
      <c r="K646" s="78" t="s">
        <v>1217</v>
      </c>
      <c r="L646" s="52" t="s">
        <v>227</v>
      </c>
      <c r="M646" s="19" t="n">
        <v>0</v>
      </c>
      <c r="N646" s="6" t="s">
        <v>228</v>
      </c>
      <c r="O646" s="6" t="s">
        <v>133</v>
      </c>
      <c r="P646" s="6" t="s">
        <v>40</v>
      </c>
      <c r="Q646" s="79" t="s">
        <v>41</v>
      </c>
      <c r="R646" s="79" t="n">
        <v>2</v>
      </c>
      <c r="S646" s="20" t="n">
        <v>3872</v>
      </c>
      <c r="T646" s="20" t="n">
        <f aca="false">S646*R646</f>
        <v>7744</v>
      </c>
      <c r="U646" s="10" t="n">
        <f aca="false">T646*1.12</f>
        <v>8673.28</v>
      </c>
    </row>
    <row r="647" customFormat="false" ht="27.75" hidden="false" customHeight="true" outlineLevel="0" collapsed="false">
      <c r="A647" s="16" t="n">
        <v>621</v>
      </c>
      <c r="B647" s="45" t="s">
        <v>25</v>
      </c>
      <c r="C647" s="45" t="s">
        <v>26</v>
      </c>
      <c r="D647" s="45" t="s">
        <v>27</v>
      </c>
      <c r="E647" s="45" t="s">
        <v>28</v>
      </c>
      <c r="F647" s="45" t="s">
        <v>29</v>
      </c>
      <c r="G647" s="76" t="s">
        <v>599</v>
      </c>
      <c r="H647" s="18" t="s">
        <v>1082</v>
      </c>
      <c r="I647" s="77" t="s">
        <v>1222</v>
      </c>
      <c r="J647" s="78" t="s">
        <v>1220</v>
      </c>
      <c r="K647" s="78" t="s">
        <v>1220</v>
      </c>
      <c r="L647" s="52" t="s">
        <v>227</v>
      </c>
      <c r="M647" s="19" t="n">
        <v>0</v>
      </c>
      <c r="N647" s="6" t="s">
        <v>228</v>
      </c>
      <c r="O647" s="6" t="s">
        <v>133</v>
      </c>
      <c r="P647" s="6" t="s">
        <v>40</v>
      </c>
      <c r="Q647" s="79" t="s">
        <v>41</v>
      </c>
      <c r="R647" s="79" t="n">
        <v>4</v>
      </c>
      <c r="S647" s="20" t="n">
        <v>17600</v>
      </c>
      <c r="T647" s="20" t="n">
        <f aca="false">S647*R647</f>
        <v>70400</v>
      </c>
      <c r="U647" s="10" t="n">
        <f aca="false">T647*1.12</f>
        <v>78848</v>
      </c>
    </row>
    <row r="648" customFormat="false" ht="28.5" hidden="false" customHeight="true" outlineLevel="0" collapsed="false">
      <c r="A648" s="16" t="n">
        <v>622</v>
      </c>
      <c r="B648" s="45" t="s">
        <v>25</v>
      </c>
      <c r="C648" s="45" t="s">
        <v>26</v>
      </c>
      <c r="D648" s="45" t="s">
        <v>27</v>
      </c>
      <c r="E648" s="45" t="s">
        <v>28</v>
      </c>
      <c r="F648" s="45" t="s">
        <v>29</v>
      </c>
      <c r="G648" s="76" t="s">
        <v>599</v>
      </c>
      <c r="H648" s="18" t="s">
        <v>1082</v>
      </c>
      <c r="I648" s="77" t="s">
        <v>1222</v>
      </c>
      <c r="J648" s="78" t="s">
        <v>1221</v>
      </c>
      <c r="K648" s="78" t="s">
        <v>1221</v>
      </c>
      <c r="L648" s="52" t="s">
        <v>227</v>
      </c>
      <c r="M648" s="19" t="n">
        <v>0</v>
      </c>
      <c r="N648" s="6" t="s">
        <v>228</v>
      </c>
      <c r="O648" s="6" t="s">
        <v>133</v>
      </c>
      <c r="P648" s="6" t="s">
        <v>40</v>
      </c>
      <c r="Q648" s="79" t="s">
        <v>41</v>
      </c>
      <c r="R648" s="79" t="n">
        <v>2</v>
      </c>
      <c r="S648" s="20" t="n">
        <v>3080</v>
      </c>
      <c r="T648" s="20" t="n">
        <f aca="false">S648*R648</f>
        <v>6160</v>
      </c>
      <c r="U648" s="10" t="n">
        <f aca="false">T648*1.12</f>
        <v>6899.2</v>
      </c>
    </row>
    <row r="649" customFormat="false" ht="45" hidden="false" customHeight="false" outlineLevel="0" collapsed="false">
      <c r="A649" s="16" t="n">
        <v>623</v>
      </c>
      <c r="B649" s="45" t="s">
        <v>25</v>
      </c>
      <c r="C649" s="45" t="s">
        <v>26</v>
      </c>
      <c r="D649" s="45" t="s">
        <v>27</v>
      </c>
      <c r="E649" s="45" t="s">
        <v>28</v>
      </c>
      <c r="F649" s="45" t="s">
        <v>29</v>
      </c>
      <c r="G649" s="76" t="s">
        <v>599</v>
      </c>
      <c r="H649" s="18" t="s">
        <v>1227</v>
      </c>
      <c r="I649" s="77" t="s">
        <v>1228</v>
      </c>
      <c r="J649" s="78" t="s">
        <v>1220</v>
      </c>
      <c r="K649" s="78" t="s">
        <v>1220</v>
      </c>
      <c r="L649" s="52" t="s">
        <v>227</v>
      </c>
      <c r="M649" s="19" t="n">
        <v>0</v>
      </c>
      <c r="N649" s="6" t="s">
        <v>228</v>
      </c>
      <c r="O649" s="6" t="s">
        <v>133</v>
      </c>
      <c r="P649" s="6" t="s">
        <v>40</v>
      </c>
      <c r="Q649" s="79" t="s">
        <v>41</v>
      </c>
      <c r="R649" s="79" t="n">
        <v>12</v>
      </c>
      <c r="S649" s="20" t="n">
        <v>2200</v>
      </c>
      <c r="T649" s="20" t="n">
        <f aca="false">S649*R649</f>
        <v>26400</v>
      </c>
      <c r="U649" s="10" t="n">
        <f aca="false">T649*1.12</f>
        <v>29568</v>
      </c>
    </row>
    <row r="650" customFormat="false" ht="45" hidden="false" customHeight="false" outlineLevel="0" collapsed="false">
      <c r="A650" s="16" t="n">
        <v>624</v>
      </c>
      <c r="B650" s="45" t="s">
        <v>25</v>
      </c>
      <c r="C650" s="45" t="s">
        <v>26</v>
      </c>
      <c r="D650" s="45" t="s">
        <v>27</v>
      </c>
      <c r="E650" s="45" t="s">
        <v>28</v>
      </c>
      <c r="F650" s="45" t="s">
        <v>29</v>
      </c>
      <c r="G650" s="76" t="s">
        <v>599</v>
      </c>
      <c r="H650" s="18" t="s">
        <v>1082</v>
      </c>
      <c r="I650" s="84" t="s">
        <v>1222</v>
      </c>
      <c r="J650" s="85" t="s">
        <v>1223</v>
      </c>
      <c r="K650" s="85" t="s">
        <v>1223</v>
      </c>
      <c r="L650" s="52" t="s">
        <v>227</v>
      </c>
      <c r="M650" s="19" t="n">
        <v>0</v>
      </c>
      <c r="N650" s="6" t="s">
        <v>228</v>
      </c>
      <c r="O650" s="6" t="s">
        <v>133</v>
      </c>
      <c r="P650" s="6" t="s">
        <v>40</v>
      </c>
      <c r="Q650" s="81" t="s">
        <v>41</v>
      </c>
      <c r="R650" s="81" t="n">
        <v>20</v>
      </c>
      <c r="S650" s="20" t="n">
        <v>5280</v>
      </c>
      <c r="T650" s="20" t="n">
        <f aca="false">S650*R650</f>
        <v>105600</v>
      </c>
      <c r="U650" s="10" t="n">
        <f aca="false">T650*1.12</f>
        <v>118272</v>
      </c>
    </row>
    <row r="651" customFormat="false" ht="45" hidden="false" customHeight="false" outlineLevel="0" collapsed="false">
      <c r="A651" s="16" t="n">
        <v>625</v>
      </c>
      <c r="B651" s="45" t="s">
        <v>25</v>
      </c>
      <c r="C651" s="45" t="s">
        <v>26</v>
      </c>
      <c r="D651" s="45" t="s">
        <v>27</v>
      </c>
      <c r="E651" s="45" t="s">
        <v>28</v>
      </c>
      <c r="F651" s="45" t="s">
        <v>29</v>
      </c>
      <c r="G651" s="76" t="s">
        <v>599</v>
      </c>
      <c r="H651" s="18" t="s">
        <v>1082</v>
      </c>
      <c r="I651" s="84" t="s">
        <v>1222</v>
      </c>
      <c r="J651" s="85" t="s">
        <v>1212</v>
      </c>
      <c r="K651" s="85" t="s">
        <v>1212</v>
      </c>
      <c r="L651" s="52" t="s">
        <v>227</v>
      </c>
      <c r="M651" s="19" t="n">
        <v>0</v>
      </c>
      <c r="N651" s="6" t="s">
        <v>228</v>
      </c>
      <c r="O651" s="6" t="s">
        <v>133</v>
      </c>
      <c r="P651" s="6" t="s">
        <v>40</v>
      </c>
      <c r="Q651" s="81" t="s">
        <v>41</v>
      </c>
      <c r="R651" s="81" t="n">
        <v>20</v>
      </c>
      <c r="S651" s="20" t="n">
        <v>3960</v>
      </c>
      <c r="T651" s="20" t="n">
        <f aca="false">S651*R651</f>
        <v>79200</v>
      </c>
      <c r="U651" s="10" t="n">
        <f aca="false">T651*1.12</f>
        <v>88704</v>
      </c>
    </row>
    <row r="652" customFormat="false" ht="45" hidden="false" customHeight="false" outlineLevel="0" collapsed="false">
      <c r="A652" s="16" t="n">
        <v>626</v>
      </c>
      <c r="B652" s="45" t="s">
        <v>25</v>
      </c>
      <c r="C652" s="45" t="s">
        <v>26</v>
      </c>
      <c r="D652" s="45" t="s">
        <v>27</v>
      </c>
      <c r="E652" s="45" t="s">
        <v>28</v>
      </c>
      <c r="F652" s="45" t="s">
        <v>29</v>
      </c>
      <c r="G652" s="76" t="s">
        <v>599</v>
      </c>
      <c r="H652" s="18" t="s">
        <v>1082</v>
      </c>
      <c r="I652" s="84" t="s">
        <v>1222</v>
      </c>
      <c r="J652" s="85" t="s">
        <v>724</v>
      </c>
      <c r="K652" s="85" t="s">
        <v>724</v>
      </c>
      <c r="L652" s="52" t="s">
        <v>227</v>
      </c>
      <c r="M652" s="19" t="n">
        <v>0</v>
      </c>
      <c r="N652" s="6" t="s">
        <v>228</v>
      </c>
      <c r="O652" s="6" t="s">
        <v>133</v>
      </c>
      <c r="P652" s="6" t="s">
        <v>40</v>
      </c>
      <c r="Q652" s="81" t="s">
        <v>41</v>
      </c>
      <c r="R652" s="81" t="n">
        <v>1</v>
      </c>
      <c r="S652" s="20" t="n">
        <v>3960</v>
      </c>
      <c r="T652" s="20" t="n">
        <f aca="false">S652*R652</f>
        <v>3960</v>
      </c>
      <c r="U652" s="10" t="n">
        <f aca="false">T652*1.12</f>
        <v>4435.2</v>
      </c>
    </row>
    <row r="653" customFormat="false" ht="45" hidden="false" customHeight="false" outlineLevel="0" collapsed="false">
      <c r="A653" s="16" t="n">
        <v>627</v>
      </c>
      <c r="B653" s="45" t="s">
        <v>25</v>
      </c>
      <c r="C653" s="45" t="s">
        <v>26</v>
      </c>
      <c r="D653" s="45" t="s">
        <v>27</v>
      </c>
      <c r="E653" s="45" t="s">
        <v>28</v>
      </c>
      <c r="F653" s="45" t="s">
        <v>29</v>
      </c>
      <c r="G653" s="76" t="s">
        <v>599</v>
      </c>
      <c r="H653" s="18" t="s">
        <v>1082</v>
      </c>
      <c r="I653" s="84" t="s">
        <v>1222</v>
      </c>
      <c r="J653" s="85" t="s">
        <v>678</v>
      </c>
      <c r="K653" s="85" t="s">
        <v>678</v>
      </c>
      <c r="L653" s="52" t="s">
        <v>227</v>
      </c>
      <c r="M653" s="19" t="n">
        <v>0</v>
      </c>
      <c r="N653" s="6" t="s">
        <v>228</v>
      </c>
      <c r="O653" s="6" t="s">
        <v>133</v>
      </c>
      <c r="P653" s="6" t="s">
        <v>40</v>
      </c>
      <c r="Q653" s="81" t="s">
        <v>41</v>
      </c>
      <c r="R653" s="81" t="n">
        <v>20</v>
      </c>
      <c r="S653" s="20" t="n">
        <v>4576</v>
      </c>
      <c r="T653" s="20" t="n">
        <f aca="false">S653*R653</f>
        <v>91520</v>
      </c>
      <c r="U653" s="10" t="n">
        <f aca="false">T653*1.12</f>
        <v>102502.4</v>
      </c>
    </row>
    <row r="654" customFormat="false" ht="45" hidden="false" customHeight="false" outlineLevel="0" collapsed="false">
      <c r="A654" s="16" t="n">
        <v>628</v>
      </c>
      <c r="B654" s="45" t="s">
        <v>25</v>
      </c>
      <c r="C654" s="45" t="s">
        <v>26</v>
      </c>
      <c r="D654" s="45" t="s">
        <v>27</v>
      </c>
      <c r="E654" s="45" t="s">
        <v>28</v>
      </c>
      <c r="F654" s="45" t="s">
        <v>29</v>
      </c>
      <c r="G654" s="76" t="s">
        <v>599</v>
      </c>
      <c r="H654" s="18" t="s">
        <v>1082</v>
      </c>
      <c r="I654" s="84" t="s">
        <v>1222</v>
      </c>
      <c r="J654" s="85" t="s">
        <v>630</v>
      </c>
      <c r="K654" s="85" t="s">
        <v>630</v>
      </c>
      <c r="L654" s="52" t="s">
        <v>227</v>
      </c>
      <c r="M654" s="19" t="n">
        <v>0</v>
      </c>
      <c r="N654" s="6" t="s">
        <v>228</v>
      </c>
      <c r="O654" s="6" t="s">
        <v>133</v>
      </c>
      <c r="P654" s="6" t="s">
        <v>40</v>
      </c>
      <c r="Q654" s="81" t="s">
        <v>41</v>
      </c>
      <c r="R654" s="81" t="n">
        <v>20</v>
      </c>
      <c r="S654" s="20" t="n">
        <v>4576</v>
      </c>
      <c r="T654" s="20" t="n">
        <f aca="false">S654*R654</f>
        <v>91520</v>
      </c>
      <c r="U654" s="10" t="n">
        <f aca="false">T654*1.12</f>
        <v>102502.4</v>
      </c>
    </row>
    <row r="655" customFormat="false" ht="45" hidden="false" customHeight="false" outlineLevel="0" collapsed="false">
      <c r="A655" s="16" t="n">
        <v>629</v>
      </c>
      <c r="B655" s="45" t="s">
        <v>25</v>
      </c>
      <c r="C655" s="45" t="s">
        <v>26</v>
      </c>
      <c r="D655" s="45" t="s">
        <v>27</v>
      </c>
      <c r="E655" s="45" t="s">
        <v>28</v>
      </c>
      <c r="F655" s="45" t="s">
        <v>29</v>
      </c>
      <c r="G655" s="76" t="s">
        <v>599</v>
      </c>
      <c r="H655" s="18" t="s">
        <v>1082</v>
      </c>
      <c r="I655" s="84" t="s">
        <v>1222</v>
      </c>
      <c r="J655" s="85" t="s">
        <v>1224</v>
      </c>
      <c r="K655" s="85" t="s">
        <v>1224</v>
      </c>
      <c r="L655" s="52" t="s">
        <v>227</v>
      </c>
      <c r="M655" s="19" t="n">
        <v>0</v>
      </c>
      <c r="N655" s="6" t="s">
        <v>228</v>
      </c>
      <c r="O655" s="6" t="s">
        <v>133</v>
      </c>
      <c r="P655" s="6" t="s">
        <v>40</v>
      </c>
      <c r="Q655" s="81" t="s">
        <v>41</v>
      </c>
      <c r="R655" s="81" t="n">
        <v>20</v>
      </c>
      <c r="S655" s="20" t="n">
        <v>3960</v>
      </c>
      <c r="T655" s="20" t="n">
        <f aca="false">S655*R655</f>
        <v>79200</v>
      </c>
      <c r="U655" s="10" t="n">
        <f aca="false">T655*1.12</f>
        <v>88704</v>
      </c>
    </row>
    <row r="656" customFormat="false" ht="45" hidden="false" customHeight="false" outlineLevel="0" collapsed="false">
      <c r="A656" s="16" t="n">
        <v>630</v>
      </c>
      <c r="B656" s="45" t="s">
        <v>25</v>
      </c>
      <c r="C656" s="45" t="s">
        <v>26</v>
      </c>
      <c r="D656" s="45" t="s">
        <v>27</v>
      </c>
      <c r="E656" s="45" t="s">
        <v>28</v>
      </c>
      <c r="F656" s="45" t="s">
        <v>29</v>
      </c>
      <c r="G656" s="76" t="s">
        <v>599</v>
      </c>
      <c r="H656" s="18" t="s">
        <v>1082</v>
      </c>
      <c r="I656" s="84" t="s">
        <v>1222</v>
      </c>
      <c r="J656" s="85" t="s">
        <v>681</v>
      </c>
      <c r="K656" s="85" t="s">
        <v>681</v>
      </c>
      <c r="L656" s="52" t="s">
        <v>227</v>
      </c>
      <c r="M656" s="19" t="n">
        <v>0</v>
      </c>
      <c r="N656" s="6" t="s">
        <v>228</v>
      </c>
      <c r="O656" s="6" t="s">
        <v>133</v>
      </c>
      <c r="P656" s="6" t="s">
        <v>40</v>
      </c>
      <c r="Q656" s="81" t="s">
        <v>41</v>
      </c>
      <c r="R656" s="81" t="n">
        <v>4</v>
      </c>
      <c r="S656" s="20" t="n">
        <v>3080</v>
      </c>
      <c r="T656" s="20" t="n">
        <f aca="false">S656*R656</f>
        <v>12320</v>
      </c>
      <c r="U656" s="10" t="n">
        <f aca="false">T656*1.12</f>
        <v>13798.4</v>
      </c>
    </row>
    <row r="657" customFormat="false" ht="45" hidden="false" customHeight="false" outlineLevel="0" collapsed="false">
      <c r="A657" s="16" t="n">
        <v>631</v>
      </c>
      <c r="B657" s="45" t="s">
        <v>25</v>
      </c>
      <c r="C657" s="45" t="s">
        <v>26</v>
      </c>
      <c r="D657" s="45" t="s">
        <v>27</v>
      </c>
      <c r="E657" s="45" t="s">
        <v>28</v>
      </c>
      <c r="F657" s="45" t="s">
        <v>29</v>
      </c>
      <c r="G657" s="76" t="s">
        <v>599</v>
      </c>
      <c r="H657" s="18" t="s">
        <v>1082</v>
      </c>
      <c r="I657" s="84" t="s">
        <v>1222</v>
      </c>
      <c r="J657" s="85" t="s">
        <v>1225</v>
      </c>
      <c r="K657" s="85" t="s">
        <v>1225</v>
      </c>
      <c r="L657" s="52" t="s">
        <v>227</v>
      </c>
      <c r="M657" s="19" t="n">
        <v>0</v>
      </c>
      <c r="N657" s="6" t="s">
        <v>228</v>
      </c>
      <c r="O657" s="6" t="s">
        <v>133</v>
      </c>
      <c r="P657" s="6" t="s">
        <v>40</v>
      </c>
      <c r="Q657" s="81" t="s">
        <v>41</v>
      </c>
      <c r="R657" s="81" t="n">
        <v>11</v>
      </c>
      <c r="S657" s="20" t="n">
        <v>3784</v>
      </c>
      <c r="T657" s="20" t="n">
        <f aca="false">S657*R657</f>
        <v>41624</v>
      </c>
      <c r="U657" s="10" t="n">
        <f aca="false">T657*1.12</f>
        <v>46618.88</v>
      </c>
    </row>
    <row r="658" customFormat="false" ht="45" hidden="false" customHeight="false" outlineLevel="0" collapsed="false">
      <c r="A658" s="16" t="n">
        <v>632</v>
      </c>
      <c r="B658" s="45" t="s">
        <v>25</v>
      </c>
      <c r="C658" s="45" t="s">
        <v>26</v>
      </c>
      <c r="D658" s="45" t="s">
        <v>27</v>
      </c>
      <c r="E658" s="45" t="s">
        <v>28</v>
      </c>
      <c r="F658" s="45" t="s">
        <v>29</v>
      </c>
      <c r="G658" s="76" t="s">
        <v>599</v>
      </c>
      <c r="H658" s="18" t="s">
        <v>1082</v>
      </c>
      <c r="I658" s="84" t="s">
        <v>1222</v>
      </c>
      <c r="J658" s="85" t="s">
        <v>1218</v>
      </c>
      <c r="K658" s="85" t="s">
        <v>1218</v>
      </c>
      <c r="L658" s="52" t="s">
        <v>227</v>
      </c>
      <c r="M658" s="19" t="n">
        <v>0</v>
      </c>
      <c r="N658" s="6" t="s">
        <v>228</v>
      </c>
      <c r="O658" s="6" t="s">
        <v>133</v>
      </c>
      <c r="P658" s="6" t="s">
        <v>40</v>
      </c>
      <c r="Q658" s="81" t="s">
        <v>41</v>
      </c>
      <c r="R658" s="81" t="n">
        <v>4</v>
      </c>
      <c r="S658" s="20" t="n">
        <v>2200</v>
      </c>
      <c r="T658" s="20" t="n">
        <f aca="false">S658*R658</f>
        <v>8800</v>
      </c>
      <c r="U658" s="10" t="n">
        <f aca="false">T658*1.12</f>
        <v>9856</v>
      </c>
    </row>
    <row r="659" customFormat="false" ht="45" hidden="false" customHeight="false" outlineLevel="0" collapsed="false">
      <c r="A659" s="16" t="n">
        <v>633</v>
      </c>
      <c r="B659" s="45" t="s">
        <v>25</v>
      </c>
      <c r="C659" s="45" t="s">
        <v>26</v>
      </c>
      <c r="D659" s="45" t="s">
        <v>27</v>
      </c>
      <c r="E659" s="45" t="s">
        <v>28</v>
      </c>
      <c r="F659" s="45" t="s">
        <v>29</v>
      </c>
      <c r="G659" s="76" t="s">
        <v>599</v>
      </c>
      <c r="H659" s="18" t="s">
        <v>1082</v>
      </c>
      <c r="I659" s="84" t="s">
        <v>1222</v>
      </c>
      <c r="J659" s="85" t="s">
        <v>761</v>
      </c>
      <c r="K659" s="85" t="s">
        <v>761</v>
      </c>
      <c r="L659" s="52" t="s">
        <v>227</v>
      </c>
      <c r="M659" s="19" t="n">
        <v>0</v>
      </c>
      <c r="N659" s="6" t="s">
        <v>228</v>
      </c>
      <c r="O659" s="6" t="s">
        <v>133</v>
      </c>
      <c r="P659" s="6" t="s">
        <v>40</v>
      </c>
      <c r="Q659" s="81" t="s">
        <v>41</v>
      </c>
      <c r="R659" s="81" t="n">
        <v>2</v>
      </c>
      <c r="S659" s="20" t="n">
        <v>3520</v>
      </c>
      <c r="T659" s="20" t="n">
        <f aca="false">S659*R659</f>
        <v>7040</v>
      </c>
      <c r="U659" s="10" t="n">
        <f aca="false">T659*1.12</f>
        <v>7884.8</v>
      </c>
    </row>
    <row r="660" customFormat="false" ht="45" hidden="false" customHeight="false" outlineLevel="0" collapsed="false">
      <c r="A660" s="16" t="n">
        <v>634</v>
      </c>
      <c r="B660" s="45" t="s">
        <v>25</v>
      </c>
      <c r="C660" s="45" t="s">
        <v>26</v>
      </c>
      <c r="D660" s="45" t="s">
        <v>27</v>
      </c>
      <c r="E660" s="45" t="s">
        <v>28</v>
      </c>
      <c r="F660" s="45" t="s">
        <v>29</v>
      </c>
      <c r="G660" s="76" t="s">
        <v>599</v>
      </c>
      <c r="H660" s="18" t="s">
        <v>1082</v>
      </c>
      <c r="I660" s="84" t="s">
        <v>1222</v>
      </c>
      <c r="J660" s="85" t="s">
        <v>1226</v>
      </c>
      <c r="K660" s="85" t="s">
        <v>1226</v>
      </c>
      <c r="L660" s="52" t="s">
        <v>227</v>
      </c>
      <c r="M660" s="19" t="n">
        <v>0</v>
      </c>
      <c r="N660" s="6" t="s">
        <v>228</v>
      </c>
      <c r="O660" s="6" t="s">
        <v>133</v>
      </c>
      <c r="P660" s="6" t="s">
        <v>40</v>
      </c>
      <c r="Q660" s="81" t="s">
        <v>41</v>
      </c>
      <c r="R660" s="81" t="n">
        <v>1</v>
      </c>
      <c r="S660" s="20" t="n">
        <v>2200</v>
      </c>
      <c r="T660" s="20" t="n">
        <f aca="false">S660*R660</f>
        <v>2200</v>
      </c>
      <c r="U660" s="10" t="n">
        <f aca="false">T660*1.12</f>
        <v>2464</v>
      </c>
    </row>
    <row r="661" customFormat="false" ht="45" hidden="false" customHeight="false" outlineLevel="0" collapsed="false">
      <c r="A661" s="16" t="n">
        <v>635</v>
      </c>
      <c r="B661" s="45" t="s">
        <v>25</v>
      </c>
      <c r="C661" s="45" t="s">
        <v>26</v>
      </c>
      <c r="D661" s="45" t="s">
        <v>27</v>
      </c>
      <c r="E661" s="45" t="s">
        <v>28</v>
      </c>
      <c r="F661" s="45" t="s">
        <v>29</v>
      </c>
      <c r="G661" s="76" t="s">
        <v>599</v>
      </c>
      <c r="H661" s="18" t="s">
        <v>1082</v>
      </c>
      <c r="I661" s="84" t="s">
        <v>1222</v>
      </c>
      <c r="J661" s="85" t="s">
        <v>1217</v>
      </c>
      <c r="K661" s="85" t="s">
        <v>1217</v>
      </c>
      <c r="L661" s="52" t="s">
        <v>227</v>
      </c>
      <c r="M661" s="19" t="n">
        <v>0</v>
      </c>
      <c r="N661" s="6" t="s">
        <v>228</v>
      </c>
      <c r="O661" s="6" t="s">
        <v>133</v>
      </c>
      <c r="P661" s="6" t="s">
        <v>40</v>
      </c>
      <c r="Q661" s="81" t="s">
        <v>41</v>
      </c>
      <c r="R661" s="81" t="n">
        <v>1</v>
      </c>
      <c r="S661" s="20" t="n">
        <v>3872</v>
      </c>
      <c r="T661" s="20" t="n">
        <f aca="false">S661*R661</f>
        <v>3872</v>
      </c>
      <c r="U661" s="10" t="n">
        <f aca="false">T661*1.12</f>
        <v>4336.64</v>
      </c>
    </row>
    <row r="662" customFormat="false" ht="23.25" hidden="false" customHeight="true" outlineLevel="0" collapsed="false">
      <c r="A662" s="16" t="n">
        <v>636</v>
      </c>
      <c r="B662" s="45" t="s">
        <v>25</v>
      </c>
      <c r="C662" s="45" t="s">
        <v>26</v>
      </c>
      <c r="D662" s="45" t="s">
        <v>27</v>
      </c>
      <c r="E662" s="45" t="s">
        <v>28</v>
      </c>
      <c r="F662" s="45" t="s">
        <v>29</v>
      </c>
      <c r="G662" s="76" t="s">
        <v>599</v>
      </c>
      <c r="H662" s="18" t="s">
        <v>1229</v>
      </c>
      <c r="I662" s="77" t="s">
        <v>1230</v>
      </c>
      <c r="J662" s="78" t="s">
        <v>1231</v>
      </c>
      <c r="K662" s="78" t="s">
        <v>1231</v>
      </c>
      <c r="L662" s="52" t="s">
        <v>227</v>
      </c>
      <c r="M662" s="19" t="n">
        <v>0</v>
      </c>
      <c r="N662" s="6" t="s">
        <v>228</v>
      </c>
      <c r="O662" s="6" t="s">
        <v>133</v>
      </c>
      <c r="P662" s="6" t="s">
        <v>40</v>
      </c>
      <c r="Q662" s="79" t="s">
        <v>41</v>
      </c>
      <c r="R662" s="79" t="n">
        <v>26</v>
      </c>
      <c r="S662" s="20" t="n">
        <v>7785</v>
      </c>
      <c r="T662" s="20" t="n">
        <f aca="false">S662*R662</f>
        <v>202410</v>
      </c>
      <c r="U662" s="10" t="n">
        <f aca="false">T662*1.12</f>
        <v>226699.2</v>
      </c>
    </row>
    <row r="663" customFormat="false" ht="45" hidden="false" customHeight="false" outlineLevel="0" collapsed="false">
      <c r="A663" s="16" t="n">
        <v>637</v>
      </c>
      <c r="B663" s="45" t="s">
        <v>25</v>
      </c>
      <c r="C663" s="45" t="s">
        <v>26</v>
      </c>
      <c r="D663" s="45" t="s">
        <v>27</v>
      </c>
      <c r="E663" s="45" t="s">
        <v>28</v>
      </c>
      <c r="F663" s="45" t="s">
        <v>29</v>
      </c>
      <c r="G663" s="76" t="s">
        <v>599</v>
      </c>
      <c r="H663" s="18" t="s">
        <v>1229</v>
      </c>
      <c r="I663" s="77" t="s">
        <v>1230</v>
      </c>
      <c r="J663" s="78" t="s">
        <v>1224</v>
      </c>
      <c r="K663" s="78" t="s">
        <v>1224</v>
      </c>
      <c r="L663" s="52" t="s">
        <v>227</v>
      </c>
      <c r="M663" s="19" t="n">
        <v>0</v>
      </c>
      <c r="N663" s="6" t="s">
        <v>228</v>
      </c>
      <c r="O663" s="6" t="s">
        <v>133</v>
      </c>
      <c r="P663" s="6" t="s">
        <v>40</v>
      </c>
      <c r="Q663" s="79" t="s">
        <v>41</v>
      </c>
      <c r="R663" s="79" t="n">
        <v>20</v>
      </c>
      <c r="S663" s="20" t="n">
        <v>7920</v>
      </c>
      <c r="T663" s="20" t="n">
        <f aca="false">S663*R663</f>
        <v>158400</v>
      </c>
      <c r="U663" s="10" t="n">
        <f aca="false">T663*1.12</f>
        <v>177408</v>
      </c>
    </row>
    <row r="664" customFormat="false" ht="27" hidden="false" customHeight="true" outlineLevel="0" collapsed="false">
      <c r="A664" s="16" t="n">
        <v>638</v>
      </c>
      <c r="B664" s="45" t="s">
        <v>25</v>
      </c>
      <c r="C664" s="45" t="s">
        <v>26</v>
      </c>
      <c r="D664" s="45" t="s">
        <v>27</v>
      </c>
      <c r="E664" s="45" t="s">
        <v>28</v>
      </c>
      <c r="F664" s="45" t="s">
        <v>29</v>
      </c>
      <c r="G664" s="76" t="s">
        <v>599</v>
      </c>
      <c r="H664" s="18" t="s">
        <v>1229</v>
      </c>
      <c r="I664" s="77" t="s">
        <v>1230</v>
      </c>
      <c r="J664" s="78" t="s">
        <v>681</v>
      </c>
      <c r="K664" s="78" t="s">
        <v>681</v>
      </c>
      <c r="L664" s="52" t="s">
        <v>227</v>
      </c>
      <c r="M664" s="19" t="n">
        <v>0</v>
      </c>
      <c r="N664" s="6" t="s">
        <v>228</v>
      </c>
      <c r="O664" s="6" t="s">
        <v>133</v>
      </c>
      <c r="P664" s="6" t="s">
        <v>40</v>
      </c>
      <c r="Q664" s="79" t="s">
        <v>41</v>
      </c>
      <c r="R664" s="79" t="n">
        <v>8</v>
      </c>
      <c r="S664" s="20" t="n">
        <v>5280</v>
      </c>
      <c r="T664" s="20" t="n">
        <f aca="false">S664*R664</f>
        <v>42240</v>
      </c>
      <c r="U664" s="10" t="n">
        <f aca="false">T664*1.12</f>
        <v>47308.8</v>
      </c>
    </row>
    <row r="665" customFormat="false" ht="45" hidden="false" customHeight="false" outlineLevel="0" collapsed="false">
      <c r="A665" s="16" t="n">
        <v>639</v>
      </c>
      <c r="B665" s="45" t="s">
        <v>25</v>
      </c>
      <c r="C665" s="45" t="s">
        <v>26</v>
      </c>
      <c r="D665" s="45" t="s">
        <v>27</v>
      </c>
      <c r="E665" s="45" t="s">
        <v>28</v>
      </c>
      <c r="F665" s="45" t="s">
        <v>29</v>
      </c>
      <c r="G665" s="76" t="s">
        <v>599</v>
      </c>
      <c r="H665" s="18" t="s">
        <v>1229</v>
      </c>
      <c r="I665" s="77" t="s">
        <v>1230</v>
      </c>
      <c r="J665" s="78" t="s">
        <v>761</v>
      </c>
      <c r="K665" s="78" t="s">
        <v>761</v>
      </c>
      <c r="L665" s="52" t="s">
        <v>227</v>
      </c>
      <c r="M665" s="19" t="n">
        <v>0</v>
      </c>
      <c r="N665" s="6" t="s">
        <v>228</v>
      </c>
      <c r="O665" s="6" t="s">
        <v>133</v>
      </c>
      <c r="P665" s="6" t="s">
        <v>40</v>
      </c>
      <c r="Q665" s="79" t="s">
        <v>41</v>
      </c>
      <c r="R665" s="79" t="n">
        <v>4</v>
      </c>
      <c r="S665" s="20" t="n">
        <v>7040</v>
      </c>
      <c r="T665" s="20" t="n">
        <f aca="false">S665*R665</f>
        <v>28160</v>
      </c>
      <c r="U665" s="10" t="n">
        <f aca="false">T665*1.12</f>
        <v>31539.2</v>
      </c>
    </row>
    <row r="666" customFormat="false" ht="45" hidden="false" customHeight="false" outlineLevel="0" collapsed="false">
      <c r="A666" s="16" t="n">
        <v>640</v>
      </c>
      <c r="B666" s="45" t="s">
        <v>25</v>
      </c>
      <c r="C666" s="45" t="s">
        <v>26</v>
      </c>
      <c r="D666" s="45" t="s">
        <v>27</v>
      </c>
      <c r="E666" s="45" t="s">
        <v>28</v>
      </c>
      <c r="F666" s="45" t="s">
        <v>29</v>
      </c>
      <c r="G666" s="76" t="s">
        <v>599</v>
      </c>
      <c r="H666" s="18" t="s">
        <v>1229</v>
      </c>
      <c r="I666" s="77" t="s">
        <v>1230</v>
      </c>
      <c r="J666" s="78" t="s">
        <v>1226</v>
      </c>
      <c r="K666" s="78" t="s">
        <v>1226</v>
      </c>
      <c r="L666" s="52" t="s">
        <v>227</v>
      </c>
      <c r="M666" s="19" t="n">
        <v>0</v>
      </c>
      <c r="N666" s="6" t="s">
        <v>228</v>
      </c>
      <c r="O666" s="6" t="s">
        <v>133</v>
      </c>
      <c r="P666" s="6" t="s">
        <v>40</v>
      </c>
      <c r="Q666" s="79" t="s">
        <v>41</v>
      </c>
      <c r="R666" s="79" t="n">
        <v>2</v>
      </c>
      <c r="S666" s="20" t="n">
        <v>4400</v>
      </c>
      <c r="T666" s="20" t="n">
        <f aca="false">S666*R666</f>
        <v>8800</v>
      </c>
      <c r="U666" s="10" t="n">
        <f aca="false">T666*1.12</f>
        <v>9856</v>
      </c>
    </row>
    <row r="667" customFormat="false" ht="45" hidden="false" customHeight="false" outlineLevel="0" collapsed="false">
      <c r="A667" s="16" t="n">
        <v>641</v>
      </c>
      <c r="B667" s="45" t="s">
        <v>25</v>
      </c>
      <c r="C667" s="45" t="s">
        <v>26</v>
      </c>
      <c r="D667" s="45" t="s">
        <v>27</v>
      </c>
      <c r="E667" s="45" t="s">
        <v>28</v>
      </c>
      <c r="F667" s="45" t="s">
        <v>29</v>
      </c>
      <c r="G667" s="76" t="s">
        <v>599</v>
      </c>
      <c r="H667" s="18" t="s">
        <v>1229</v>
      </c>
      <c r="I667" s="77" t="s">
        <v>1230</v>
      </c>
      <c r="J667" s="78" t="s">
        <v>1217</v>
      </c>
      <c r="K667" s="78" t="s">
        <v>1217</v>
      </c>
      <c r="L667" s="52" t="s">
        <v>227</v>
      </c>
      <c r="M667" s="19" t="n">
        <v>0</v>
      </c>
      <c r="N667" s="6" t="s">
        <v>228</v>
      </c>
      <c r="O667" s="6" t="s">
        <v>133</v>
      </c>
      <c r="P667" s="6" t="s">
        <v>40</v>
      </c>
      <c r="Q667" s="79" t="s">
        <v>41</v>
      </c>
      <c r="R667" s="79" t="n">
        <v>2</v>
      </c>
      <c r="S667" s="20" t="n">
        <v>7920</v>
      </c>
      <c r="T667" s="20" t="n">
        <f aca="false">S667*R667</f>
        <v>15840</v>
      </c>
      <c r="U667" s="10" t="n">
        <f aca="false">T667*1.12</f>
        <v>17740.8</v>
      </c>
    </row>
    <row r="668" customFormat="false" ht="45" hidden="false" customHeight="false" outlineLevel="0" collapsed="false">
      <c r="A668" s="16" t="n">
        <v>642</v>
      </c>
      <c r="B668" s="45" t="s">
        <v>25</v>
      </c>
      <c r="C668" s="45" t="s">
        <v>26</v>
      </c>
      <c r="D668" s="45" t="s">
        <v>27</v>
      </c>
      <c r="E668" s="45" t="s">
        <v>28</v>
      </c>
      <c r="F668" s="45" t="s">
        <v>29</v>
      </c>
      <c r="G668" s="76" t="s">
        <v>599</v>
      </c>
      <c r="H668" s="18" t="s">
        <v>1232</v>
      </c>
      <c r="I668" s="77" t="s">
        <v>1233</v>
      </c>
      <c r="J668" s="78" t="s">
        <v>1234</v>
      </c>
      <c r="K668" s="78" t="s">
        <v>1234</v>
      </c>
      <c r="L668" s="52" t="s">
        <v>227</v>
      </c>
      <c r="M668" s="19" t="n">
        <v>0</v>
      </c>
      <c r="N668" s="6" t="s">
        <v>228</v>
      </c>
      <c r="O668" s="6" t="s">
        <v>133</v>
      </c>
      <c r="P668" s="6" t="s">
        <v>40</v>
      </c>
      <c r="Q668" s="79" t="s">
        <v>41</v>
      </c>
      <c r="R668" s="79" t="n">
        <v>27</v>
      </c>
      <c r="S668" s="20" t="n">
        <v>4928</v>
      </c>
      <c r="T668" s="20" t="n">
        <f aca="false">S668*R668</f>
        <v>133056</v>
      </c>
      <c r="U668" s="10" t="n">
        <f aca="false">T668*1.12</f>
        <v>149022.72</v>
      </c>
    </row>
    <row r="669" customFormat="false" ht="45" hidden="false" customHeight="false" outlineLevel="0" collapsed="false">
      <c r="A669" s="16" t="n">
        <v>643</v>
      </c>
      <c r="B669" s="45" t="s">
        <v>25</v>
      </c>
      <c r="C669" s="45" t="s">
        <v>26</v>
      </c>
      <c r="D669" s="45" t="s">
        <v>27</v>
      </c>
      <c r="E669" s="45" t="s">
        <v>28</v>
      </c>
      <c r="F669" s="45" t="s">
        <v>29</v>
      </c>
      <c r="G669" s="76" t="s">
        <v>599</v>
      </c>
      <c r="H669" s="18" t="s">
        <v>1232</v>
      </c>
      <c r="I669" s="77" t="s">
        <v>1233</v>
      </c>
      <c r="J669" s="78" t="s">
        <v>1223</v>
      </c>
      <c r="K669" s="78" t="s">
        <v>1223</v>
      </c>
      <c r="L669" s="52" t="s">
        <v>227</v>
      </c>
      <c r="M669" s="19" t="n">
        <v>0</v>
      </c>
      <c r="N669" s="6" t="s">
        <v>228</v>
      </c>
      <c r="O669" s="6" t="s">
        <v>133</v>
      </c>
      <c r="P669" s="6" t="s">
        <v>40</v>
      </c>
      <c r="Q669" s="79" t="s">
        <v>41</v>
      </c>
      <c r="R669" s="79" t="n">
        <v>30</v>
      </c>
      <c r="S669" s="20" t="n">
        <v>9856</v>
      </c>
      <c r="T669" s="20" t="n">
        <f aca="false">S669*R669</f>
        <v>295680</v>
      </c>
      <c r="U669" s="10" t="n">
        <f aca="false">T669*1.12</f>
        <v>331161.6</v>
      </c>
    </row>
    <row r="670" customFormat="false" ht="45" hidden="false" customHeight="false" outlineLevel="0" collapsed="false">
      <c r="A670" s="16" t="n">
        <v>644</v>
      </c>
      <c r="B670" s="45" t="s">
        <v>25</v>
      </c>
      <c r="C670" s="45" t="s">
        <v>26</v>
      </c>
      <c r="D670" s="45" t="s">
        <v>27</v>
      </c>
      <c r="E670" s="45" t="s">
        <v>28</v>
      </c>
      <c r="F670" s="45" t="s">
        <v>29</v>
      </c>
      <c r="G670" s="76" t="s">
        <v>599</v>
      </c>
      <c r="H670" s="18" t="s">
        <v>1232</v>
      </c>
      <c r="I670" s="77" t="s">
        <v>1233</v>
      </c>
      <c r="J670" s="78" t="s">
        <v>1231</v>
      </c>
      <c r="K670" s="78" t="s">
        <v>1231</v>
      </c>
      <c r="L670" s="52" t="s">
        <v>227</v>
      </c>
      <c r="M670" s="19" t="n">
        <v>0</v>
      </c>
      <c r="N670" s="6" t="s">
        <v>228</v>
      </c>
      <c r="O670" s="6" t="s">
        <v>133</v>
      </c>
      <c r="P670" s="6" t="s">
        <v>40</v>
      </c>
      <c r="Q670" s="79" t="s">
        <v>41</v>
      </c>
      <c r="R670" s="79" t="n">
        <v>20</v>
      </c>
      <c r="S670" s="20" t="n">
        <v>9240</v>
      </c>
      <c r="T670" s="20" t="n">
        <f aca="false">S670*R670</f>
        <v>184800</v>
      </c>
      <c r="U670" s="10" t="n">
        <f aca="false">T670*1.12</f>
        <v>206976</v>
      </c>
    </row>
    <row r="671" customFormat="false" ht="45" hidden="false" customHeight="false" outlineLevel="0" collapsed="false">
      <c r="A671" s="16" t="n">
        <v>645</v>
      </c>
      <c r="B671" s="45" t="s">
        <v>25</v>
      </c>
      <c r="C671" s="45" t="s">
        <v>26</v>
      </c>
      <c r="D671" s="45" t="s">
        <v>27</v>
      </c>
      <c r="E671" s="45" t="s">
        <v>28</v>
      </c>
      <c r="F671" s="45" t="s">
        <v>29</v>
      </c>
      <c r="G671" s="76" t="s">
        <v>599</v>
      </c>
      <c r="H671" s="18" t="s">
        <v>1232</v>
      </c>
      <c r="I671" s="77" t="s">
        <v>1233</v>
      </c>
      <c r="J671" s="78" t="s">
        <v>1224</v>
      </c>
      <c r="K671" s="78" t="s">
        <v>1224</v>
      </c>
      <c r="L671" s="52" t="s">
        <v>227</v>
      </c>
      <c r="M671" s="19" t="n">
        <v>0</v>
      </c>
      <c r="N671" s="6" t="s">
        <v>228</v>
      </c>
      <c r="O671" s="6" t="s">
        <v>133</v>
      </c>
      <c r="P671" s="6" t="s">
        <v>40</v>
      </c>
      <c r="Q671" s="79" t="s">
        <v>41</v>
      </c>
      <c r="R671" s="79" t="n">
        <v>30</v>
      </c>
      <c r="S671" s="20" t="n">
        <v>4840</v>
      </c>
      <c r="T671" s="20" t="n">
        <f aca="false">S671*R671</f>
        <v>145200</v>
      </c>
      <c r="U671" s="10" t="n">
        <f aca="false">T671*1.12</f>
        <v>162624</v>
      </c>
    </row>
    <row r="672" customFormat="false" ht="45" hidden="false" customHeight="false" outlineLevel="0" collapsed="false">
      <c r="A672" s="16" t="n">
        <v>646</v>
      </c>
      <c r="B672" s="45" t="s">
        <v>25</v>
      </c>
      <c r="C672" s="45" t="s">
        <v>26</v>
      </c>
      <c r="D672" s="45" t="s">
        <v>27</v>
      </c>
      <c r="E672" s="45" t="s">
        <v>28</v>
      </c>
      <c r="F672" s="45" t="s">
        <v>29</v>
      </c>
      <c r="G672" s="76" t="s">
        <v>599</v>
      </c>
      <c r="H672" s="18" t="s">
        <v>1232</v>
      </c>
      <c r="I672" s="77" t="s">
        <v>1233</v>
      </c>
      <c r="J672" s="78" t="s">
        <v>681</v>
      </c>
      <c r="K672" s="78" t="s">
        <v>681</v>
      </c>
      <c r="L672" s="52" t="s">
        <v>227</v>
      </c>
      <c r="M672" s="19" t="n">
        <v>0</v>
      </c>
      <c r="N672" s="6" t="s">
        <v>228</v>
      </c>
      <c r="O672" s="6" t="s">
        <v>133</v>
      </c>
      <c r="P672" s="6" t="s">
        <v>40</v>
      </c>
      <c r="Q672" s="79" t="s">
        <v>41</v>
      </c>
      <c r="R672" s="79" t="n">
        <v>6</v>
      </c>
      <c r="S672" s="20" t="n">
        <v>7920</v>
      </c>
      <c r="T672" s="20" t="n">
        <f aca="false">S672*R672</f>
        <v>47520</v>
      </c>
      <c r="U672" s="10" t="n">
        <f aca="false">T672*1.12</f>
        <v>53222.4</v>
      </c>
    </row>
    <row r="673" customFormat="false" ht="33" hidden="false" customHeight="true" outlineLevel="0" collapsed="false">
      <c r="A673" s="16" t="n">
        <v>647</v>
      </c>
      <c r="B673" s="45" t="s">
        <v>25</v>
      </c>
      <c r="C673" s="45" t="s">
        <v>26</v>
      </c>
      <c r="D673" s="45" t="s">
        <v>27</v>
      </c>
      <c r="E673" s="45" t="s">
        <v>28</v>
      </c>
      <c r="F673" s="45" t="s">
        <v>29</v>
      </c>
      <c r="G673" s="76" t="s">
        <v>599</v>
      </c>
      <c r="H673" s="18" t="s">
        <v>1232</v>
      </c>
      <c r="I673" s="77" t="s">
        <v>1233</v>
      </c>
      <c r="J673" s="78" t="s">
        <v>1215</v>
      </c>
      <c r="K673" s="78" t="s">
        <v>1215</v>
      </c>
      <c r="L673" s="52" t="s">
        <v>227</v>
      </c>
      <c r="M673" s="19" t="n">
        <v>0</v>
      </c>
      <c r="N673" s="6" t="s">
        <v>228</v>
      </c>
      <c r="O673" s="6" t="s">
        <v>133</v>
      </c>
      <c r="P673" s="6" t="s">
        <v>40</v>
      </c>
      <c r="Q673" s="79" t="s">
        <v>41</v>
      </c>
      <c r="R673" s="79" t="n">
        <v>30</v>
      </c>
      <c r="S673" s="20" t="n">
        <v>5280</v>
      </c>
      <c r="T673" s="20" t="n">
        <f aca="false">S673*R673</f>
        <v>158400</v>
      </c>
      <c r="U673" s="10" t="n">
        <f aca="false">T673*1.12</f>
        <v>177408</v>
      </c>
    </row>
    <row r="674" customFormat="false" ht="45" hidden="false" customHeight="false" outlineLevel="0" collapsed="false">
      <c r="A674" s="16" t="n">
        <v>648</v>
      </c>
      <c r="B674" s="45" t="s">
        <v>25</v>
      </c>
      <c r="C674" s="45" t="s">
        <v>26</v>
      </c>
      <c r="D674" s="45" t="s">
        <v>27</v>
      </c>
      <c r="E674" s="45" t="s">
        <v>28</v>
      </c>
      <c r="F674" s="45" t="s">
        <v>29</v>
      </c>
      <c r="G674" s="76" t="s">
        <v>599</v>
      </c>
      <c r="H674" s="18" t="s">
        <v>1232</v>
      </c>
      <c r="I674" s="77" t="s">
        <v>1233</v>
      </c>
      <c r="J674" s="78" t="s">
        <v>783</v>
      </c>
      <c r="K674" s="78" t="s">
        <v>783</v>
      </c>
      <c r="L674" s="52" t="s">
        <v>227</v>
      </c>
      <c r="M674" s="19" t="n">
        <v>0</v>
      </c>
      <c r="N674" s="6" t="s">
        <v>228</v>
      </c>
      <c r="O674" s="6" t="s">
        <v>133</v>
      </c>
      <c r="P674" s="6" t="s">
        <v>40</v>
      </c>
      <c r="Q674" s="79" t="s">
        <v>41</v>
      </c>
      <c r="R674" s="79" t="n">
        <v>6</v>
      </c>
      <c r="S674" s="20" t="n">
        <v>10560</v>
      </c>
      <c r="T674" s="20" t="n">
        <f aca="false">S674*R674</f>
        <v>63360</v>
      </c>
      <c r="U674" s="10" t="n">
        <f aca="false">T674*1.12</f>
        <v>70963.2</v>
      </c>
    </row>
    <row r="675" customFormat="false" ht="45" hidden="false" customHeight="false" outlineLevel="0" collapsed="false">
      <c r="A675" s="16" t="n">
        <v>649</v>
      </c>
      <c r="B675" s="45" t="s">
        <v>25</v>
      </c>
      <c r="C675" s="45" t="s">
        <v>26</v>
      </c>
      <c r="D675" s="45" t="s">
        <v>27</v>
      </c>
      <c r="E675" s="45" t="s">
        <v>28</v>
      </c>
      <c r="F675" s="45" t="s">
        <v>29</v>
      </c>
      <c r="G675" s="76" t="s">
        <v>599</v>
      </c>
      <c r="H675" s="18" t="s">
        <v>1232</v>
      </c>
      <c r="I675" s="77" t="s">
        <v>1233</v>
      </c>
      <c r="J675" s="78" t="s">
        <v>1219</v>
      </c>
      <c r="K675" s="78" t="s">
        <v>1219</v>
      </c>
      <c r="L675" s="52" t="s">
        <v>227</v>
      </c>
      <c r="M675" s="19" t="n">
        <v>0</v>
      </c>
      <c r="N675" s="6" t="s">
        <v>228</v>
      </c>
      <c r="O675" s="6" t="s">
        <v>133</v>
      </c>
      <c r="P675" s="6" t="s">
        <v>40</v>
      </c>
      <c r="Q675" s="79" t="s">
        <v>41</v>
      </c>
      <c r="R675" s="79" t="n">
        <v>6</v>
      </c>
      <c r="S675" s="20" t="n">
        <v>4400</v>
      </c>
      <c r="T675" s="20" t="n">
        <f aca="false">S675*R675</f>
        <v>26400</v>
      </c>
      <c r="U675" s="10" t="n">
        <f aca="false">T675*1.12</f>
        <v>29568</v>
      </c>
    </row>
    <row r="676" customFormat="false" ht="28.5" hidden="false" customHeight="true" outlineLevel="0" collapsed="false">
      <c r="A676" s="16" t="n">
        <v>650</v>
      </c>
      <c r="B676" s="45" t="s">
        <v>25</v>
      </c>
      <c r="C676" s="45" t="s">
        <v>26</v>
      </c>
      <c r="D676" s="45" t="s">
        <v>27</v>
      </c>
      <c r="E676" s="45" t="s">
        <v>28</v>
      </c>
      <c r="F676" s="45" t="s">
        <v>29</v>
      </c>
      <c r="G676" s="76" t="s">
        <v>599</v>
      </c>
      <c r="H676" s="18" t="s">
        <v>1232</v>
      </c>
      <c r="I676" s="77" t="s">
        <v>1233</v>
      </c>
      <c r="J676" s="78" t="s">
        <v>761</v>
      </c>
      <c r="K676" s="78" t="s">
        <v>761</v>
      </c>
      <c r="L676" s="52" t="s">
        <v>227</v>
      </c>
      <c r="M676" s="19" t="n">
        <v>0</v>
      </c>
      <c r="N676" s="6" t="s">
        <v>228</v>
      </c>
      <c r="O676" s="6" t="s">
        <v>133</v>
      </c>
      <c r="P676" s="6" t="s">
        <v>40</v>
      </c>
      <c r="Q676" s="79" t="s">
        <v>41</v>
      </c>
      <c r="R676" s="79" t="n">
        <v>9</v>
      </c>
      <c r="S676" s="20" t="n">
        <v>7920</v>
      </c>
      <c r="T676" s="20" t="n">
        <f aca="false">S676*R676</f>
        <v>71280</v>
      </c>
      <c r="U676" s="10" t="n">
        <f aca="false">T676*1.12</f>
        <v>79833.6</v>
      </c>
    </row>
    <row r="677" customFormat="false" ht="26.25" hidden="false" customHeight="true" outlineLevel="0" collapsed="false">
      <c r="A677" s="16" t="n">
        <v>651</v>
      </c>
      <c r="B677" s="45" t="s">
        <v>25</v>
      </c>
      <c r="C677" s="45" t="s">
        <v>26</v>
      </c>
      <c r="D677" s="45" t="s">
        <v>27</v>
      </c>
      <c r="E677" s="45" t="s">
        <v>28</v>
      </c>
      <c r="F677" s="45" t="s">
        <v>29</v>
      </c>
      <c r="G677" s="76" t="s">
        <v>599</v>
      </c>
      <c r="H677" s="18" t="s">
        <v>1232</v>
      </c>
      <c r="I677" s="77" t="s">
        <v>1233</v>
      </c>
      <c r="J677" s="78" t="s">
        <v>1226</v>
      </c>
      <c r="K677" s="78" t="s">
        <v>1226</v>
      </c>
      <c r="L677" s="52" t="s">
        <v>227</v>
      </c>
      <c r="M677" s="19" t="n">
        <v>0</v>
      </c>
      <c r="N677" s="6" t="s">
        <v>228</v>
      </c>
      <c r="O677" s="6" t="s">
        <v>133</v>
      </c>
      <c r="P677" s="6" t="s">
        <v>40</v>
      </c>
      <c r="Q677" s="79" t="s">
        <v>41</v>
      </c>
      <c r="R677" s="79" t="n">
        <v>2</v>
      </c>
      <c r="S677" s="20" t="n">
        <v>4400</v>
      </c>
      <c r="T677" s="20" t="n">
        <f aca="false">S677*R677</f>
        <v>8800</v>
      </c>
      <c r="U677" s="10" t="n">
        <f aca="false">T677*1.12</f>
        <v>9856</v>
      </c>
    </row>
    <row r="678" customFormat="false" ht="45" hidden="false" customHeight="false" outlineLevel="0" collapsed="false">
      <c r="A678" s="16" t="n">
        <v>652</v>
      </c>
      <c r="B678" s="45" t="s">
        <v>25</v>
      </c>
      <c r="C678" s="45" t="s">
        <v>26</v>
      </c>
      <c r="D678" s="45" t="s">
        <v>27</v>
      </c>
      <c r="E678" s="45" t="s">
        <v>28</v>
      </c>
      <c r="F678" s="45" t="s">
        <v>29</v>
      </c>
      <c r="G678" s="76" t="s">
        <v>599</v>
      </c>
      <c r="H678" s="18" t="s">
        <v>1232</v>
      </c>
      <c r="I678" s="77" t="s">
        <v>1233</v>
      </c>
      <c r="J678" s="78" t="s">
        <v>1217</v>
      </c>
      <c r="K678" s="78" t="s">
        <v>1217</v>
      </c>
      <c r="L678" s="52" t="s">
        <v>227</v>
      </c>
      <c r="M678" s="19" t="n">
        <v>0</v>
      </c>
      <c r="N678" s="6" t="s">
        <v>228</v>
      </c>
      <c r="O678" s="6" t="s">
        <v>133</v>
      </c>
      <c r="P678" s="6" t="s">
        <v>40</v>
      </c>
      <c r="Q678" s="79" t="s">
        <v>41</v>
      </c>
      <c r="R678" s="79" t="n">
        <v>2</v>
      </c>
      <c r="S678" s="20" t="n">
        <v>10560</v>
      </c>
      <c r="T678" s="20" t="n">
        <f aca="false">S678*R678</f>
        <v>21120</v>
      </c>
      <c r="U678" s="10" t="n">
        <f aca="false">T678*1.12</f>
        <v>23654.4</v>
      </c>
    </row>
    <row r="679" customFormat="false" ht="45" hidden="false" customHeight="false" outlineLevel="0" collapsed="false">
      <c r="A679" s="16" t="n">
        <v>653</v>
      </c>
      <c r="B679" s="45" t="s">
        <v>25</v>
      </c>
      <c r="C679" s="45" t="s">
        <v>26</v>
      </c>
      <c r="D679" s="45" t="s">
        <v>27</v>
      </c>
      <c r="E679" s="45" t="s">
        <v>28</v>
      </c>
      <c r="F679" s="45" t="s">
        <v>29</v>
      </c>
      <c r="G679" s="76" t="s">
        <v>599</v>
      </c>
      <c r="H679" s="18" t="s">
        <v>1232</v>
      </c>
      <c r="I679" s="77" t="s">
        <v>1233</v>
      </c>
      <c r="J679" s="78" t="s">
        <v>1220</v>
      </c>
      <c r="K679" s="78" t="s">
        <v>1220</v>
      </c>
      <c r="L679" s="52" t="s">
        <v>227</v>
      </c>
      <c r="M679" s="19" t="n">
        <v>0</v>
      </c>
      <c r="N679" s="6" t="s">
        <v>228</v>
      </c>
      <c r="O679" s="6" t="s">
        <v>133</v>
      </c>
      <c r="P679" s="6" t="s">
        <v>40</v>
      </c>
      <c r="Q679" s="79" t="s">
        <v>41</v>
      </c>
      <c r="R679" s="79" t="n">
        <v>2</v>
      </c>
      <c r="S679" s="20" t="n">
        <v>35200</v>
      </c>
      <c r="T679" s="20" t="n">
        <f aca="false">S679*R679</f>
        <v>70400</v>
      </c>
      <c r="U679" s="10" t="n">
        <f aca="false">T679*1.12</f>
        <v>78848</v>
      </c>
    </row>
    <row r="680" customFormat="false" ht="45" hidden="false" customHeight="false" outlineLevel="0" collapsed="false">
      <c r="A680" s="16" t="n">
        <v>654</v>
      </c>
      <c r="B680" s="45" t="s">
        <v>25</v>
      </c>
      <c r="C680" s="45" t="s">
        <v>26</v>
      </c>
      <c r="D680" s="45" t="s">
        <v>27</v>
      </c>
      <c r="E680" s="45" t="s">
        <v>28</v>
      </c>
      <c r="F680" s="45" t="s">
        <v>29</v>
      </c>
      <c r="G680" s="76" t="s">
        <v>599</v>
      </c>
      <c r="H680" s="18" t="s">
        <v>1235</v>
      </c>
      <c r="I680" s="77" t="s">
        <v>1236</v>
      </c>
      <c r="J680" s="78" t="s">
        <v>1223</v>
      </c>
      <c r="K680" s="78" t="s">
        <v>1223</v>
      </c>
      <c r="L680" s="52" t="s">
        <v>227</v>
      </c>
      <c r="M680" s="19" t="n">
        <v>0</v>
      </c>
      <c r="N680" s="6" t="s">
        <v>228</v>
      </c>
      <c r="O680" s="6" t="s">
        <v>133</v>
      </c>
      <c r="P680" s="6" t="s">
        <v>40</v>
      </c>
      <c r="Q680" s="79" t="s">
        <v>41</v>
      </c>
      <c r="R680" s="79" t="n">
        <v>20</v>
      </c>
      <c r="S680" s="20" t="n">
        <v>9240</v>
      </c>
      <c r="T680" s="20" t="n">
        <f aca="false">S680*R680</f>
        <v>184800</v>
      </c>
      <c r="U680" s="10" t="n">
        <f aca="false">T680*1.12</f>
        <v>206976</v>
      </c>
    </row>
    <row r="681" customFormat="false" ht="45" hidden="false" customHeight="false" outlineLevel="0" collapsed="false">
      <c r="A681" s="16" t="n">
        <v>655</v>
      </c>
      <c r="B681" s="45" t="s">
        <v>25</v>
      </c>
      <c r="C681" s="45" t="s">
        <v>26</v>
      </c>
      <c r="D681" s="45" t="s">
        <v>27</v>
      </c>
      <c r="E681" s="45" t="s">
        <v>28</v>
      </c>
      <c r="F681" s="45" t="s">
        <v>29</v>
      </c>
      <c r="G681" s="76" t="s">
        <v>599</v>
      </c>
      <c r="H681" s="18" t="s">
        <v>1235</v>
      </c>
      <c r="I681" s="77" t="s">
        <v>1236</v>
      </c>
      <c r="J681" s="78" t="s">
        <v>1212</v>
      </c>
      <c r="K681" s="78" t="s">
        <v>1212</v>
      </c>
      <c r="L681" s="52" t="s">
        <v>227</v>
      </c>
      <c r="M681" s="19" t="n">
        <v>0</v>
      </c>
      <c r="N681" s="6" t="s">
        <v>228</v>
      </c>
      <c r="O681" s="6" t="s">
        <v>133</v>
      </c>
      <c r="P681" s="6" t="s">
        <v>40</v>
      </c>
      <c r="Q681" s="79" t="s">
        <v>41</v>
      </c>
      <c r="R681" s="79" t="n">
        <v>20</v>
      </c>
      <c r="S681" s="20" t="n">
        <v>4400</v>
      </c>
      <c r="T681" s="20" t="n">
        <f aca="false">S681*R681</f>
        <v>88000</v>
      </c>
      <c r="U681" s="10" t="n">
        <f aca="false">T681*1.12</f>
        <v>98560</v>
      </c>
    </row>
    <row r="682" customFormat="false" ht="45" hidden="false" customHeight="false" outlineLevel="0" collapsed="false">
      <c r="A682" s="16" t="n">
        <v>656</v>
      </c>
      <c r="B682" s="45" t="s">
        <v>25</v>
      </c>
      <c r="C682" s="45" t="s">
        <v>26</v>
      </c>
      <c r="D682" s="45" t="s">
        <v>27</v>
      </c>
      <c r="E682" s="45" t="s">
        <v>28</v>
      </c>
      <c r="F682" s="45" t="s">
        <v>29</v>
      </c>
      <c r="G682" s="76" t="s">
        <v>599</v>
      </c>
      <c r="H682" s="18" t="s">
        <v>1235</v>
      </c>
      <c r="I682" s="77" t="s">
        <v>1236</v>
      </c>
      <c r="J682" s="78" t="s">
        <v>1213</v>
      </c>
      <c r="K682" s="78" t="s">
        <v>1213</v>
      </c>
      <c r="L682" s="52" t="s">
        <v>227</v>
      </c>
      <c r="M682" s="19" t="n">
        <v>0</v>
      </c>
      <c r="N682" s="6" t="s">
        <v>228</v>
      </c>
      <c r="O682" s="6" t="s">
        <v>133</v>
      </c>
      <c r="P682" s="6" t="s">
        <v>40</v>
      </c>
      <c r="Q682" s="79" t="s">
        <v>41</v>
      </c>
      <c r="R682" s="79" t="n">
        <v>3</v>
      </c>
      <c r="S682" s="20" t="n">
        <v>4400</v>
      </c>
      <c r="T682" s="20" t="n">
        <f aca="false">S682*R682</f>
        <v>13200</v>
      </c>
      <c r="U682" s="10" t="n">
        <f aca="false">T682*1.12</f>
        <v>14784</v>
      </c>
    </row>
    <row r="683" customFormat="false" ht="45" hidden="false" customHeight="false" outlineLevel="0" collapsed="false">
      <c r="A683" s="16" t="n">
        <v>657</v>
      </c>
      <c r="B683" s="45" t="s">
        <v>25</v>
      </c>
      <c r="C683" s="45" t="s">
        <v>26</v>
      </c>
      <c r="D683" s="45" t="s">
        <v>27</v>
      </c>
      <c r="E683" s="45" t="s">
        <v>28</v>
      </c>
      <c r="F683" s="45" t="s">
        <v>29</v>
      </c>
      <c r="G683" s="76" t="s">
        <v>599</v>
      </c>
      <c r="H683" s="18" t="s">
        <v>1235</v>
      </c>
      <c r="I683" s="77" t="s">
        <v>1236</v>
      </c>
      <c r="J683" s="78" t="s">
        <v>1231</v>
      </c>
      <c r="K683" s="78" t="s">
        <v>1231</v>
      </c>
      <c r="L683" s="52" t="s">
        <v>227</v>
      </c>
      <c r="M683" s="19" t="n">
        <v>0</v>
      </c>
      <c r="N683" s="6" t="s">
        <v>228</v>
      </c>
      <c r="O683" s="6" t="s">
        <v>133</v>
      </c>
      <c r="P683" s="6" t="s">
        <v>40</v>
      </c>
      <c r="Q683" s="79" t="s">
        <v>41</v>
      </c>
      <c r="R683" s="79" t="n">
        <v>30</v>
      </c>
      <c r="S683" s="20" t="n">
        <v>7920</v>
      </c>
      <c r="T683" s="20" t="n">
        <f aca="false">S683*R683</f>
        <v>237600</v>
      </c>
      <c r="U683" s="10" t="n">
        <f aca="false">T683*1.12</f>
        <v>266112</v>
      </c>
    </row>
    <row r="684" customFormat="false" ht="27" hidden="false" customHeight="true" outlineLevel="0" collapsed="false">
      <c r="A684" s="16" t="n">
        <v>658</v>
      </c>
      <c r="B684" s="45" t="s">
        <v>25</v>
      </c>
      <c r="C684" s="45" t="s">
        <v>26</v>
      </c>
      <c r="D684" s="45" t="s">
        <v>27</v>
      </c>
      <c r="E684" s="45" t="s">
        <v>28</v>
      </c>
      <c r="F684" s="45" t="s">
        <v>29</v>
      </c>
      <c r="G684" s="76" t="s">
        <v>599</v>
      </c>
      <c r="H684" s="18" t="s">
        <v>1235</v>
      </c>
      <c r="I684" s="77" t="s">
        <v>1236</v>
      </c>
      <c r="J684" s="78" t="s">
        <v>1224</v>
      </c>
      <c r="K684" s="78" t="s">
        <v>1224</v>
      </c>
      <c r="L684" s="52" t="s">
        <v>227</v>
      </c>
      <c r="M684" s="19" t="n">
        <v>0</v>
      </c>
      <c r="N684" s="6" t="s">
        <v>228</v>
      </c>
      <c r="O684" s="6" t="s">
        <v>133</v>
      </c>
      <c r="P684" s="6" t="s">
        <v>40</v>
      </c>
      <c r="Q684" s="79" t="s">
        <v>41</v>
      </c>
      <c r="R684" s="79" t="n">
        <v>30</v>
      </c>
      <c r="S684" s="20" t="n">
        <v>4928</v>
      </c>
      <c r="T684" s="20" t="n">
        <f aca="false">S684*R684</f>
        <v>147840</v>
      </c>
      <c r="U684" s="10" t="n">
        <f aca="false">T684*1.12</f>
        <v>165580.8</v>
      </c>
    </row>
    <row r="685" customFormat="false" ht="30.75" hidden="false" customHeight="true" outlineLevel="0" collapsed="false">
      <c r="A685" s="16" t="n">
        <v>659</v>
      </c>
      <c r="B685" s="45" t="s">
        <v>25</v>
      </c>
      <c r="C685" s="45" t="s">
        <v>26</v>
      </c>
      <c r="D685" s="45" t="s">
        <v>27</v>
      </c>
      <c r="E685" s="45" t="s">
        <v>28</v>
      </c>
      <c r="F685" s="45" t="s">
        <v>29</v>
      </c>
      <c r="G685" s="76" t="s">
        <v>599</v>
      </c>
      <c r="H685" s="18" t="s">
        <v>1235</v>
      </c>
      <c r="I685" s="77" t="s">
        <v>1236</v>
      </c>
      <c r="J685" s="78" t="s">
        <v>681</v>
      </c>
      <c r="K685" s="78" t="s">
        <v>681</v>
      </c>
      <c r="L685" s="52" t="s">
        <v>227</v>
      </c>
      <c r="M685" s="19" t="n">
        <v>0</v>
      </c>
      <c r="N685" s="6" t="s">
        <v>228</v>
      </c>
      <c r="O685" s="6" t="s">
        <v>133</v>
      </c>
      <c r="P685" s="6" t="s">
        <v>40</v>
      </c>
      <c r="Q685" s="79" t="s">
        <v>41</v>
      </c>
      <c r="R685" s="79" t="n">
        <v>6</v>
      </c>
      <c r="S685" s="20" t="n">
        <v>7920</v>
      </c>
      <c r="T685" s="20" t="n">
        <f aca="false">S685*R685</f>
        <v>47520</v>
      </c>
      <c r="U685" s="10" t="n">
        <f aca="false">T685*1.12</f>
        <v>53222.4</v>
      </c>
    </row>
    <row r="686" customFormat="false" ht="22.5" hidden="false" customHeight="true" outlineLevel="0" collapsed="false">
      <c r="A686" s="16" t="n">
        <v>660</v>
      </c>
      <c r="B686" s="45" t="s">
        <v>25</v>
      </c>
      <c r="C686" s="45" t="s">
        <v>26</v>
      </c>
      <c r="D686" s="45" t="s">
        <v>27</v>
      </c>
      <c r="E686" s="45" t="s">
        <v>28</v>
      </c>
      <c r="F686" s="45" t="s">
        <v>29</v>
      </c>
      <c r="G686" s="76" t="s">
        <v>599</v>
      </c>
      <c r="H686" s="18" t="s">
        <v>1235</v>
      </c>
      <c r="I686" s="77" t="s">
        <v>1236</v>
      </c>
      <c r="J686" s="78" t="s">
        <v>761</v>
      </c>
      <c r="K686" s="78" t="s">
        <v>761</v>
      </c>
      <c r="L686" s="52" t="s">
        <v>227</v>
      </c>
      <c r="M686" s="19" t="n">
        <v>0</v>
      </c>
      <c r="N686" s="6" t="s">
        <v>228</v>
      </c>
      <c r="O686" s="6" t="s">
        <v>133</v>
      </c>
      <c r="P686" s="6" t="s">
        <v>40</v>
      </c>
      <c r="Q686" s="79" t="s">
        <v>41</v>
      </c>
      <c r="R686" s="79" t="n">
        <v>3</v>
      </c>
      <c r="S686" s="20" t="n">
        <v>7480</v>
      </c>
      <c r="T686" s="20" t="n">
        <f aca="false">S686*R686</f>
        <v>22440</v>
      </c>
      <c r="U686" s="10" t="n">
        <f aca="false">T686*1.12</f>
        <v>25132.8</v>
      </c>
    </row>
    <row r="687" customFormat="false" ht="45" hidden="false" customHeight="false" outlineLevel="0" collapsed="false">
      <c r="A687" s="16" t="n">
        <v>661</v>
      </c>
      <c r="B687" s="45" t="s">
        <v>25</v>
      </c>
      <c r="C687" s="45" t="s">
        <v>26</v>
      </c>
      <c r="D687" s="45" t="s">
        <v>27</v>
      </c>
      <c r="E687" s="45" t="s">
        <v>28</v>
      </c>
      <c r="F687" s="45" t="s">
        <v>29</v>
      </c>
      <c r="G687" s="76" t="s">
        <v>599</v>
      </c>
      <c r="H687" s="18" t="s">
        <v>1235</v>
      </c>
      <c r="I687" s="77" t="s">
        <v>1236</v>
      </c>
      <c r="J687" s="78" t="s">
        <v>1226</v>
      </c>
      <c r="K687" s="78" t="s">
        <v>1226</v>
      </c>
      <c r="L687" s="52" t="s">
        <v>227</v>
      </c>
      <c r="M687" s="19" t="n">
        <v>0</v>
      </c>
      <c r="N687" s="6" t="s">
        <v>228</v>
      </c>
      <c r="O687" s="6" t="s">
        <v>133</v>
      </c>
      <c r="P687" s="6" t="s">
        <v>40</v>
      </c>
      <c r="Q687" s="79" t="s">
        <v>41</v>
      </c>
      <c r="R687" s="79" t="n">
        <v>2</v>
      </c>
      <c r="S687" s="20" t="n">
        <v>3520</v>
      </c>
      <c r="T687" s="20" t="n">
        <f aca="false">S687*R687</f>
        <v>7040</v>
      </c>
      <c r="U687" s="10" t="n">
        <f aca="false">T687*1.12</f>
        <v>7884.8</v>
      </c>
    </row>
    <row r="688" customFormat="false" ht="45" hidden="false" customHeight="false" outlineLevel="0" collapsed="false">
      <c r="A688" s="16" t="n">
        <v>662</v>
      </c>
      <c r="B688" s="45" t="s">
        <v>25</v>
      </c>
      <c r="C688" s="45" t="s">
        <v>26</v>
      </c>
      <c r="D688" s="45" t="s">
        <v>27</v>
      </c>
      <c r="E688" s="45" t="s">
        <v>28</v>
      </c>
      <c r="F688" s="45" t="s">
        <v>29</v>
      </c>
      <c r="G688" s="76" t="s">
        <v>599</v>
      </c>
      <c r="H688" s="18" t="s">
        <v>1235</v>
      </c>
      <c r="I688" s="77" t="s">
        <v>1236</v>
      </c>
      <c r="J688" s="78" t="s">
        <v>1217</v>
      </c>
      <c r="K688" s="78" t="s">
        <v>1217</v>
      </c>
      <c r="L688" s="52" t="s">
        <v>227</v>
      </c>
      <c r="M688" s="19" t="n">
        <v>0</v>
      </c>
      <c r="N688" s="6" t="s">
        <v>228</v>
      </c>
      <c r="O688" s="6" t="s">
        <v>133</v>
      </c>
      <c r="P688" s="6" t="s">
        <v>40</v>
      </c>
      <c r="Q688" s="79" t="s">
        <v>41</v>
      </c>
      <c r="R688" s="79" t="n">
        <v>2</v>
      </c>
      <c r="S688" s="20" t="n">
        <v>8800</v>
      </c>
      <c r="T688" s="20" t="n">
        <f aca="false">S688*R688</f>
        <v>17600</v>
      </c>
      <c r="U688" s="10" t="n">
        <f aca="false">T688*1.12</f>
        <v>19712</v>
      </c>
    </row>
    <row r="689" customFormat="false" ht="45" hidden="false" customHeight="false" outlineLevel="0" collapsed="false">
      <c r="A689" s="16" t="n">
        <v>663</v>
      </c>
      <c r="B689" s="45" t="s">
        <v>25</v>
      </c>
      <c r="C689" s="45" t="s">
        <v>26</v>
      </c>
      <c r="D689" s="45" t="s">
        <v>27</v>
      </c>
      <c r="E689" s="45" t="s">
        <v>28</v>
      </c>
      <c r="F689" s="45" t="s">
        <v>29</v>
      </c>
      <c r="G689" s="76" t="s">
        <v>599</v>
      </c>
      <c r="H689" s="18" t="s">
        <v>1235</v>
      </c>
      <c r="I689" s="77" t="s">
        <v>1236</v>
      </c>
      <c r="J689" s="78" t="s">
        <v>783</v>
      </c>
      <c r="K689" s="78" t="s">
        <v>783</v>
      </c>
      <c r="L689" s="52" t="s">
        <v>227</v>
      </c>
      <c r="M689" s="19" t="n">
        <v>0</v>
      </c>
      <c r="N689" s="6" t="s">
        <v>228</v>
      </c>
      <c r="O689" s="6" t="s">
        <v>133</v>
      </c>
      <c r="P689" s="6" t="s">
        <v>40</v>
      </c>
      <c r="Q689" s="79" t="s">
        <v>41</v>
      </c>
      <c r="R689" s="79" t="n">
        <v>6</v>
      </c>
      <c r="S689" s="20" t="n">
        <v>12320</v>
      </c>
      <c r="T689" s="20" t="n">
        <f aca="false">S689*R689</f>
        <v>73920</v>
      </c>
      <c r="U689" s="10" t="n">
        <f aca="false">T689*1.12</f>
        <v>82790.4</v>
      </c>
    </row>
    <row r="690" customFormat="false" ht="23.25" hidden="false" customHeight="true" outlineLevel="0" collapsed="false">
      <c r="A690" s="16" t="n">
        <v>664</v>
      </c>
      <c r="B690" s="45" t="s">
        <v>25</v>
      </c>
      <c r="C690" s="45" t="s">
        <v>26</v>
      </c>
      <c r="D690" s="45" t="s">
        <v>27</v>
      </c>
      <c r="E690" s="45" t="s">
        <v>28</v>
      </c>
      <c r="F690" s="45" t="s">
        <v>29</v>
      </c>
      <c r="G690" s="76" t="s">
        <v>599</v>
      </c>
      <c r="H690" s="18" t="s">
        <v>1235</v>
      </c>
      <c r="I690" s="77" t="s">
        <v>1236</v>
      </c>
      <c r="J690" s="78" t="s">
        <v>1219</v>
      </c>
      <c r="K690" s="78" t="s">
        <v>1219</v>
      </c>
      <c r="L690" s="52" t="s">
        <v>227</v>
      </c>
      <c r="M690" s="19" t="n">
        <v>0</v>
      </c>
      <c r="N690" s="6" t="s">
        <v>228</v>
      </c>
      <c r="O690" s="6" t="s">
        <v>133</v>
      </c>
      <c r="P690" s="6" t="s">
        <v>40</v>
      </c>
      <c r="Q690" s="79" t="s">
        <v>41</v>
      </c>
      <c r="R690" s="79" t="n">
        <v>3</v>
      </c>
      <c r="S690" s="20" t="n">
        <v>3520</v>
      </c>
      <c r="T690" s="20" t="n">
        <f aca="false">S690*R690</f>
        <v>10560</v>
      </c>
      <c r="U690" s="10" t="n">
        <f aca="false">T690*1.12</f>
        <v>11827.2</v>
      </c>
    </row>
    <row r="691" customFormat="false" ht="30" hidden="false" customHeight="true" outlineLevel="0" collapsed="false">
      <c r="A691" s="16" t="n">
        <v>665</v>
      </c>
      <c r="B691" s="45" t="s">
        <v>25</v>
      </c>
      <c r="C691" s="45" t="s">
        <v>26</v>
      </c>
      <c r="D691" s="45" t="s">
        <v>27</v>
      </c>
      <c r="E691" s="45" t="s">
        <v>28</v>
      </c>
      <c r="F691" s="45" t="s">
        <v>29</v>
      </c>
      <c r="G691" s="76" t="s">
        <v>599</v>
      </c>
      <c r="H691" s="18" t="s">
        <v>1232</v>
      </c>
      <c r="I691" s="84" t="s">
        <v>1233</v>
      </c>
      <c r="J691" s="85" t="s">
        <v>1223</v>
      </c>
      <c r="K691" s="85" t="s">
        <v>1223</v>
      </c>
      <c r="L691" s="52" t="s">
        <v>227</v>
      </c>
      <c r="M691" s="19" t="n">
        <v>0</v>
      </c>
      <c r="N691" s="6" t="s">
        <v>228</v>
      </c>
      <c r="O691" s="6" t="s">
        <v>133</v>
      </c>
      <c r="P691" s="6" t="s">
        <v>40</v>
      </c>
      <c r="Q691" s="81" t="s">
        <v>41</v>
      </c>
      <c r="R691" s="81" t="n">
        <v>20</v>
      </c>
      <c r="S691" s="20" t="n">
        <v>9856</v>
      </c>
      <c r="T691" s="20" t="n">
        <f aca="false">S691*R691</f>
        <v>197120</v>
      </c>
      <c r="U691" s="10" t="n">
        <f aca="false">T691*1.12</f>
        <v>220774.4</v>
      </c>
    </row>
    <row r="692" customFormat="false" ht="45" hidden="false" customHeight="false" outlineLevel="0" collapsed="false">
      <c r="A692" s="16" t="n">
        <v>666</v>
      </c>
      <c r="B692" s="45" t="s">
        <v>25</v>
      </c>
      <c r="C692" s="45" t="s">
        <v>26</v>
      </c>
      <c r="D692" s="45" t="s">
        <v>27</v>
      </c>
      <c r="E692" s="45" t="s">
        <v>28</v>
      </c>
      <c r="F692" s="45" t="s">
        <v>29</v>
      </c>
      <c r="G692" s="76" t="s">
        <v>599</v>
      </c>
      <c r="H692" s="18" t="s">
        <v>1232</v>
      </c>
      <c r="I692" s="84" t="s">
        <v>1233</v>
      </c>
      <c r="J692" s="85" t="s">
        <v>1231</v>
      </c>
      <c r="K692" s="85" t="s">
        <v>1231</v>
      </c>
      <c r="L692" s="52" t="s">
        <v>227</v>
      </c>
      <c r="M692" s="19" t="n">
        <v>0</v>
      </c>
      <c r="N692" s="6" t="s">
        <v>228</v>
      </c>
      <c r="O692" s="6" t="s">
        <v>133</v>
      </c>
      <c r="P692" s="6" t="s">
        <v>40</v>
      </c>
      <c r="Q692" s="81" t="s">
        <v>41</v>
      </c>
      <c r="R692" s="81" t="n">
        <v>30</v>
      </c>
      <c r="S692" s="20" t="n">
        <v>9240</v>
      </c>
      <c r="T692" s="20" t="n">
        <f aca="false">S692*R692</f>
        <v>277200</v>
      </c>
      <c r="U692" s="10" t="n">
        <f aca="false">T692*1.12</f>
        <v>310464</v>
      </c>
    </row>
    <row r="693" customFormat="false" ht="45" hidden="false" customHeight="false" outlineLevel="0" collapsed="false">
      <c r="A693" s="16" t="n">
        <v>667</v>
      </c>
      <c r="B693" s="45" t="s">
        <v>25</v>
      </c>
      <c r="C693" s="45" t="s">
        <v>26</v>
      </c>
      <c r="D693" s="45" t="s">
        <v>27</v>
      </c>
      <c r="E693" s="45" t="s">
        <v>28</v>
      </c>
      <c r="F693" s="45" t="s">
        <v>29</v>
      </c>
      <c r="G693" s="76" t="s">
        <v>599</v>
      </c>
      <c r="H693" s="18" t="s">
        <v>1232</v>
      </c>
      <c r="I693" s="84" t="s">
        <v>1233</v>
      </c>
      <c r="J693" s="85" t="s">
        <v>1224</v>
      </c>
      <c r="K693" s="85" t="s">
        <v>1224</v>
      </c>
      <c r="L693" s="52" t="s">
        <v>227</v>
      </c>
      <c r="M693" s="19" t="n">
        <v>0</v>
      </c>
      <c r="N693" s="6" t="s">
        <v>228</v>
      </c>
      <c r="O693" s="6" t="s">
        <v>133</v>
      </c>
      <c r="P693" s="6" t="s">
        <v>40</v>
      </c>
      <c r="Q693" s="81" t="s">
        <v>41</v>
      </c>
      <c r="R693" s="81" t="n">
        <v>30</v>
      </c>
      <c r="S693" s="20" t="n">
        <v>4840</v>
      </c>
      <c r="T693" s="20" t="n">
        <f aca="false">S693*R693</f>
        <v>145200</v>
      </c>
      <c r="U693" s="10" t="n">
        <f aca="false">T693*1.12</f>
        <v>162624</v>
      </c>
    </row>
    <row r="694" customFormat="false" ht="45" hidden="false" customHeight="false" outlineLevel="0" collapsed="false">
      <c r="A694" s="16" t="n">
        <v>668</v>
      </c>
      <c r="B694" s="45" t="s">
        <v>25</v>
      </c>
      <c r="C694" s="45" t="s">
        <v>26</v>
      </c>
      <c r="D694" s="45" t="s">
        <v>27</v>
      </c>
      <c r="E694" s="45" t="s">
        <v>28</v>
      </c>
      <c r="F694" s="45" t="s">
        <v>29</v>
      </c>
      <c r="G694" s="76" t="s">
        <v>599</v>
      </c>
      <c r="H694" s="18" t="s">
        <v>1232</v>
      </c>
      <c r="I694" s="84" t="s">
        <v>1233</v>
      </c>
      <c r="J694" s="85" t="s">
        <v>681</v>
      </c>
      <c r="K694" s="85" t="s">
        <v>681</v>
      </c>
      <c r="L694" s="52" t="s">
        <v>227</v>
      </c>
      <c r="M694" s="19" t="n">
        <v>0</v>
      </c>
      <c r="N694" s="6" t="s">
        <v>228</v>
      </c>
      <c r="O694" s="6" t="s">
        <v>133</v>
      </c>
      <c r="P694" s="6" t="s">
        <v>40</v>
      </c>
      <c r="Q694" s="81" t="s">
        <v>41</v>
      </c>
      <c r="R694" s="81" t="n">
        <v>6</v>
      </c>
      <c r="S694" s="20" t="n">
        <v>7920</v>
      </c>
      <c r="T694" s="20" t="n">
        <f aca="false">S694*R694</f>
        <v>47520</v>
      </c>
      <c r="U694" s="10" t="n">
        <f aca="false">T694*1.12</f>
        <v>53222.4</v>
      </c>
    </row>
    <row r="695" customFormat="false" ht="45" hidden="false" customHeight="false" outlineLevel="0" collapsed="false">
      <c r="A695" s="16" t="n">
        <v>669</v>
      </c>
      <c r="B695" s="45" t="s">
        <v>25</v>
      </c>
      <c r="C695" s="45" t="s">
        <v>26</v>
      </c>
      <c r="D695" s="45" t="s">
        <v>27</v>
      </c>
      <c r="E695" s="45" t="s">
        <v>28</v>
      </c>
      <c r="F695" s="45" t="s">
        <v>29</v>
      </c>
      <c r="G695" s="76" t="s">
        <v>599</v>
      </c>
      <c r="H695" s="18" t="s">
        <v>1232</v>
      </c>
      <c r="I695" s="84" t="s">
        <v>1233</v>
      </c>
      <c r="J695" s="85" t="s">
        <v>761</v>
      </c>
      <c r="K695" s="85" t="s">
        <v>761</v>
      </c>
      <c r="L695" s="52" t="s">
        <v>227</v>
      </c>
      <c r="M695" s="19" t="n">
        <v>0</v>
      </c>
      <c r="N695" s="6" t="s">
        <v>228</v>
      </c>
      <c r="O695" s="6" t="s">
        <v>133</v>
      </c>
      <c r="P695" s="6" t="s">
        <v>40</v>
      </c>
      <c r="Q695" s="81" t="s">
        <v>41</v>
      </c>
      <c r="R695" s="81" t="n">
        <v>2</v>
      </c>
      <c r="S695" s="20" t="n">
        <v>7920</v>
      </c>
      <c r="T695" s="20" t="n">
        <f aca="false">S695*R695</f>
        <v>15840</v>
      </c>
      <c r="U695" s="10" t="n">
        <f aca="false">T695*1.12</f>
        <v>17740.8</v>
      </c>
    </row>
    <row r="696" customFormat="false" ht="45" hidden="false" customHeight="false" outlineLevel="0" collapsed="false">
      <c r="A696" s="16" t="n">
        <v>670</v>
      </c>
      <c r="B696" s="45" t="s">
        <v>25</v>
      </c>
      <c r="C696" s="45" t="s">
        <v>26</v>
      </c>
      <c r="D696" s="45" t="s">
        <v>27</v>
      </c>
      <c r="E696" s="45" t="s">
        <v>28</v>
      </c>
      <c r="F696" s="45" t="s">
        <v>29</v>
      </c>
      <c r="G696" s="76" t="s">
        <v>599</v>
      </c>
      <c r="H696" s="18" t="s">
        <v>1235</v>
      </c>
      <c r="I696" s="84" t="s">
        <v>1236</v>
      </c>
      <c r="J696" s="85" t="s">
        <v>1223</v>
      </c>
      <c r="K696" s="85" t="s">
        <v>1223</v>
      </c>
      <c r="L696" s="52" t="s">
        <v>227</v>
      </c>
      <c r="M696" s="19" t="n">
        <v>0</v>
      </c>
      <c r="N696" s="6" t="s">
        <v>228</v>
      </c>
      <c r="O696" s="6" t="s">
        <v>133</v>
      </c>
      <c r="P696" s="6" t="s">
        <v>40</v>
      </c>
      <c r="Q696" s="81" t="s">
        <v>41</v>
      </c>
      <c r="R696" s="81" t="n">
        <v>6</v>
      </c>
      <c r="S696" s="20" t="n">
        <v>9240</v>
      </c>
      <c r="T696" s="20" t="n">
        <f aca="false">S696*R696</f>
        <v>55440</v>
      </c>
      <c r="U696" s="10" t="n">
        <f aca="false">T696*1.12</f>
        <v>62092.8</v>
      </c>
    </row>
    <row r="697" customFormat="false" ht="45" hidden="false" customHeight="false" outlineLevel="0" collapsed="false">
      <c r="A697" s="16" t="n">
        <v>671</v>
      </c>
      <c r="B697" s="45" t="s">
        <v>25</v>
      </c>
      <c r="C697" s="45" t="s">
        <v>26</v>
      </c>
      <c r="D697" s="45" t="s">
        <v>27</v>
      </c>
      <c r="E697" s="45" t="s">
        <v>28</v>
      </c>
      <c r="F697" s="45" t="s">
        <v>29</v>
      </c>
      <c r="G697" s="76" t="s">
        <v>599</v>
      </c>
      <c r="H697" s="18" t="s">
        <v>1235</v>
      </c>
      <c r="I697" s="84" t="s">
        <v>1236</v>
      </c>
      <c r="J697" s="85" t="s">
        <v>1213</v>
      </c>
      <c r="K697" s="85" t="s">
        <v>1213</v>
      </c>
      <c r="L697" s="52" t="s">
        <v>227</v>
      </c>
      <c r="M697" s="19" t="n">
        <v>0</v>
      </c>
      <c r="N697" s="6" t="s">
        <v>228</v>
      </c>
      <c r="O697" s="6" t="s">
        <v>133</v>
      </c>
      <c r="P697" s="6" t="s">
        <v>40</v>
      </c>
      <c r="Q697" s="81" t="s">
        <v>41</v>
      </c>
      <c r="R697" s="81" t="n">
        <v>20</v>
      </c>
      <c r="S697" s="20" t="n">
        <v>4400</v>
      </c>
      <c r="T697" s="20" t="n">
        <f aca="false">S697*R697</f>
        <v>88000</v>
      </c>
      <c r="U697" s="10" t="n">
        <f aca="false">T697*1.12</f>
        <v>98560</v>
      </c>
    </row>
    <row r="698" customFormat="false" ht="45" hidden="false" customHeight="false" outlineLevel="0" collapsed="false">
      <c r="A698" s="16" t="n">
        <v>672</v>
      </c>
      <c r="B698" s="45" t="s">
        <v>25</v>
      </c>
      <c r="C698" s="45" t="s">
        <v>26</v>
      </c>
      <c r="D698" s="45" t="s">
        <v>27</v>
      </c>
      <c r="E698" s="45" t="s">
        <v>28</v>
      </c>
      <c r="F698" s="45" t="s">
        <v>29</v>
      </c>
      <c r="G698" s="76" t="s">
        <v>599</v>
      </c>
      <c r="H698" s="18" t="s">
        <v>1235</v>
      </c>
      <c r="I698" s="84" t="s">
        <v>1236</v>
      </c>
      <c r="J698" s="85" t="s">
        <v>1231</v>
      </c>
      <c r="K698" s="85" t="s">
        <v>1231</v>
      </c>
      <c r="L698" s="52" t="s">
        <v>227</v>
      </c>
      <c r="M698" s="19" t="n">
        <v>0</v>
      </c>
      <c r="N698" s="6" t="s">
        <v>228</v>
      </c>
      <c r="O698" s="6" t="s">
        <v>133</v>
      </c>
      <c r="P698" s="6" t="s">
        <v>40</v>
      </c>
      <c r="Q698" s="81" t="s">
        <v>41</v>
      </c>
      <c r="R698" s="81" t="n">
        <v>10</v>
      </c>
      <c r="S698" s="20" t="n">
        <v>8997</v>
      </c>
      <c r="T698" s="20" t="n">
        <f aca="false">S698*R698</f>
        <v>89970</v>
      </c>
      <c r="U698" s="10" t="n">
        <f aca="false">T698*1.12</f>
        <v>100766.4</v>
      </c>
    </row>
    <row r="699" customFormat="false" ht="45" hidden="false" customHeight="false" outlineLevel="0" collapsed="false">
      <c r="A699" s="16" t="n">
        <v>673</v>
      </c>
      <c r="B699" s="45" t="s">
        <v>25</v>
      </c>
      <c r="C699" s="45" t="s">
        <v>26</v>
      </c>
      <c r="D699" s="45" t="s">
        <v>27</v>
      </c>
      <c r="E699" s="45" t="s">
        <v>28</v>
      </c>
      <c r="F699" s="45" t="s">
        <v>29</v>
      </c>
      <c r="G699" s="76" t="s">
        <v>599</v>
      </c>
      <c r="H699" s="18" t="s">
        <v>1235</v>
      </c>
      <c r="I699" s="84" t="s">
        <v>1236</v>
      </c>
      <c r="J699" s="85" t="s">
        <v>1224</v>
      </c>
      <c r="K699" s="85" t="s">
        <v>1224</v>
      </c>
      <c r="L699" s="52" t="s">
        <v>227</v>
      </c>
      <c r="M699" s="19" t="n">
        <v>0</v>
      </c>
      <c r="N699" s="6" t="s">
        <v>228</v>
      </c>
      <c r="O699" s="6" t="s">
        <v>133</v>
      </c>
      <c r="P699" s="6" t="s">
        <v>40</v>
      </c>
      <c r="Q699" s="81" t="s">
        <v>41</v>
      </c>
      <c r="R699" s="81" t="n">
        <v>5</v>
      </c>
      <c r="S699" s="20" t="n">
        <v>4928</v>
      </c>
      <c r="T699" s="20" t="n">
        <f aca="false">S699*R699</f>
        <v>24640</v>
      </c>
      <c r="U699" s="10" t="n">
        <f aca="false">T699*1.12</f>
        <v>27596.8</v>
      </c>
    </row>
    <row r="700" customFormat="false" ht="45" hidden="false" customHeight="false" outlineLevel="0" collapsed="false">
      <c r="A700" s="16" t="n">
        <v>674</v>
      </c>
      <c r="B700" s="45" t="s">
        <v>25</v>
      </c>
      <c r="C700" s="45" t="s">
        <v>26</v>
      </c>
      <c r="D700" s="45" t="s">
        <v>27</v>
      </c>
      <c r="E700" s="45" t="s">
        <v>28</v>
      </c>
      <c r="F700" s="45" t="s">
        <v>29</v>
      </c>
      <c r="G700" s="76" t="s">
        <v>599</v>
      </c>
      <c r="H700" s="18" t="s">
        <v>1235</v>
      </c>
      <c r="I700" s="84" t="s">
        <v>1236</v>
      </c>
      <c r="J700" s="85" t="s">
        <v>681</v>
      </c>
      <c r="K700" s="85" t="s">
        <v>681</v>
      </c>
      <c r="L700" s="52" t="s">
        <v>227</v>
      </c>
      <c r="M700" s="19" t="n">
        <v>0</v>
      </c>
      <c r="N700" s="6" t="s">
        <v>228</v>
      </c>
      <c r="O700" s="6" t="s">
        <v>133</v>
      </c>
      <c r="P700" s="6" t="s">
        <v>40</v>
      </c>
      <c r="Q700" s="81" t="s">
        <v>41</v>
      </c>
      <c r="R700" s="81" t="n">
        <v>2</v>
      </c>
      <c r="S700" s="20" t="n">
        <v>7920</v>
      </c>
      <c r="T700" s="20" t="n">
        <f aca="false">S700*R700</f>
        <v>15840</v>
      </c>
      <c r="U700" s="10" t="n">
        <f aca="false">T700*1.12</f>
        <v>17740.8</v>
      </c>
    </row>
    <row r="701" customFormat="false" ht="45" hidden="false" customHeight="false" outlineLevel="0" collapsed="false">
      <c r="A701" s="16" t="n">
        <v>675</v>
      </c>
      <c r="B701" s="45" t="s">
        <v>25</v>
      </c>
      <c r="C701" s="45" t="s">
        <v>26</v>
      </c>
      <c r="D701" s="45" t="s">
        <v>27</v>
      </c>
      <c r="E701" s="45" t="s">
        <v>28</v>
      </c>
      <c r="F701" s="45" t="s">
        <v>29</v>
      </c>
      <c r="G701" s="76" t="s">
        <v>599</v>
      </c>
      <c r="H701" s="18" t="s">
        <v>1235</v>
      </c>
      <c r="I701" s="84" t="s">
        <v>1236</v>
      </c>
      <c r="J701" s="85" t="s">
        <v>761</v>
      </c>
      <c r="K701" s="85" t="s">
        <v>761</v>
      </c>
      <c r="L701" s="52" t="s">
        <v>227</v>
      </c>
      <c r="M701" s="19" t="n">
        <v>0</v>
      </c>
      <c r="N701" s="6" t="s">
        <v>228</v>
      </c>
      <c r="O701" s="6" t="s">
        <v>133</v>
      </c>
      <c r="P701" s="6" t="s">
        <v>40</v>
      </c>
      <c r="Q701" s="81" t="s">
        <v>41</v>
      </c>
      <c r="R701" s="81" t="n">
        <v>2</v>
      </c>
      <c r="S701" s="20" t="n">
        <v>7480</v>
      </c>
      <c r="T701" s="20" t="n">
        <f aca="false">S701*R701</f>
        <v>14960</v>
      </c>
      <c r="U701" s="10" t="n">
        <f aca="false">T701*1.12</f>
        <v>16755.2</v>
      </c>
    </row>
    <row r="702" customFormat="false" ht="45" hidden="false" customHeight="false" outlineLevel="0" collapsed="false">
      <c r="A702" s="16" t="n">
        <v>676</v>
      </c>
      <c r="B702" s="45" t="s">
        <v>25</v>
      </c>
      <c r="C702" s="45" t="s">
        <v>26</v>
      </c>
      <c r="D702" s="45" t="s">
        <v>27</v>
      </c>
      <c r="E702" s="45" t="s">
        <v>28</v>
      </c>
      <c r="F702" s="45" t="s">
        <v>29</v>
      </c>
      <c r="G702" s="76" t="s">
        <v>599</v>
      </c>
      <c r="H702" s="18" t="s">
        <v>1237</v>
      </c>
      <c r="I702" s="77" t="s">
        <v>1238</v>
      </c>
      <c r="J702" s="78" t="s">
        <v>1239</v>
      </c>
      <c r="K702" s="78" t="s">
        <v>1239</v>
      </c>
      <c r="L702" s="52" t="s">
        <v>227</v>
      </c>
      <c r="M702" s="19" t="n">
        <v>0</v>
      </c>
      <c r="N702" s="6" t="s">
        <v>228</v>
      </c>
      <c r="O702" s="6" t="s">
        <v>133</v>
      </c>
      <c r="P702" s="6" t="s">
        <v>40</v>
      </c>
      <c r="Q702" s="79" t="s">
        <v>41</v>
      </c>
      <c r="R702" s="79" t="n">
        <v>16</v>
      </c>
      <c r="S702" s="86" t="n">
        <v>44900</v>
      </c>
      <c r="T702" s="20" t="n">
        <f aca="false">S702*R702</f>
        <v>718400</v>
      </c>
      <c r="U702" s="10" t="n">
        <f aca="false">T702*1.12</f>
        <v>804608</v>
      </c>
    </row>
    <row r="703" customFormat="false" ht="45" hidden="false" customHeight="false" outlineLevel="0" collapsed="false">
      <c r="A703" s="16" t="n">
        <v>677</v>
      </c>
      <c r="B703" s="45" t="s">
        <v>25</v>
      </c>
      <c r="C703" s="45" t="s">
        <v>26</v>
      </c>
      <c r="D703" s="45" t="s">
        <v>27</v>
      </c>
      <c r="E703" s="45" t="s">
        <v>28</v>
      </c>
      <c r="F703" s="45" t="s">
        <v>29</v>
      </c>
      <c r="G703" s="76" t="s">
        <v>599</v>
      </c>
      <c r="H703" s="18" t="s">
        <v>1237</v>
      </c>
      <c r="I703" s="77" t="s">
        <v>1238</v>
      </c>
      <c r="J703" s="78" t="s">
        <v>1240</v>
      </c>
      <c r="K703" s="78" t="s">
        <v>1240</v>
      </c>
      <c r="L703" s="52" t="s">
        <v>227</v>
      </c>
      <c r="M703" s="19" t="n">
        <v>0</v>
      </c>
      <c r="N703" s="6" t="s">
        <v>228</v>
      </c>
      <c r="O703" s="6" t="s">
        <v>133</v>
      </c>
      <c r="P703" s="6" t="s">
        <v>40</v>
      </c>
      <c r="Q703" s="79" t="s">
        <v>41</v>
      </c>
      <c r="R703" s="79" t="n">
        <v>12</v>
      </c>
      <c r="S703" s="86" t="n">
        <v>36000</v>
      </c>
      <c r="T703" s="20" t="n">
        <f aca="false">S703*R703</f>
        <v>432000</v>
      </c>
      <c r="U703" s="10" t="n">
        <f aca="false">T703*1.12</f>
        <v>483840</v>
      </c>
    </row>
    <row r="704" customFormat="false" ht="45" hidden="false" customHeight="false" outlineLevel="0" collapsed="false">
      <c r="A704" s="16" t="n">
        <v>678</v>
      </c>
      <c r="B704" s="45" t="s">
        <v>25</v>
      </c>
      <c r="C704" s="45" t="s">
        <v>26</v>
      </c>
      <c r="D704" s="45" t="s">
        <v>27</v>
      </c>
      <c r="E704" s="45" t="s">
        <v>28</v>
      </c>
      <c r="F704" s="45" t="s">
        <v>29</v>
      </c>
      <c r="G704" s="76" t="s">
        <v>599</v>
      </c>
      <c r="H704" s="18" t="s">
        <v>1237</v>
      </c>
      <c r="I704" s="77" t="s">
        <v>1238</v>
      </c>
      <c r="J704" s="78" t="s">
        <v>1241</v>
      </c>
      <c r="K704" s="78" t="s">
        <v>1241</v>
      </c>
      <c r="L704" s="52" t="s">
        <v>227</v>
      </c>
      <c r="M704" s="19" t="n">
        <v>0</v>
      </c>
      <c r="N704" s="6" t="s">
        <v>228</v>
      </c>
      <c r="O704" s="6" t="s">
        <v>133</v>
      </c>
      <c r="P704" s="6" t="s">
        <v>40</v>
      </c>
      <c r="Q704" s="79" t="s">
        <v>41</v>
      </c>
      <c r="R704" s="79" t="n">
        <v>24</v>
      </c>
      <c r="S704" s="86" t="n">
        <v>26500</v>
      </c>
      <c r="T704" s="20" t="n">
        <f aca="false">S704*R704</f>
        <v>636000</v>
      </c>
      <c r="U704" s="10" t="n">
        <f aca="false">T704*1.12</f>
        <v>712320</v>
      </c>
    </row>
    <row r="705" customFormat="false" ht="45" hidden="false" customHeight="false" outlineLevel="0" collapsed="false">
      <c r="A705" s="16" t="n">
        <v>679</v>
      </c>
      <c r="B705" s="45" t="s">
        <v>25</v>
      </c>
      <c r="C705" s="45" t="s">
        <v>26</v>
      </c>
      <c r="D705" s="45" t="s">
        <v>27</v>
      </c>
      <c r="E705" s="45" t="s">
        <v>28</v>
      </c>
      <c r="F705" s="45" t="s">
        <v>29</v>
      </c>
      <c r="G705" s="76" t="s">
        <v>599</v>
      </c>
      <c r="H705" s="18" t="s">
        <v>1237</v>
      </c>
      <c r="I705" s="77" t="s">
        <v>1238</v>
      </c>
      <c r="J705" s="78" t="s">
        <v>1242</v>
      </c>
      <c r="K705" s="78" t="s">
        <v>1242</v>
      </c>
      <c r="L705" s="52" t="s">
        <v>227</v>
      </c>
      <c r="M705" s="19" t="n">
        <v>0</v>
      </c>
      <c r="N705" s="6" t="s">
        <v>228</v>
      </c>
      <c r="O705" s="6" t="s">
        <v>133</v>
      </c>
      <c r="P705" s="6" t="s">
        <v>40</v>
      </c>
      <c r="Q705" s="79" t="s">
        <v>41</v>
      </c>
      <c r="R705" s="79" t="n">
        <v>16</v>
      </c>
      <c r="S705" s="86" t="n">
        <v>26500</v>
      </c>
      <c r="T705" s="20" t="n">
        <f aca="false">S705*R705</f>
        <v>424000</v>
      </c>
      <c r="U705" s="10" t="n">
        <f aca="false">T705*1.12</f>
        <v>474880</v>
      </c>
    </row>
    <row r="706" customFormat="false" ht="45" hidden="false" customHeight="false" outlineLevel="0" collapsed="false">
      <c r="A706" s="16" t="n">
        <v>680</v>
      </c>
      <c r="B706" s="45" t="s">
        <v>25</v>
      </c>
      <c r="C706" s="45" t="s">
        <v>26</v>
      </c>
      <c r="D706" s="45" t="s">
        <v>27</v>
      </c>
      <c r="E706" s="45" t="s">
        <v>28</v>
      </c>
      <c r="F706" s="45" t="s">
        <v>29</v>
      </c>
      <c r="G706" s="76" t="s">
        <v>599</v>
      </c>
      <c r="H706" s="18" t="s">
        <v>1243</v>
      </c>
      <c r="I706" s="77" t="s">
        <v>1244</v>
      </c>
      <c r="J706" s="78" t="s">
        <v>1245</v>
      </c>
      <c r="K706" s="78" t="s">
        <v>1245</v>
      </c>
      <c r="L706" s="52" t="s">
        <v>227</v>
      </c>
      <c r="M706" s="19" t="n">
        <v>0</v>
      </c>
      <c r="N706" s="6" t="s">
        <v>228</v>
      </c>
      <c r="O706" s="6" t="s">
        <v>133</v>
      </c>
      <c r="P706" s="6" t="s">
        <v>40</v>
      </c>
      <c r="Q706" s="79" t="s">
        <v>41</v>
      </c>
      <c r="R706" s="79" t="n">
        <v>12</v>
      </c>
      <c r="S706" s="86" t="n">
        <v>18000</v>
      </c>
      <c r="T706" s="20" t="n">
        <f aca="false">S706*R706</f>
        <v>216000</v>
      </c>
      <c r="U706" s="10" t="n">
        <f aca="false">T706*1.12</f>
        <v>241920</v>
      </c>
    </row>
    <row r="707" s="87" customFormat="true" ht="45" hidden="false" customHeight="false" outlineLevel="0" collapsed="false">
      <c r="A707" s="16" t="n">
        <v>681</v>
      </c>
      <c r="B707" s="45" t="s">
        <v>25</v>
      </c>
      <c r="C707" s="45" t="s">
        <v>26</v>
      </c>
      <c r="D707" s="45" t="s">
        <v>27</v>
      </c>
      <c r="E707" s="45" t="s">
        <v>28</v>
      </c>
      <c r="F707" s="45" t="s">
        <v>29</v>
      </c>
      <c r="G707" s="76" t="s">
        <v>599</v>
      </c>
      <c r="H707" s="18" t="s">
        <v>1246</v>
      </c>
      <c r="I707" s="77" t="s">
        <v>1247</v>
      </c>
      <c r="J707" s="78" t="s">
        <v>1248</v>
      </c>
      <c r="K707" s="78" t="s">
        <v>1248</v>
      </c>
      <c r="L707" s="52" t="s">
        <v>227</v>
      </c>
      <c r="M707" s="19" t="n">
        <v>0</v>
      </c>
      <c r="N707" s="6" t="s">
        <v>228</v>
      </c>
      <c r="O707" s="6" t="s">
        <v>133</v>
      </c>
      <c r="P707" s="6" t="s">
        <v>40</v>
      </c>
      <c r="Q707" s="79" t="s">
        <v>41</v>
      </c>
      <c r="R707" s="79" t="n">
        <v>24</v>
      </c>
      <c r="S707" s="86" t="n">
        <v>24900</v>
      </c>
      <c r="T707" s="20" t="n">
        <f aca="false">S707*R707</f>
        <v>597600</v>
      </c>
      <c r="U707" s="10" t="n">
        <f aca="false">T707*1.12</f>
        <v>669312</v>
      </c>
    </row>
    <row r="708" s="87" customFormat="true" ht="45" hidden="false" customHeight="false" outlineLevel="0" collapsed="false">
      <c r="A708" s="16" t="n">
        <v>682</v>
      </c>
      <c r="B708" s="45" t="s">
        <v>25</v>
      </c>
      <c r="C708" s="45" t="s">
        <v>26</v>
      </c>
      <c r="D708" s="45" t="s">
        <v>27</v>
      </c>
      <c r="E708" s="45" t="s">
        <v>28</v>
      </c>
      <c r="F708" s="45" t="s">
        <v>29</v>
      </c>
      <c r="G708" s="76" t="s">
        <v>599</v>
      </c>
      <c r="H708" s="18" t="s">
        <v>1246</v>
      </c>
      <c r="I708" s="77" t="s">
        <v>1247</v>
      </c>
      <c r="J708" s="78" t="s">
        <v>1239</v>
      </c>
      <c r="K708" s="78" t="s">
        <v>1239</v>
      </c>
      <c r="L708" s="52" t="s">
        <v>227</v>
      </c>
      <c r="M708" s="19" t="n">
        <v>0</v>
      </c>
      <c r="N708" s="6" t="s">
        <v>228</v>
      </c>
      <c r="O708" s="6" t="s">
        <v>133</v>
      </c>
      <c r="P708" s="6" t="s">
        <v>40</v>
      </c>
      <c r="Q708" s="79" t="s">
        <v>41</v>
      </c>
      <c r="R708" s="79" t="n">
        <v>20</v>
      </c>
      <c r="S708" s="86" t="n">
        <v>55000</v>
      </c>
      <c r="T708" s="20" t="n">
        <f aca="false">S708*R708</f>
        <v>1100000</v>
      </c>
      <c r="U708" s="10" t="n">
        <f aca="false">T708*1.12</f>
        <v>1232000</v>
      </c>
    </row>
    <row r="709" s="87" customFormat="true" ht="45" hidden="false" customHeight="false" outlineLevel="0" collapsed="false">
      <c r="A709" s="16" t="n">
        <v>683</v>
      </c>
      <c r="B709" s="45" t="s">
        <v>25</v>
      </c>
      <c r="C709" s="45" t="s">
        <v>26</v>
      </c>
      <c r="D709" s="45" t="s">
        <v>27</v>
      </c>
      <c r="E709" s="45" t="s">
        <v>28</v>
      </c>
      <c r="F709" s="45" t="s">
        <v>29</v>
      </c>
      <c r="G709" s="76" t="s">
        <v>599</v>
      </c>
      <c r="H709" s="18" t="s">
        <v>1246</v>
      </c>
      <c r="I709" s="77" t="s">
        <v>1247</v>
      </c>
      <c r="J709" s="78" t="s">
        <v>1240</v>
      </c>
      <c r="K709" s="78" t="s">
        <v>1240</v>
      </c>
      <c r="L709" s="52" t="s">
        <v>227</v>
      </c>
      <c r="M709" s="19" t="n">
        <v>0</v>
      </c>
      <c r="N709" s="6" t="s">
        <v>228</v>
      </c>
      <c r="O709" s="6" t="s">
        <v>133</v>
      </c>
      <c r="P709" s="6" t="s">
        <v>40</v>
      </c>
      <c r="Q709" s="79" t="s">
        <v>41</v>
      </c>
      <c r="R709" s="79" t="n">
        <v>12</v>
      </c>
      <c r="S709" s="86" t="n">
        <v>42000</v>
      </c>
      <c r="T709" s="20" t="n">
        <f aca="false">S709*R709</f>
        <v>504000</v>
      </c>
      <c r="U709" s="10" t="n">
        <f aca="false">T709*1.12</f>
        <v>564480</v>
      </c>
    </row>
    <row r="710" s="87" customFormat="true" ht="45" hidden="false" customHeight="false" outlineLevel="0" collapsed="false">
      <c r="A710" s="16" t="n">
        <v>684</v>
      </c>
      <c r="B710" s="45" t="s">
        <v>25</v>
      </c>
      <c r="C710" s="45" t="s">
        <v>26</v>
      </c>
      <c r="D710" s="45" t="s">
        <v>27</v>
      </c>
      <c r="E710" s="45" t="s">
        <v>28</v>
      </c>
      <c r="F710" s="45" t="s">
        <v>29</v>
      </c>
      <c r="G710" s="76" t="s">
        <v>599</v>
      </c>
      <c r="H710" s="18" t="s">
        <v>1246</v>
      </c>
      <c r="I710" s="77" t="s">
        <v>1247</v>
      </c>
      <c r="J710" s="78" t="s">
        <v>1241</v>
      </c>
      <c r="K710" s="78" t="s">
        <v>1241</v>
      </c>
      <c r="L710" s="52" t="s">
        <v>227</v>
      </c>
      <c r="M710" s="19" t="n">
        <v>0</v>
      </c>
      <c r="N710" s="6" t="s">
        <v>228</v>
      </c>
      <c r="O710" s="6" t="s">
        <v>133</v>
      </c>
      <c r="P710" s="6" t="s">
        <v>40</v>
      </c>
      <c r="Q710" s="79" t="s">
        <v>41</v>
      </c>
      <c r="R710" s="79" t="n">
        <v>24</v>
      </c>
      <c r="S710" s="86" t="n">
        <v>31000</v>
      </c>
      <c r="T710" s="20" t="n">
        <f aca="false">S710*R710</f>
        <v>744000</v>
      </c>
      <c r="U710" s="10" t="n">
        <f aca="false">T710*1.12</f>
        <v>833280</v>
      </c>
    </row>
    <row r="711" s="87" customFormat="true" ht="45" hidden="false" customHeight="false" outlineLevel="0" collapsed="false">
      <c r="A711" s="16" t="n">
        <v>685</v>
      </c>
      <c r="B711" s="45" t="s">
        <v>25</v>
      </c>
      <c r="C711" s="45" t="s">
        <v>26</v>
      </c>
      <c r="D711" s="45" t="s">
        <v>27</v>
      </c>
      <c r="E711" s="45" t="s">
        <v>28</v>
      </c>
      <c r="F711" s="45" t="s">
        <v>29</v>
      </c>
      <c r="G711" s="76" t="s">
        <v>599</v>
      </c>
      <c r="H711" s="18" t="s">
        <v>1246</v>
      </c>
      <c r="I711" s="77" t="s">
        <v>1247</v>
      </c>
      <c r="J711" s="78" t="s">
        <v>1242</v>
      </c>
      <c r="K711" s="78" t="s">
        <v>1242</v>
      </c>
      <c r="L711" s="52" t="s">
        <v>227</v>
      </c>
      <c r="M711" s="19" t="n">
        <v>0</v>
      </c>
      <c r="N711" s="6" t="s">
        <v>228</v>
      </c>
      <c r="O711" s="6" t="s">
        <v>133</v>
      </c>
      <c r="P711" s="6" t="s">
        <v>40</v>
      </c>
      <c r="Q711" s="79" t="s">
        <v>41</v>
      </c>
      <c r="R711" s="79" t="n">
        <v>16</v>
      </c>
      <c r="S711" s="86" t="n">
        <v>31000</v>
      </c>
      <c r="T711" s="20" t="n">
        <f aca="false">S711*R711</f>
        <v>496000</v>
      </c>
      <c r="U711" s="10" t="n">
        <f aca="false">T711*1.12</f>
        <v>555520</v>
      </c>
    </row>
    <row r="712" s="87" customFormat="true" ht="45" hidden="false" customHeight="false" outlineLevel="0" collapsed="false">
      <c r="A712" s="16" t="n">
        <v>686</v>
      </c>
      <c r="B712" s="45" t="s">
        <v>25</v>
      </c>
      <c r="C712" s="45" t="s">
        <v>26</v>
      </c>
      <c r="D712" s="45" t="s">
        <v>27</v>
      </c>
      <c r="E712" s="45" t="s">
        <v>28</v>
      </c>
      <c r="F712" s="45" t="s">
        <v>29</v>
      </c>
      <c r="G712" s="76" t="s">
        <v>599</v>
      </c>
      <c r="H712" s="18" t="s">
        <v>1246</v>
      </c>
      <c r="I712" s="77" t="s">
        <v>1247</v>
      </c>
      <c r="J712" s="78" t="s">
        <v>1245</v>
      </c>
      <c r="K712" s="78" t="s">
        <v>1245</v>
      </c>
      <c r="L712" s="52" t="s">
        <v>227</v>
      </c>
      <c r="M712" s="19" t="n">
        <v>0</v>
      </c>
      <c r="N712" s="6" t="s">
        <v>228</v>
      </c>
      <c r="O712" s="6" t="s">
        <v>133</v>
      </c>
      <c r="P712" s="6" t="s">
        <v>40</v>
      </c>
      <c r="Q712" s="79" t="s">
        <v>41</v>
      </c>
      <c r="R712" s="79" t="n">
        <v>16</v>
      </c>
      <c r="S712" s="86" t="n">
        <v>24000</v>
      </c>
      <c r="T712" s="20" t="n">
        <f aca="false">S712*R712</f>
        <v>384000</v>
      </c>
      <c r="U712" s="10" t="n">
        <f aca="false">T712*1.12</f>
        <v>430080</v>
      </c>
    </row>
    <row r="713" s="87" customFormat="true" ht="12.75" hidden="false" customHeight="false" outlineLevel="0" collapsed="false">
      <c r="A713" s="16"/>
      <c r="B713" s="45"/>
      <c r="C713" s="45"/>
      <c r="D713" s="45"/>
      <c r="E713" s="45"/>
      <c r="F713" s="45"/>
      <c r="G713" s="76"/>
      <c r="H713" s="47" t="s">
        <v>219</v>
      </c>
      <c r="I713" s="6"/>
      <c r="J713" s="6"/>
      <c r="K713" s="6"/>
      <c r="L713" s="52"/>
      <c r="M713" s="19"/>
      <c r="N713" s="6"/>
      <c r="O713" s="6"/>
      <c r="P713" s="6"/>
      <c r="Q713" s="19"/>
      <c r="R713" s="19"/>
      <c r="S713" s="20"/>
      <c r="T713" s="60" t="n">
        <f aca="false">SUM(T210:T712)</f>
        <v>25485138.4</v>
      </c>
      <c r="U713" s="61" t="n">
        <f aca="false">SUM(U210:U712)</f>
        <v>28543355.008</v>
      </c>
    </row>
    <row r="714" s="87" customFormat="true" ht="42.75" hidden="false" customHeight="false" outlineLevel="0" collapsed="false">
      <c r="A714" s="19"/>
      <c r="B714" s="45" t="s">
        <v>25</v>
      </c>
      <c r="C714" s="45" t="s">
        <v>26</v>
      </c>
      <c r="D714" s="45" t="s">
        <v>27</v>
      </c>
      <c r="E714" s="45" t="s">
        <v>28</v>
      </c>
      <c r="F714" s="45" t="s">
        <v>29</v>
      </c>
      <c r="G714" s="50"/>
      <c r="H714" s="47" t="s">
        <v>1249</v>
      </c>
      <c r="I714" s="72" t="s">
        <v>1250</v>
      </c>
      <c r="J714" s="6"/>
      <c r="K714" s="6"/>
      <c r="L714" s="52"/>
      <c r="M714" s="19"/>
      <c r="N714" s="6"/>
      <c r="O714" s="6"/>
      <c r="P714" s="6"/>
      <c r="Q714" s="19"/>
      <c r="R714" s="19"/>
      <c r="S714" s="20"/>
      <c r="T714" s="20"/>
      <c r="U714" s="10"/>
    </row>
    <row r="715" s="87" customFormat="true" ht="45" hidden="false" customHeight="false" outlineLevel="0" collapsed="false">
      <c r="A715" s="19" t="n">
        <v>687</v>
      </c>
      <c r="B715" s="45" t="s">
        <v>25</v>
      </c>
      <c r="C715" s="45" t="s">
        <v>26</v>
      </c>
      <c r="D715" s="45" t="s">
        <v>27</v>
      </c>
      <c r="E715" s="45" t="s">
        <v>28</v>
      </c>
      <c r="F715" s="45" t="s">
        <v>29</v>
      </c>
      <c r="G715" s="67" t="s">
        <v>1251</v>
      </c>
      <c r="H715" s="18" t="s">
        <v>1252</v>
      </c>
      <c r="I715" s="88" t="s">
        <v>1253</v>
      </c>
      <c r="J715" s="62" t="s">
        <v>1254</v>
      </c>
      <c r="K715" s="62" t="s">
        <v>1254</v>
      </c>
      <c r="L715" s="52" t="s">
        <v>37</v>
      </c>
      <c r="M715" s="19" t="n">
        <v>0</v>
      </c>
      <c r="N715" s="6" t="s">
        <v>228</v>
      </c>
      <c r="O715" s="6" t="s">
        <v>133</v>
      </c>
      <c r="P715" s="6" t="s">
        <v>40</v>
      </c>
      <c r="Q715" s="89" t="s">
        <v>244</v>
      </c>
      <c r="R715" s="90" t="n">
        <v>560</v>
      </c>
      <c r="S715" s="20" t="n">
        <v>1100</v>
      </c>
      <c r="T715" s="20" t="n">
        <f aca="false">R715*S715</f>
        <v>616000</v>
      </c>
      <c r="U715" s="10" t="n">
        <f aca="false">T715*1.12</f>
        <v>689920</v>
      </c>
    </row>
    <row r="716" s="87" customFormat="true" ht="45" hidden="false" customHeight="false" outlineLevel="0" collapsed="false">
      <c r="A716" s="19" t="n">
        <v>688</v>
      </c>
      <c r="B716" s="45" t="s">
        <v>25</v>
      </c>
      <c r="C716" s="45" t="s">
        <v>26</v>
      </c>
      <c r="D716" s="45" t="s">
        <v>27</v>
      </c>
      <c r="E716" s="45" t="s">
        <v>28</v>
      </c>
      <c r="F716" s="45" t="s">
        <v>29</v>
      </c>
      <c r="G716" s="67" t="s">
        <v>1251</v>
      </c>
      <c r="H716" s="18" t="s">
        <v>1255</v>
      </c>
      <c r="I716" s="88" t="s">
        <v>1256</v>
      </c>
      <c r="J716" s="62" t="s">
        <v>1257</v>
      </c>
      <c r="K716" s="62" t="s">
        <v>1257</v>
      </c>
      <c r="L716" s="52" t="s">
        <v>37</v>
      </c>
      <c r="M716" s="19" t="n">
        <v>0</v>
      </c>
      <c r="N716" s="6" t="s">
        <v>228</v>
      </c>
      <c r="O716" s="6" t="s">
        <v>133</v>
      </c>
      <c r="P716" s="6" t="s">
        <v>40</v>
      </c>
      <c r="Q716" s="89" t="s">
        <v>244</v>
      </c>
      <c r="R716" s="90" t="n">
        <v>700</v>
      </c>
      <c r="S716" s="20" t="n">
        <v>836</v>
      </c>
      <c r="T716" s="20" t="n">
        <f aca="false">R716*S716</f>
        <v>585200</v>
      </c>
      <c r="U716" s="10" t="n">
        <f aca="false">T716*1.12</f>
        <v>655424</v>
      </c>
    </row>
    <row r="717" s="87" customFormat="true" ht="56.25" hidden="false" customHeight="false" outlineLevel="0" collapsed="false">
      <c r="A717" s="19" t="n">
        <v>689</v>
      </c>
      <c r="B717" s="45" t="s">
        <v>25</v>
      </c>
      <c r="C717" s="45" t="s">
        <v>26</v>
      </c>
      <c r="D717" s="45" t="s">
        <v>27</v>
      </c>
      <c r="E717" s="45" t="s">
        <v>28</v>
      </c>
      <c r="F717" s="45" t="s">
        <v>29</v>
      </c>
      <c r="G717" s="67" t="s">
        <v>1251</v>
      </c>
      <c r="H717" s="18" t="s">
        <v>1258</v>
      </c>
      <c r="I717" s="88" t="s">
        <v>1259</v>
      </c>
      <c r="J717" s="62" t="s">
        <v>1260</v>
      </c>
      <c r="K717" s="62" t="s">
        <v>1260</v>
      </c>
      <c r="L717" s="52" t="s">
        <v>37</v>
      </c>
      <c r="M717" s="19" t="n">
        <v>0</v>
      </c>
      <c r="N717" s="6" t="s">
        <v>228</v>
      </c>
      <c r="O717" s="6" t="s">
        <v>133</v>
      </c>
      <c r="P717" s="6" t="s">
        <v>40</v>
      </c>
      <c r="Q717" s="89" t="s">
        <v>244</v>
      </c>
      <c r="R717" s="90" t="n">
        <v>208</v>
      </c>
      <c r="S717" s="20" t="n">
        <v>836</v>
      </c>
      <c r="T717" s="20" t="n">
        <f aca="false">R717*S717</f>
        <v>173888</v>
      </c>
      <c r="U717" s="10" t="n">
        <f aca="false">T717*1.12</f>
        <v>194754.56</v>
      </c>
    </row>
    <row r="718" s="87" customFormat="true" ht="78.75" hidden="false" customHeight="false" outlineLevel="0" collapsed="false">
      <c r="A718" s="19" t="n">
        <v>690</v>
      </c>
      <c r="B718" s="45" t="s">
        <v>25</v>
      </c>
      <c r="C718" s="45" t="s">
        <v>26</v>
      </c>
      <c r="D718" s="45" t="s">
        <v>27</v>
      </c>
      <c r="E718" s="45" t="s">
        <v>28</v>
      </c>
      <c r="F718" s="45" t="s">
        <v>29</v>
      </c>
      <c r="G718" s="67" t="s">
        <v>1251</v>
      </c>
      <c r="H718" s="18" t="s">
        <v>1261</v>
      </c>
      <c r="I718" s="88" t="s">
        <v>1262</v>
      </c>
      <c r="J718" s="62" t="s">
        <v>1263</v>
      </c>
      <c r="K718" s="62" t="s">
        <v>1263</v>
      </c>
      <c r="L718" s="52" t="s">
        <v>37</v>
      </c>
      <c r="M718" s="19" t="n">
        <v>0</v>
      </c>
      <c r="N718" s="6" t="s">
        <v>228</v>
      </c>
      <c r="O718" s="6" t="s">
        <v>133</v>
      </c>
      <c r="P718" s="6" t="s">
        <v>40</v>
      </c>
      <c r="Q718" s="89" t="s">
        <v>244</v>
      </c>
      <c r="R718" s="90" t="n">
        <v>250</v>
      </c>
      <c r="S718" s="20" t="n">
        <v>2992</v>
      </c>
      <c r="T718" s="20" t="n">
        <f aca="false">R718*S718</f>
        <v>748000</v>
      </c>
      <c r="U718" s="10" t="n">
        <f aca="false">T718*1.12</f>
        <v>837760</v>
      </c>
    </row>
    <row r="719" s="87" customFormat="true" ht="56.25" hidden="false" customHeight="false" outlineLevel="0" collapsed="false">
      <c r="A719" s="19" t="n">
        <v>691</v>
      </c>
      <c r="B719" s="45" t="s">
        <v>25</v>
      </c>
      <c r="C719" s="45" t="s">
        <v>26</v>
      </c>
      <c r="D719" s="45" t="s">
        <v>27</v>
      </c>
      <c r="E719" s="45" t="s">
        <v>28</v>
      </c>
      <c r="F719" s="45" t="s">
        <v>29</v>
      </c>
      <c r="G719" s="67" t="s">
        <v>1251</v>
      </c>
      <c r="H719" s="18" t="s">
        <v>1264</v>
      </c>
      <c r="I719" s="88" t="s">
        <v>1265</v>
      </c>
      <c r="J719" s="62" t="s">
        <v>1266</v>
      </c>
      <c r="K719" s="62" t="s">
        <v>1266</v>
      </c>
      <c r="L719" s="52" t="s">
        <v>37</v>
      </c>
      <c r="M719" s="19" t="n">
        <v>0</v>
      </c>
      <c r="N719" s="6" t="s">
        <v>228</v>
      </c>
      <c r="O719" s="6" t="s">
        <v>133</v>
      </c>
      <c r="P719" s="6" t="s">
        <v>40</v>
      </c>
      <c r="Q719" s="89" t="s">
        <v>244</v>
      </c>
      <c r="R719" s="90" t="n">
        <v>250</v>
      </c>
      <c r="S719" s="20" t="n">
        <v>2992</v>
      </c>
      <c r="T719" s="20" t="n">
        <f aca="false">R719*S719</f>
        <v>748000</v>
      </c>
      <c r="U719" s="10" t="n">
        <f aca="false">T719*1.12</f>
        <v>837760</v>
      </c>
    </row>
    <row r="720" s="87" customFormat="true" ht="45" hidden="false" customHeight="false" outlineLevel="0" collapsed="false">
      <c r="A720" s="19" t="n">
        <v>692</v>
      </c>
      <c r="B720" s="45" t="s">
        <v>25</v>
      </c>
      <c r="C720" s="45" t="s">
        <v>26</v>
      </c>
      <c r="D720" s="45" t="s">
        <v>27</v>
      </c>
      <c r="E720" s="45" t="s">
        <v>28</v>
      </c>
      <c r="F720" s="45" t="s">
        <v>29</v>
      </c>
      <c r="G720" s="67" t="s">
        <v>1251</v>
      </c>
      <c r="H720" s="18" t="s">
        <v>1267</v>
      </c>
      <c r="I720" s="88" t="s">
        <v>1268</v>
      </c>
      <c r="J720" s="62" t="s">
        <v>1269</v>
      </c>
      <c r="K720" s="62" t="s">
        <v>1269</v>
      </c>
      <c r="L720" s="52" t="s">
        <v>37</v>
      </c>
      <c r="M720" s="19" t="n">
        <v>0</v>
      </c>
      <c r="N720" s="6" t="s">
        <v>228</v>
      </c>
      <c r="O720" s="6" t="s">
        <v>133</v>
      </c>
      <c r="P720" s="6" t="s">
        <v>40</v>
      </c>
      <c r="Q720" s="89" t="s">
        <v>244</v>
      </c>
      <c r="R720" s="90" t="n">
        <v>200</v>
      </c>
      <c r="S720" s="20" t="n">
        <v>1610</v>
      </c>
      <c r="T720" s="20" t="n">
        <f aca="false">R720*S720</f>
        <v>322000</v>
      </c>
      <c r="U720" s="10" t="n">
        <f aca="false">T720*1.12</f>
        <v>360640</v>
      </c>
    </row>
    <row r="721" s="87" customFormat="true" ht="45" hidden="false" customHeight="false" outlineLevel="0" collapsed="false">
      <c r="A721" s="19" t="n">
        <v>693</v>
      </c>
      <c r="B721" s="45" t="s">
        <v>25</v>
      </c>
      <c r="C721" s="45" t="s">
        <v>26</v>
      </c>
      <c r="D721" s="45" t="s">
        <v>27</v>
      </c>
      <c r="E721" s="45" t="s">
        <v>28</v>
      </c>
      <c r="F721" s="45" t="s">
        <v>29</v>
      </c>
      <c r="G721" s="67" t="s">
        <v>1251</v>
      </c>
      <c r="H721" s="18" t="s">
        <v>1267</v>
      </c>
      <c r="I721" s="88" t="s">
        <v>1268</v>
      </c>
      <c r="J721" s="62" t="s">
        <v>1270</v>
      </c>
      <c r="K721" s="62" t="s">
        <v>1270</v>
      </c>
      <c r="L721" s="52" t="s">
        <v>37</v>
      </c>
      <c r="M721" s="19" t="n">
        <v>0</v>
      </c>
      <c r="N721" s="6" t="s">
        <v>228</v>
      </c>
      <c r="O721" s="6" t="s">
        <v>133</v>
      </c>
      <c r="P721" s="6" t="s">
        <v>40</v>
      </c>
      <c r="Q721" s="89" t="s">
        <v>244</v>
      </c>
      <c r="R721" s="90" t="n">
        <v>200</v>
      </c>
      <c r="S721" s="20" t="n">
        <v>1320</v>
      </c>
      <c r="T721" s="20" t="n">
        <f aca="false">R721*S721</f>
        <v>264000</v>
      </c>
      <c r="U721" s="10" t="n">
        <f aca="false">T721*1.12</f>
        <v>295680</v>
      </c>
    </row>
    <row r="722" s="87" customFormat="true" ht="45" hidden="false" customHeight="false" outlineLevel="0" collapsed="false">
      <c r="A722" s="19" t="n">
        <v>694</v>
      </c>
      <c r="B722" s="45" t="s">
        <v>25</v>
      </c>
      <c r="C722" s="45" t="s">
        <v>26</v>
      </c>
      <c r="D722" s="45" t="s">
        <v>27</v>
      </c>
      <c r="E722" s="45" t="s">
        <v>28</v>
      </c>
      <c r="F722" s="45" t="s">
        <v>29</v>
      </c>
      <c r="G722" s="67" t="s">
        <v>1251</v>
      </c>
      <c r="H722" s="18" t="s">
        <v>1267</v>
      </c>
      <c r="I722" s="88" t="s">
        <v>1268</v>
      </c>
      <c r="J722" s="62" t="s">
        <v>1271</v>
      </c>
      <c r="K722" s="62" t="s">
        <v>1271</v>
      </c>
      <c r="L722" s="52" t="s">
        <v>37</v>
      </c>
      <c r="M722" s="19" t="n">
        <v>0</v>
      </c>
      <c r="N722" s="6" t="s">
        <v>228</v>
      </c>
      <c r="O722" s="6" t="s">
        <v>133</v>
      </c>
      <c r="P722" s="6" t="s">
        <v>40</v>
      </c>
      <c r="Q722" s="89" t="s">
        <v>244</v>
      </c>
      <c r="R722" s="90" t="n">
        <v>30</v>
      </c>
      <c r="S722" s="20" t="n">
        <v>1619</v>
      </c>
      <c r="T722" s="20" t="n">
        <f aca="false">R722*S722</f>
        <v>48570</v>
      </c>
      <c r="U722" s="10" t="n">
        <f aca="false">T722*1.12</f>
        <v>54398.4</v>
      </c>
    </row>
    <row r="723" s="87" customFormat="true" ht="45" hidden="false" customHeight="false" outlineLevel="0" collapsed="false">
      <c r="A723" s="19" t="n">
        <v>695</v>
      </c>
      <c r="B723" s="45" t="s">
        <v>25</v>
      </c>
      <c r="C723" s="45" t="s">
        <v>26</v>
      </c>
      <c r="D723" s="45" t="s">
        <v>27</v>
      </c>
      <c r="E723" s="45" t="s">
        <v>28</v>
      </c>
      <c r="F723" s="45" t="s">
        <v>29</v>
      </c>
      <c r="G723" s="67" t="s">
        <v>1251</v>
      </c>
      <c r="H723" s="18" t="s">
        <v>1272</v>
      </c>
      <c r="I723" s="88" t="s">
        <v>1273</v>
      </c>
      <c r="J723" s="62" t="s">
        <v>1274</v>
      </c>
      <c r="K723" s="62" t="s">
        <v>1274</v>
      </c>
      <c r="L723" s="52" t="s">
        <v>37</v>
      </c>
      <c r="M723" s="19" t="n">
        <v>0</v>
      </c>
      <c r="N723" s="6" t="s">
        <v>228</v>
      </c>
      <c r="O723" s="6" t="s">
        <v>133</v>
      </c>
      <c r="P723" s="6" t="s">
        <v>40</v>
      </c>
      <c r="Q723" s="89" t="s">
        <v>244</v>
      </c>
      <c r="R723" s="90" t="n">
        <v>120</v>
      </c>
      <c r="S723" s="20" t="n">
        <v>1496</v>
      </c>
      <c r="T723" s="20" t="n">
        <f aca="false">R723*S723</f>
        <v>179520</v>
      </c>
      <c r="U723" s="10" t="n">
        <f aca="false">T723*1.12</f>
        <v>201062.4</v>
      </c>
    </row>
    <row r="724" s="87" customFormat="true" ht="45" hidden="false" customHeight="false" outlineLevel="0" collapsed="false">
      <c r="A724" s="19" t="n">
        <v>696</v>
      </c>
      <c r="B724" s="45" t="s">
        <v>25</v>
      </c>
      <c r="C724" s="45" t="s">
        <v>26</v>
      </c>
      <c r="D724" s="45" t="s">
        <v>27</v>
      </c>
      <c r="E724" s="45" t="s">
        <v>28</v>
      </c>
      <c r="F724" s="45" t="s">
        <v>29</v>
      </c>
      <c r="G724" s="67" t="s">
        <v>1251</v>
      </c>
      <c r="H724" s="18" t="s">
        <v>1275</v>
      </c>
      <c r="I724" s="88" t="s">
        <v>1276</v>
      </c>
      <c r="J724" s="62" t="s">
        <v>1277</v>
      </c>
      <c r="K724" s="62" t="s">
        <v>1277</v>
      </c>
      <c r="L724" s="52" t="s">
        <v>37</v>
      </c>
      <c r="M724" s="19" t="n">
        <v>0</v>
      </c>
      <c r="N724" s="6" t="s">
        <v>228</v>
      </c>
      <c r="O724" s="6" t="s">
        <v>133</v>
      </c>
      <c r="P724" s="6" t="s">
        <v>40</v>
      </c>
      <c r="Q724" s="89" t="s">
        <v>244</v>
      </c>
      <c r="R724" s="90" t="n">
        <v>200</v>
      </c>
      <c r="S724" s="20" t="n">
        <v>880</v>
      </c>
      <c r="T724" s="20" t="n">
        <f aca="false">R724*S724</f>
        <v>176000</v>
      </c>
      <c r="U724" s="10" t="n">
        <f aca="false">T724*1.12</f>
        <v>197120</v>
      </c>
    </row>
    <row r="725" s="87" customFormat="true" ht="45" hidden="false" customHeight="false" outlineLevel="0" collapsed="false">
      <c r="A725" s="19" t="n">
        <v>697</v>
      </c>
      <c r="B725" s="45" t="s">
        <v>25</v>
      </c>
      <c r="C725" s="45" t="s">
        <v>26</v>
      </c>
      <c r="D725" s="45" t="s">
        <v>27</v>
      </c>
      <c r="E725" s="45" t="s">
        <v>28</v>
      </c>
      <c r="F725" s="45" t="s">
        <v>29</v>
      </c>
      <c r="G725" s="67" t="s">
        <v>1251</v>
      </c>
      <c r="H725" s="91" t="s">
        <v>1278</v>
      </c>
      <c r="I725" s="88" t="s">
        <v>1278</v>
      </c>
      <c r="J725" s="62" t="s">
        <v>1279</v>
      </c>
      <c r="K725" s="62" t="s">
        <v>1279</v>
      </c>
      <c r="L725" s="52" t="s">
        <v>37</v>
      </c>
      <c r="M725" s="19" t="n">
        <v>0</v>
      </c>
      <c r="N725" s="6" t="s">
        <v>228</v>
      </c>
      <c r="O725" s="6" t="s">
        <v>133</v>
      </c>
      <c r="P725" s="6" t="s">
        <v>40</v>
      </c>
      <c r="Q725" s="89" t="s">
        <v>288</v>
      </c>
      <c r="R725" s="90" t="n">
        <v>400</v>
      </c>
      <c r="S725" s="20" t="n">
        <v>200</v>
      </c>
      <c r="T725" s="20" t="n">
        <f aca="false">R725*S725</f>
        <v>80000</v>
      </c>
      <c r="U725" s="10" t="n">
        <f aca="false">T725*1.12</f>
        <v>89600</v>
      </c>
    </row>
    <row r="726" s="96" customFormat="true" ht="38.25" hidden="false" customHeight="true" outlineLevel="0" collapsed="false">
      <c r="A726" s="19" t="n">
        <v>698</v>
      </c>
      <c r="B726" s="45" t="s">
        <v>25</v>
      </c>
      <c r="C726" s="45" t="s">
        <v>26</v>
      </c>
      <c r="D726" s="45" t="s">
        <v>27</v>
      </c>
      <c r="E726" s="45" t="s">
        <v>28</v>
      </c>
      <c r="F726" s="45" t="s">
        <v>29</v>
      </c>
      <c r="G726" s="67" t="s">
        <v>1251</v>
      </c>
      <c r="H726" s="91" t="s">
        <v>1278</v>
      </c>
      <c r="I726" s="92" t="s">
        <v>1278</v>
      </c>
      <c r="J726" s="93" t="s">
        <v>1279</v>
      </c>
      <c r="K726" s="93" t="s">
        <v>1279</v>
      </c>
      <c r="L726" s="52" t="s">
        <v>37</v>
      </c>
      <c r="M726" s="19" t="n">
        <v>0</v>
      </c>
      <c r="N726" s="6" t="s">
        <v>228</v>
      </c>
      <c r="O726" s="6" t="s">
        <v>133</v>
      </c>
      <c r="P726" s="6" t="s">
        <v>40</v>
      </c>
      <c r="Q726" s="12" t="s">
        <v>288</v>
      </c>
      <c r="R726" s="94" t="n">
        <v>250</v>
      </c>
      <c r="S726" s="20" t="n">
        <v>1936</v>
      </c>
      <c r="T726" s="20" t="n">
        <f aca="false">R726*S726</f>
        <v>484000</v>
      </c>
      <c r="U726" s="10" t="n">
        <f aca="false">T726*1.12</f>
        <v>542080</v>
      </c>
      <c r="V726" s="95"/>
    </row>
    <row r="727" s="98" customFormat="true" ht="78.75" hidden="false" customHeight="false" outlineLevel="0" collapsed="false">
      <c r="A727" s="19" t="n">
        <v>699</v>
      </c>
      <c r="B727" s="45" t="s">
        <v>25</v>
      </c>
      <c r="C727" s="45" t="s">
        <v>26</v>
      </c>
      <c r="D727" s="45" t="s">
        <v>27</v>
      </c>
      <c r="E727" s="45" t="s">
        <v>28</v>
      </c>
      <c r="F727" s="45" t="s">
        <v>29</v>
      </c>
      <c r="G727" s="67" t="s">
        <v>1251</v>
      </c>
      <c r="H727" s="18" t="s">
        <v>1280</v>
      </c>
      <c r="I727" s="57" t="s">
        <v>1281</v>
      </c>
      <c r="J727" s="6" t="s">
        <v>1280</v>
      </c>
      <c r="K727" s="57" t="s">
        <v>1281</v>
      </c>
      <c r="L727" s="52" t="s">
        <v>37</v>
      </c>
      <c r="M727" s="19" t="n">
        <v>0</v>
      </c>
      <c r="N727" s="6" t="s">
        <v>228</v>
      </c>
      <c r="O727" s="6" t="s">
        <v>1047</v>
      </c>
      <c r="P727" s="6" t="s">
        <v>40</v>
      </c>
      <c r="Q727" s="19" t="s">
        <v>244</v>
      </c>
      <c r="R727" s="19" t="n">
        <v>80</v>
      </c>
      <c r="S727" s="20" t="n">
        <v>367</v>
      </c>
      <c r="T727" s="20" t="n">
        <f aca="false">R727*S727</f>
        <v>29360</v>
      </c>
      <c r="U727" s="10" t="n">
        <f aca="false">T727*1.12</f>
        <v>32883.2</v>
      </c>
      <c r="V727" s="97"/>
    </row>
    <row r="728" s="98" customFormat="true" ht="78.75" hidden="false" customHeight="false" outlineLevel="0" collapsed="false">
      <c r="A728" s="19" t="n">
        <v>700</v>
      </c>
      <c r="B728" s="45" t="s">
        <v>25</v>
      </c>
      <c r="C728" s="45" t="s">
        <v>26</v>
      </c>
      <c r="D728" s="45" t="s">
        <v>27</v>
      </c>
      <c r="E728" s="45" t="s">
        <v>28</v>
      </c>
      <c r="F728" s="45" t="s">
        <v>29</v>
      </c>
      <c r="G728" s="67" t="s">
        <v>1251</v>
      </c>
      <c r="H728" s="18" t="s">
        <v>1282</v>
      </c>
      <c r="I728" s="57" t="s">
        <v>1283</v>
      </c>
      <c r="J728" s="6" t="s">
        <v>1282</v>
      </c>
      <c r="K728" s="57" t="s">
        <v>1283</v>
      </c>
      <c r="L728" s="52" t="s">
        <v>37</v>
      </c>
      <c r="M728" s="19" t="n">
        <v>0</v>
      </c>
      <c r="N728" s="6" t="s">
        <v>228</v>
      </c>
      <c r="O728" s="6" t="s">
        <v>1047</v>
      </c>
      <c r="P728" s="6" t="s">
        <v>40</v>
      </c>
      <c r="Q728" s="19" t="s">
        <v>244</v>
      </c>
      <c r="R728" s="19" t="n">
        <v>80</v>
      </c>
      <c r="S728" s="20" t="n">
        <v>267</v>
      </c>
      <c r="T728" s="20" t="n">
        <f aca="false">R728*S728</f>
        <v>21360</v>
      </c>
      <c r="U728" s="10" t="n">
        <f aca="false">T728*1.12</f>
        <v>23923.2</v>
      </c>
      <c r="V728" s="97"/>
    </row>
    <row r="729" s="98" customFormat="true" ht="78.75" hidden="false" customHeight="false" outlineLevel="0" collapsed="false">
      <c r="A729" s="19" t="n">
        <v>701</v>
      </c>
      <c r="B729" s="45" t="s">
        <v>25</v>
      </c>
      <c r="C729" s="45" t="s">
        <v>26</v>
      </c>
      <c r="D729" s="45" t="s">
        <v>27</v>
      </c>
      <c r="E729" s="45" t="s">
        <v>28</v>
      </c>
      <c r="F729" s="45" t="s">
        <v>29</v>
      </c>
      <c r="G729" s="67" t="s">
        <v>1251</v>
      </c>
      <c r="H729" s="18" t="s">
        <v>1284</v>
      </c>
      <c r="I729" s="57" t="s">
        <v>1285</v>
      </c>
      <c r="J729" s="6" t="s">
        <v>1284</v>
      </c>
      <c r="K729" s="57" t="s">
        <v>1285</v>
      </c>
      <c r="L729" s="52" t="s">
        <v>37</v>
      </c>
      <c r="M729" s="19" t="n">
        <v>0</v>
      </c>
      <c r="N729" s="6" t="s">
        <v>228</v>
      </c>
      <c r="O729" s="6" t="s">
        <v>1047</v>
      </c>
      <c r="P729" s="6" t="s">
        <v>40</v>
      </c>
      <c r="Q729" s="19" t="s">
        <v>244</v>
      </c>
      <c r="R729" s="19" t="n">
        <v>50</v>
      </c>
      <c r="S729" s="20" t="n">
        <v>224</v>
      </c>
      <c r="T729" s="20" t="n">
        <f aca="false">R729*S729</f>
        <v>11200</v>
      </c>
      <c r="U729" s="10" t="n">
        <f aca="false">T729*1.12</f>
        <v>12544</v>
      </c>
      <c r="V729" s="97"/>
    </row>
    <row r="730" s="98" customFormat="true" ht="78.75" hidden="false" customHeight="false" outlineLevel="0" collapsed="false">
      <c r="A730" s="19" t="n">
        <v>702</v>
      </c>
      <c r="B730" s="45" t="s">
        <v>25</v>
      </c>
      <c r="C730" s="45" t="s">
        <v>26</v>
      </c>
      <c r="D730" s="45" t="s">
        <v>27</v>
      </c>
      <c r="E730" s="45" t="s">
        <v>28</v>
      </c>
      <c r="F730" s="45" t="s">
        <v>29</v>
      </c>
      <c r="G730" s="67" t="s">
        <v>1251</v>
      </c>
      <c r="H730" s="18" t="s">
        <v>1286</v>
      </c>
      <c r="I730" s="57" t="s">
        <v>1286</v>
      </c>
      <c r="J730" s="6" t="s">
        <v>1286</v>
      </c>
      <c r="K730" s="57" t="s">
        <v>1286</v>
      </c>
      <c r="L730" s="52" t="s">
        <v>37</v>
      </c>
      <c r="M730" s="19" t="n">
        <v>0</v>
      </c>
      <c r="N730" s="6" t="s">
        <v>228</v>
      </c>
      <c r="O730" s="6" t="s">
        <v>1047</v>
      </c>
      <c r="P730" s="6" t="s">
        <v>40</v>
      </c>
      <c r="Q730" s="19" t="s">
        <v>244</v>
      </c>
      <c r="R730" s="19" t="n">
        <v>50</v>
      </c>
      <c r="S730" s="20" t="n">
        <v>220</v>
      </c>
      <c r="T730" s="20" t="n">
        <f aca="false">R730*S730</f>
        <v>11000</v>
      </c>
      <c r="U730" s="10" t="n">
        <f aca="false">T730*1.12</f>
        <v>12320</v>
      </c>
      <c r="V730" s="97"/>
    </row>
    <row r="731" s="98" customFormat="true" ht="78.75" hidden="false" customHeight="false" outlineLevel="0" collapsed="false">
      <c r="A731" s="19" t="n">
        <v>703</v>
      </c>
      <c r="B731" s="45" t="s">
        <v>25</v>
      </c>
      <c r="C731" s="45" t="s">
        <v>26</v>
      </c>
      <c r="D731" s="45" t="s">
        <v>27</v>
      </c>
      <c r="E731" s="45" t="s">
        <v>28</v>
      </c>
      <c r="F731" s="45" t="s">
        <v>29</v>
      </c>
      <c r="G731" s="67" t="s">
        <v>1251</v>
      </c>
      <c r="H731" s="18" t="s">
        <v>1287</v>
      </c>
      <c r="I731" s="57" t="s">
        <v>1287</v>
      </c>
      <c r="J731" s="57" t="s">
        <v>1287</v>
      </c>
      <c r="K731" s="57" t="s">
        <v>1287</v>
      </c>
      <c r="L731" s="52" t="s">
        <v>37</v>
      </c>
      <c r="M731" s="19" t="n">
        <v>0</v>
      </c>
      <c r="N731" s="6" t="s">
        <v>228</v>
      </c>
      <c r="O731" s="6" t="s">
        <v>1047</v>
      </c>
      <c r="P731" s="6" t="s">
        <v>40</v>
      </c>
      <c r="Q731" s="19" t="s">
        <v>288</v>
      </c>
      <c r="R731" s="19" t="n">
        <v>20</v>
      </c>
      <c r="S731" s="20" t="n">
        <v>600</v>
      </c>
      <c r="T731" s="20" t="n">
        <f aca="false">R731*S731</f>
        <v>12000</v>
      </c>
      <c r="U731" s="10" t="n">
        <f aca="false">T731*1.12</f>
        <v>13440</v>
      </c>
      <c r="V731" s="97"/>
    </row>
    <row r="732" s="98" customFormat="true" ht="78.75" hidden="false" customHeight="false" outlineLevel="0" collapsed="false">
      <c r="A732" s="19" t="n">
        <v>704</v>
      </c>
      <c r="B732" s="45" t="s">
        <v>25</v>
      </c>
      <c r="C732" s="45" t="s">
        <v>26</v>
      </c>
      <c r="D732" s="45" t="s">
        <v>27</v>
      </c>
      <c r="E732" s="45" t="s">
        <v>28</v>
      </c>
      <c r="F732" s="45" t="s">
        <v>29</v>
      </c>
      <c r="G732" s="67" t="s">
        <v>1251</v>
      </c>
      <c r="H732" s="18" t="s">
        <v>1288</v>
      </c>
      <c r="I732" s="57" t="s">
        <v>1288</v>
      </c>
      <c r="J732" s="57" t="s">
        <v>1288</v>
      </c>
      <c r="K732" s="57" t="s">
        <v>1288</v>
      </c>
      <c r="L732" s="52" t="s">
        <v>37</v>
      </c>
      <c r="M732" s="19" t="n">
        <v>0</v>
      </c>
      <c r="N732" s="6" t="s">
        <v>228</v>
      </c>
      <c r="O732" s="6" t="s">
        <v>1047</v>
      </c>
      <c r="P732" s="6" t="s">
        <v>40</v>
      </c>
      <c r="Q732" s="19" t="s">
        <v>288</v>
      </c>
      <c r="R732" s="19" t="n">
        <v>20</v>
      </c>
      <c r="S732" s="20" t="n">
        <v>448</v>
      </c>
      <c r="T732" s="20" t="n">
        <f aca="false">R732*S732</f>
        <v>8960</v>
      </c>
      <c r="U732" s="10" t="n">
        <f aca="false">T732*1.12</f>
        <v>10035.2</v>
      </c>
      <c r="V732" s="97"/>
    </row>
    <row r="733" s="98" customFormat="true" ht="78.75" hidden="false" customHeight="false" outlineLevel="0" collapsed="false">
      <c r="A733" s="19" t="n">
        <v>705</v>
      </c>
      <c r="B733" s="45" t="s">
        <v>25</v>
      </c>
      <c r="C733" s="45" t="s">
        <v>26</v>
      </c>
      <c r="D733" s="45" t="s">
        <v>27</v>
      </c>
      <c r="E733" s="45" t="s">
        <v>28</v>
      </c>
      <c r="F733" s="45" t="s">
        <v>29</v>
      </c>
      <c r="G733" s="67" t="s">
        <v>1251</v>
      </c>
      <c r="H733" s="18" t="s">
        <v>1289</v>
      </c>
      <c r="I733" s="57" t="s">
        <v>1290</v>
      </c>
      <c r="J733" s="6" t="s">
        <v>1289</v>
      </c>
      <c r="K733" s="57" t="s">
        <v>1290</v>
      </c>
      <c r="L733" s="52" t="s">
        <v>37</v>
      </c>
      <c r="M733" s="19" t="n">
        <v>0</v>
      </c>
      <c r="N733" s="6" t="s">
        <v>228</v>
      </c>
      <c r="O733" s="6" t="s">
        <v>1047</v>
      </c>
      <c r="P733" s="6" t="s">
        <v>40</v>
      </c>
      <c r="Q733" s="19" t="s">
        <v>244</v>
      </c>
      <c r="R733" s="19" t="n">
        <v>20</v>
      </c>
      <c r="S733" s="20" t="n">
        <v>1000</v>
      </c>
      <c r="T733" s="20" t="n">
        <f aca="false">R733*S733</f>
        <v>20000</v>
      </c>
      <c r="U733" s="10" t="n">
        <f aca="false">T733*1.12</f>
        <v>22400</v>
      </c>
      <c r="V733" s="97"/>
    </row>
    <row r="734" s="98" customFormat="true" ht="45" hidden="false" customHeight="false" outlineLevel="0" collapsed="false">
      <c r="A734" s="19" t="n">
        <v>706</v>
      </c>
      <c r="B734" s="45" t="s">
        <v>25</v>
      </c>
      <c r="C734" s="45" t="s">
        <v>26</v>
      </c>
      <c r="D734" s="45" t="s">
        <v>27</v>
      </c>
      <c r="E734" s="45" t="s">
        <v>28</v>
      </c>
      <c r="F734" s="45" t="s">
        <v>29</v>
      </c>
      <c r="G734" s="67" t="s">
        <v>1251</v>
      </c>
      <c r="H734" s="18" t="s">
        <v>1291</v>
      </c>
      <c r="I734" s="57" t="s">
        <v>1292</v>
      </c>
      <c r="J734" s="99" t="s">
        <v>1291</v>
      </c>
      <c r="K734" s="57" t="s">
        <v>1292</v>
      </c>
      <c r="L734" s="52" t="s">
        <v>37</v>
      </c>
      <c r="M734" s="19" t="n">
        <v>0</v>
      </c>
      <c r="N734" s="6" t="s">
        <v>228</v>
      </c>
      <c r="O734" s="6" t="s">
        <v>39</v>
      </c>
      <c r="P734" s="6" t="s">
        <v>40</v>
      </c>
      <c r="Q734" s="19" t="s">
        <v>244</v>
      </c>
      <c r="R734" s="19" t="n">
        <v>200</v>
      </c>
      <c r="S734" s="20" t="n">
        <v>367</v>
      </c>
      <c r="T734" s="20" t="n">
        <f aca="false">R734*S734</f>
        <v>73400</v>
      </c>
      <c r="U734" s="10" t="n">
        <f aca="false">T734*1.12</f>
        <v>82208</v>
      </c>
      <c r="V734" s="97"/>
    </row>
    <row r="735" customFormat="false" ht="45" hidden="false" customHeight="false" outlineLevel="0" collapsed="false">
      <c r="A735" s="19" t="n">
        <v>707</v>
      </c>
      <c r="B735" s="45" t="s">
        <v>25</v>
      </c>
      <c r="C735" s="45" t="s">
        <v>26</v>
      </c>
      <c r="D735" s="45" t="s">
        <v>27</v>
      </c>
      <c r="E735" s="45" t="s">
        <v>28</v>
      </c>
      <c r="F735" s="45" t="s">
        <v>29</v>
      </c>
      <c r="G735" s="67" t="s">
        <v>1251</v>
      </c>
      <c r="H735" s="18" t="s">
        <v>1293</v>
      </c>
      <c r="I735" s="57" t="s">
        <v>1294</v>
      </c>
      <c r="J735" s="99" t="s">
        <v>1293</v>
      </c>
      <c r="K735" s="57" t="s">
        <v>1294</v>
      </c>
      <c r="L735" s="52" t="s">
        <v>37</v>
      </c>
      <c r="M735" s="19" t="n">
        <v>0</v>
      </c>
      <c r="N735" s="6" t="s">
        <v>228</v>
      </c>
      <c r="O735" s="6" t="s">
        <v>39</v>
      </c>
      <c r="P735" s="6" t="s">
        <v>40</v>
      </c>
      <c r="Q735" s="19" t="s">
        <v>244</v>
      </c>
      <c r="R735" s="19" t="n">
        <v>200</v>
      </c>
      <c r="S735" s="20" t="n">
        <v>290</v>
      </c>
      <c r="T735" s="20" t="n">
        <f aca="false">R735*S735</f>
        <v>58000</v>
      </c>
      <c r="U735" s="10" t="n">
        <f aca="false">T735*1.12</f>
        <v>64960</v>
      </c>
    </row>
    <row r="736" customFormat="false" ht="45" hidden="false" customHeight="false" outlineLevel="0" collapsed="false">
      <c r="A736" s="19" t="n">
        <v>708</v>
      </c>
      <c r="B736" s="45" t="s">
        <v>25</v>
      </c>
      <c r="C736" s="45" t="s">
        <v>26</v>
      </c>
      <c r="D736" s="45" t="s">
        <v>27</v>
      </c>
      <c r="E736" s="45" t="s">
        <v>28</v>
      </c>
      <c r="F736" s="45" t="s">
        <v>29</v>
      </c>
      <c r="G736" s="67" t="s">
        <v>1251</v>
      </c>
      <c r="H736" s="18" t="s">
        <v>1286</v>
      </c>
      <c r="I736" s="57" t="s">
        <v>1286</v>
      </c>
      <c r="J736" s="99" t="s">
        <v>1286</v>
      </c>
      <c r="K736" s="57" t="s">
        <v>1286</v>
      </c>
      <c r="L736" s="52" t="s">
        <v>37</v>
      </c>
      <c r="M736" s="19" t="n">
        <v>0</v>
      </c>
      <c r="N736" s="6" t="s">
        <v>228</v>
      </c>
      <c r="O736" s="6" t="s">
        <v>39</v>
      </c>
      <c r="P736" s="6" t="s">
        <v>40</v>
      </c>
      <c r="Q736" s="19" t="s">
        <v>244</v>
      </c>
      <c r="R736" s="19" t="n">
        <v>110</v>
      </c>
      <c r="S736" s="20" t="n">
        <v>220</v>
      </c>
      <c r="T736" s="20" t="n">
        <f aca="false">R736*S736</f>
        <v>24200</v>
      </c>
      <c r="U736" s="10" t="n">
        <f aca="false">T736*1.12</f>
        <v>27104</v>
      </c>
    </row>
    <row r="737" customFormat="false" ht="45" hidden="false" customHeight="false" outlineLevel="0" collapsed="false">
      <c r="A737" s="19" t="n">
        <v>709</v>
      </c>
      <c r="B737" s="45" t="s">
        <v>25</v>
      </c>
      <c r="C737" s="45" t="s">
        <v>26</v>
      </c>
      <c r="D737" s="45" t="s">
        <v>27</v>
      </c>
      <c r="E737" s="45" t="s">
        <v>28</v>
      </c>
      <c r="F737" s="45" t="s">
        <v>29</v>
      </c>
      <c r="G737" s="67" t="s">
        <v>1251</v>
      </c>
      <c r="H737" s="18" t="s">
        <v>1295</v>
      </c>
      <c r="I737" s="57" t="s">
        <v>1296</v>
      </c>
      <c r="J737" s="99" t="s">
        <v>1295</v>
      </c>
      <c r="K737" s="57" t="s">
        <v>1296</v>
      </c>
      <c r="L737" s="52" t="s">
        <v>37</v>
      </c>
      <c r="M737" s="19" t="n">
        <v>0</v>
      </c>
      <c r="N737" s="6" t="s">
        <v>228</v>
      </c>
      <c r="O737" s="6" t="s">
        <v>39</v>
      </c>
      <c r="P737" s="6" t="s">
        <v>40</v>
      </c>
      <c r="Q737" s="19" t="s">
        <v>244</v>
      </c>
      <c r="R737" s="19" t="n">
        <v>200</v>
      </c>
      <c r="S737" s="20" t="n">
        <v>800</v>
      </c>
      <c r="T737" s="20" t="n">
        <f aca="false">R737*S737</f>
        <v>160000</v>
      </c>
      <c r="U737" s="10" t="n">
        <f aca="false">T737*1.12</f>
        <v>179200</v>
      </c>
    </row>
    <row r="738" customFormat="false" ht="45" hidden="false" customHeight="false" outlineLevel="0" collapsed="false">
      <c r="A738" s="19" t="n">
        <v>710</v>
      </c>
      <c r="B738" s="45" t="s">
        <v>25</v>
      </c>
      <c r="C738" s="45" t="s">
        <v>26</v>
      </c>
      <c r="D738" s="45" t="s">
        <v>27</v>
      </c>
      <c r="E738" s="45" t="s">
        <v>28</v>
      </c>
      <c r="F738" s="45" t="s">
        <v>29</v>
      </c>
      <c r="G738" s="67" t="s">
        <v>1251</v>
      </c>
      <c r="H738" s="18" t="s">
        <v>1297</v>
      </c>
      <c r="I738" s="57" t="s">
        <v>1298</v>
      </c>
      <c r="J738" s="99" t="s">
        <v>1297</v>
      </c>
      <c r="K738" s="57" t="s">
        <v>1298</v>
      </c>
      <c r="L738" s="52" t="s">
        <v>37</v>
      </c>
      <c r="M738" s="19" t="n">
        <v>0</v>
      </c>
      <c r="N738" s="6" t="s">
        <v>228</v>
      </c>
      <c r="O738" s="6" t="s">
        <v>39</v>
      </c>
      <c r="P738" s="6" t="s">
        <v>40</v>
      </c>
      <c r="Q738" s="19" t="s">
        <v>244</v>
      </c>
      <c r="R738" s="19" t="n">
        <v>50</v>
      </c>
      <c r="S738" s="20" t="n">
        <v>270</v>
      </c>
      <c r="T738" s="20" t="n">
        <f aca="false">R738*S738</f>
        <v>13500</v>
      </c>
      <c r="U738" s="10" t="n">
        <f aca="false">T738*1.12</f>
        <v>15120</v>
      </c>
    </row>
    <row r="739" customFormat="false" ht="45" hidden="false" customHeight="false" outlineLevel="0" collapsed="false">
      <c r="A739" s="19" t="n">
        <v>711</v>
      </c>
      <c r="B739" s="45" t="s">
        <v>25</v>
      </c>
      <c r="C739" s="45" t="s">
        <v>26</v>
      </c>
      <c r="D739" s="45" t="s">
        <v>27</v>
      </c>
      <c r="E739" s="45" t="s">
        <v>28</v>
      </c>
      <c r="F739" s="45" t="s">
        <v>29</v>
      </c>
      <c r="G739" s="67" t="s">
        <v>1251</v>
      </c>
      <c r="H739" s="18" t="s">
        <v>1299</v>
      </c>
      <c r="I739" s="57" t="s">
        <v>1300</v>
      </c>
      <c r="J739" s="99" t="s">
        <v>1299</v>
      </c>
      <c r="K739" s="57" t="s">
        <v>1300</v>
      </c>
      <c r="L739" s="52" t="s">
        <v>37</v>
      </c>
      <c r="M739" s="19" t="n">
        <v>0</v>
      </c>
      <c r="N739" s="6" t="s">
        <v>228</v>
      </c>
      <c r="O739" s="6" t="s">
        <v>39</v>
      </c>
      <c r="P739" s="6" t="s">
        <v>40</v>
      </c>
      <c r="Q739" s="19" t="s">
        <v>244</v>
      </c>
      <c r="R739" s="19" t="n">
        <v>70</v>
      </c>
      <c r="S739" s="20" t="n">
        <v>580</v>
      </c>
      <c r="T739" s="20" t="n">
        <f aca="false">R739*S739</f>
        <v>40600</v>
      </c>
      <c r="U739" s="10" t="n">
        <f aca="false">T739*1.12</f>
        <v>45472</v>
      </c>
    </row>
    <row r="740" customFormat="false" ht="45" hidden="false" customHeight="false" outlineLevel="0" collapsed="false">
      <c r="A740" s="19" t="n">
        <v>712</v>
      </c>
      <c r="B740" s="45" t="s">
        <v>25</v>
      </c>
      <c r="C740" s="45" t="s">
        <v>26</v>
      </c>
      <c r="D740" s="45" t="s">
        <v>27</v>
      </c>
      <c r="E740" s="45" t="s">
        <v>28</v>
      </c>
      <c r="F740" s="45" t="s">
        <v>29</v>
      </c>
      <c r="G740" s="67" t="s">
        <v>1251</v>
      </c>
      <c r="H740" s="18" t="s">
        <v>1301</v>
      </c>
      <c r="I740" s="57" t="s">
        <v>1302</v>
      </c>
      <c r="J740" s="99" t="s">
        <v>1301</v>
      </c>
      <c r="K740" s="57" t="s">
        <v>1302</v>
      </c>
      <c r="L740" s="52" t="s">
        <v>37</v>
      </c>
      <c r="M740" s="19" t="n">
        <v>0</v>
      </c>
      <c r="N740" s="6" t="s">
        <v>228</v>
      </c>
      <c r="O740" s="6" t="s">
        <v>39</v>
      </c>
      <c r="P740" s="6" t="s">
        <v>40</v>
      </c>
      <c r="Q740" s="19" t="s">
        <v>244</v>
      </c>
      <c r="R740" s="19" t="n">
        <v>70</v>
      </c>
      <c r="S740" s="20" t="n">
        <v>800</v>
      </c>
      <c r="T740" s="20" t="n">
        <f aca="false">R740*S740</f>
        <v>56000</v>
      </c>
      <c r="U740" s="10" t="n">
        <f aca="false">T740*1.12</f>
        <v>62720</v>
      </c>
    </row>
    <row r="741" customFormat="false" ht="45" hidden="false" customHeight="false" outlineLevel="0" collapsed="false">
      <c r="A741" s="19" t="n">
        <v>713</v>
      </c>
      <c r="B741" s="45" t="s">
        <v>25</v>
      </c>
      <c r="C741" s="45" t="s">
        <v>26</v>
      </c>
      <c r="D741" s="45" t="s">
        <v>27</v>
      </c>
      <c r="E741" s="45" t="s">
        <v>28</v>
      </c>
      <c r="F741" s="45" t="s">
        <v>29</v>
      </c>
      <c r="G741" s="67" t="s">
        <v>1251</v>
      </c>
      <c r="H741" s="18" t="s">
        <v>1303</v>
      </c>
      <c r="I741" s="57" t="s">
        <v>1304</v>
      </c>
      <c r="J741" s="99" t="s">
        <v>1303</v>
      </c>
      <c r="K741" s="57" t="s">
        <v>1304</v>
      </c>
      <c r="L741" s="52" t="s">
        <v>37</v>
      </c>
      <c r="M741" s="19" t="n">
        <v>0</v>
      </c>
      <c r="N741" s="6" t="s">
        <v>228</v>
      </c>
      <c r="O741" s="6" t="s">
        <v>39</v>
      </c>
      <c r="P741" s="6" t="s">
        <v>40</v>
      </c>
      <c r="Q741" s="19" t="s">
        <v>244</v>
      </c>
      <c r="R741" s="19" t="n">
        <v>50</v>
      </c>
      <c r="S741" s="20" t="n">
        <v>1000</v>
      </c>
      <c r="T741" s="20" t="n">
        <f aca="false">R741*S741</f>
        <v>50000</v>
      </c>
      <c r="U741" s="10" t="n">
        <f aca="false">T741*1.12</f>
        <v>56000</v>
      </c>
    </row>
    <row r="742" customFormat="false" ht="12.75" hidden="false" customHeight="false" outlineLevel="0" collapsed="false">
      <c r="A742" s="16"/>
      <c r="B742" s="45"/>
      <c r="C742" s="45"/>
      <c r="D742" s="45"/>
      <c r="E742" s="45"/>
      <c r="F742" s="45"/>
      <c r="G742" s="67"/>
      <c r="H742" s="47" t="s">
        <v>219</v>
      </c>
      <c r="I742" s="57"/>
      <c r="J742" s="6"/>
      <c r="K742" s="6"/>
      <c r="L742" s="52"/>
      <c r="M742" s="19"/>
      <c r="N742" s="6"/>
      <c r="O742" s="6"/>
      <c r="P742" s="6"/>
      <c r="Q742" s="19"/>
      <c r="R742" s="19"/>
      <c r="S742" s="20"/>
      <c r="T742" s="60" t="n">
        <f aca="false">SUM(T715:T741)</f>
        <v>5014758</v>
      </c>
      <c r="U742" s="61" t="n">
        <f aca="false">SUM(U715:U741)</f>
        <v>5616528.96</v>
      </c>
    </row>
    <row r="743" customFormat="false" ht="12.75" hidden="false" customHeight="false" outlineLevel="0" collapsed="false">
      <c r="A743" s="16"/>
      <c r="B743" s="45"/>
      <c r="C743" s="45"/>
      <c r="D743" s="45"/>
      <c r="E743" s="45"/>
      <c r="F743" s="45"/>
      <c r="G743" s="76"/>
      <c r="H743" s="47"/>
      <c r="J743" s="6"/>
      <c r="K743" s="6"/>
      <c r="L743" s="52"/>
      <c r="M743" s="19"/>
      <c r="N743" s="6"/>
      <c r="O743" s="6"/>
      <c r="P743" s="6"/>
      <c r="Q743" s="19"/>
      <c r="R743" s="19"/>
      <c r="S743" s="20"/>
      <c r="T743" s="60"/>
      <c r="U743" s="61"/>
    </row>
    <row r="744" customFormat="false" ht="45" hidden="false" customHeight="false" outlineLevel="0" collapsed="false">
      <c r="A744" s="16" t="n">
        <v>714</v>
      </c>
      <c r="B744" s="45" t="s">
        <v>25</v>
      </c>
      <c r="C744" s="45" t="s">
        <v>26</v>
      </c>
      <c r="D744" s="45" t="s">
        <v>27</v>
      </c>
      <c r="E744" s="45" t="s">
        <v>28</v>
      </c>
      <c r="F744" s="45" t="s">
        <v>29</v>
      </c>
      <c r="G744" s="76" t="s">
        <v>599</v>
      </c>
      <c r="H744" s="47" t="s">
        <v>1305</v>
      </c>
      <c r="I744" s="72" t="s">
        <v>1306</v>
      </c>
      <c r="J744" s="6"/>
      <c r="K744" s="6"/>
      <c r="L744" s="52" t="s">
        <v>37</v>
      </c>
      <c r="M744" s="19" t="n">
        <v>0</v>
      </c>
      <c r="N744" s="6" t="s">
        <v>1307</v>
      </c>
      <c r="O744" s="6" t="s">
        <v>133</v>
      </c>
      <c r="P744" s="6" t="s">
        <v>40</v>
      </c>
      <c r="Q744" s="19"/>
      <c r="R744" s="19" t="n">
        <v>1</v>
      </c>
      <c r="S744" s="20" t="n">
        <v>708000</v>
      </c>
      <c r="T744" s="60" t="n">
        <v>708000</v>
      </c>
      <c r="U744" s="61" t="n">
        <f aca="false">T744*1.12</f>
        <v>792960</v>
      </c>
    </row>
    <row r="745" customFormat="false" ht="12.75" hidden="false" customHeight="false" outlineLevel="0" collapsed="false">
      <c r="A745" s="16"/>
      <c r="B745" s="45"/>
      <c r="C745" s="45"/>
      <c r="D745" s="45"/>
      <c r="E745" s="45"/>
      <c r="F745" s="45"/>
      <c r="G745" s="76"/>
      <c r="H745" s="47"/>
      <c r="I745" s="72"/>
      <c r="J745" s="6"/>
      <c r="K745" s="6"/>
      <c r="L745" s="19"/>
      <c r="M745" s="19"/>
      <c r="N745" s="6"/>
      <c r="O745" s="6"/>
      <c r="P745" s="6"/>
      <c r="Q745" s="19"/>
      <c r="R745" s="19"/>
      <c r="S745" s="20"/>
      <c r="T745" s="60"/>
      <c r="U745" s="61"/>
    </row>
    <row r="746" customFormat="false" ht="42.75" hidden="false" customHeight="false" outlineLevel="0" collapsed="false">
      <c r="A746" s="16"/>
      <c r="B746" s="45" t="s">
        <v>25</v>
      </c>
      <c r="C746" s="45" t="s">
        <v>26</v>
      </c>
      <c r="D746" s="45" t="s">
        <v>27</v>
      </c>
      <c r="E746" s="45" t="s">
        <v>28</v>
      </c>
      <c r="F746" s="45" t="s">
        <v>29</v>
      </c>
      <c r="G746" s="67"/>
      <c r="H746" s="47" t="s">
        <v>1308</v>
      </c>
      <c r="I746" s="72" t="s">
        <v>1309</v>
      </c>
      <c r="J746" s="6"/>
      <c r="K746" s="6"/>
      <c r="L746" s="19"/>
      <c r="M746" s="19"/>
      <c r="N746" s="6"/>
      <c r="O746" s="6"/>
      <c r="P746" s="6"/>
      <c r="Q746" s="19"/>
      <c r="R746" s="19"/>
      <c r="S746" s="20"/>
      <c r="T746" s="20"/>
      <c r="U746" s="61"/>
    </row>
    <row r="747" customFormat="false" ht="45" hidden="false" customHeight="false" outlineLevel="0" collapsed="false">
      <c r="A747" s="16" t="n">
        <v>715</v>
      </c>
      <c r="B747" s="45" t="s">
        <v>25</v>
      </c>
      <c r="C747" s="45" t="s">
        <v>26</v>
      </c>
      <c r="D747" s="45" t="s">
        <v>27</v>
      </c>
      <c r="E747" s="45" t="s">
        <v>28</v>
      </c>
      <c r="F747" s="45" t="s">
        <v>29</v>
      </c>
      <c r="G747" s="17" t="s">
        <v>1310</v>
      </c>
      <c r="H747" s="18" t="s">
        <v>1311</v>
      </c>
      <c r="I747" s="57" t="s">
        <v>1312</v>
      </c>
      <c r="J747" s="6" t="s">
        <v>1311</v>
      </c>
      <c r="K747" s="57" t="s">
        <v>1312</v>
      </c>
      <c r="L747" s="52" t="s">
        <v>37</v>
      </c>
      <c r="M747" s="19" t="n">
        <v>0</v>
      </c>
      <c r="N747" s="6" t="s">
        <v>38</v>
      </c>
      <c r="O747" s="6" t="s">
        <v>133</v>
      </c>
      <c r="P747" s="6" t="s">
        <v>40</v>
      </c>
      <c r="Q747" s="19" t="s">
        <v>229</v>
      </c>
      <c r="R747" s="19" t="n">
        <v>16</v>
      </c>
      <c r="S747" s="20"/>
      <c r="T747" s="60" t="n">
        <v>159000</v>
      </c>
      <c r="U747" s="61" t="n">
        <f aca="false">T747*1.12</f>
        <v>178080</v>
      </c>
    </row>
    <row r="748" customFormat="false" ht="42.75" hidden="false" customHeight="false" outlineLevel="0" collapsed="false">
      <c r="A748" s="16"/>
      <c r="B748" s="45" t="s">
        <v>25</v>
      </c>
      <c r="C748" s="45" t="s">
        <v>26</v>
      </c>
      <c r="D748" s="45" t="s">
        <v>27</v>
      </c>
      <c r="E748" s="45" t="s">
        <v>28</v>
      </c>
      <c r="F748" s="45" t="s">
        <v>29</v>
      </c>
      <c r="G748" s="67"/>
      <c r="H748" s="47" t="s">
        <v>1313</v>
      </c>
      <c r="I748" s="72" t="s">
        <v>1314</v>
      </c>
      <c r="J748" s="6"/>
      <c r="K748" s="6"/>
      <c r="L748" s="19"/>
      <c r="M748" s="19"/>
      <c r="N748" s="6"/>
      <c r="O748" s="6"/>
      <c r="P748" s="6"/>
      <c r="Q748" s="19"/>
      <c r="R748" s="19"/>
      <c r="S748" s="20"/>
      <c r="T748" s="20"/>
      <c r="U748" s="61"/>
    </row>
    <row r="749" customFormat="false" ht="22.5" hidden="false" customHeight="true" outlineLevel="0" collapsed="false">
      <c r="A749" s="16" t="n">
        <v>716</v>
      </c>
      <c r="B749" s="45" t="s">
        <v>25</v>
      </c>
      <c r="C749" s="45" t="s">
        <v>26</v>
      </c>
      <c r="D749" s="45" t="s">
        <v>27</v>
      </c>
      <c r="E749" s="45" t="s">
        <v>28</v>
      </c>
      <c r="F749" s="45" t="s">
        <v>29</v>
      </c>
      <c r="G749" s="100" t="s">
        <v>1315</v>
      </c>
      <c r="H749" s="18" t="s">
        <v>1316</v>
      </c>
      <c r="I749" s="57" t="s">
        <v>1317</v>
      </c>
      <c r="J749" s="6" t="s">
        <v>1318</v>
      </c>
      <c r="K749" s="57" t="s">
        <v>1319</v>
      </c>
      <c r="L749" s="52" t="s">
        <v>37</v>
      </c>
      <c r="M749" s="19" t="n">
        <v>0</v>
      </c>
      <c r="N749" s="6" t="s">
        <v>38</v>
      </c>
      <c r="O749" s="6" t="s">
        <v>133</v>
      </c>
      <c r="P749" s="6" t="s">
        <v>40</v>
      </c>
      <c r="Q749" s="19" t="s">
        <v>229</v>
      </c>
      <c r="R749" s="19"/>
      <c r="S749" s="65" t="n">
        <v>273000</v>
      </c>
      <c r="T749" s="60" t="n">
        <v>273000</v>
      </c>
      <c r="U749" s="61" t="n">
        <f aca="false">T749*1.12</f>
        <v>305760</v>
      </c>
    </row>
    <row r="750" customFormat="false" ht="24.75" hidden="false" customHeight="true" outlineLevel="0" collapsed="false">
      <c r="A750" s="16"/>
      <c r="B750" s="45"/>
      <c r="C750" s="45"/>
      <c r="D750" s="45"/>
      <c r="E750" s="45"/>
      <c r="F750" s="45"/>
      <c r="G750" s="100"/>
      <c r="H750" s="47" t="s">
        <v>219</v>
      </c>
      <c r="I750" s="57"/>
      <c r="J750" s="6"/>
      <c r="K750" s="57"/>
      <c r="L750" s="19"/>
      <c r="M750" s="19"/>
      <c r="N750" s="6"/>
      <c r="O750" s="6"/>
      <c r="P750" s="6"/>
      <c r="Q750" s="19"/>
      <c r="R750" s="19"/>
      <c r="S750" s="65"/>
      <c r="T750" s="60"/>
      <c r="U750" s="61"/>
    </row>
    <row r="751" customFormat="false" ht="27.75" hidden="false" customHeight="true" outlineLevel="0" collapsed="false">
      <c r="A751" s="16"/>
      <c r="B751" s="45" t="s">
        <v>25</v>
      </c>
      <c r="C751" s="45" t="s">
        <v>26</v>
      </c>
      <c r="D751" s="45" t="s">
        <v>27</v>
      </c>
      <c r="E751" s="45" t="s">
        <v>28</v>
      </c>
      <c r="F751" s="45" t="s">
        <v>29</v>
      </c>
      <c r="G751" s="17"/>
      <c r="H751" s="47" t="s">
        <v>1320</v>
      </c>
      <c r="I751" s="48" t="s">
        <v>1321</v>
      </c>
      <c r="J751" s="6"/>
      <c r="K751" s="6"/>
      <c r="L751" s="19"/>
      <c r="M751" s="19"/>
      <c r="N751" s="6"/>
      <c r="O751" s="6"/>
      <c r="P751" s="6"/>
      <c r="Q751" s="19"/>
      <c r="R751" s="19"/>
      <c r="S751" s="20"/>
      <c r="T751" s="20"/>
    </row>
    <row r="752" customFormat="false" ht="27" hidden="false" customHeight="true" outlineLevel="0" collapsed="false">
      <c r="A752" s="16" t="n">
        <v>717</v>
      </c>
      <c r="B752" s="45" t="s">
        <v>25</v>
      </c>
      <c r="C752" s="45" t="s">
        <v>26</v>
      </c>
      <c r="D752" s="45" t="s">
        <v>27</v>
      </c>
      <c r="E752" s="45" t="s">
        <v>28</v>
      </c>
      <c r="F752" s="45" t="s">
        <v>29</v>
      </c>
      <c r="G752" s="67" t="s">
        <v>1322</v>
      </c>
      <c r="H752" s="18" t="s">
        <v>1323</v>
      </c>
      <c r="I752" s="57" t="s">
        <v>1324</v>
      </c>
      <c r="J752" s="6" t="s">
        <v>1323</v>
      </c>
      <c r="K752" s="57" t="s">
        <v>1324</v>
      </c>
      <c r="L752" s="52" t="s">
        <v>37</v>
      </c>
      <c r="M752" s="19" t="n">
        <v>100</v>
      </c>
      <c r="N752" s="6" t="s">
        <v>228</v>
      </c>
      <c r="O752" s="6" t="s">
        <v>39</v>
      </c>
      <c r="P752" s="6" t="s">
        <v>40</v>
      </c>
      <c r="Q752" s="19" t="s">
        <v>229</v>
      </c>
      <c r="R752" s="19" t="n">
        <v>20</v>
      </c>
      <c r="S752" s="65" t="n">
        <v>9500</v>
      </c>
      <c r="T752" s="20" t="n">
        <f aca="false">S752*R752</f>
        <v>190000</v>
      </c>
      <c r="U752" s="10" t="n">
        <f aca="false">T752*1.12</f>
        <v>212800</v>
      </c>
    </row>
    <row r="753" customFormat="false" ht="45" hidden="false" customHeight="false" outlineLevel="0" collapsed="false">
      <c r="A753" s="16" t="n">
        <v>718</v>
      </c>
      <c r="B753" s="45" t="s">
        <v>25</v>
      </c>
      <c r="C753" s="45" t="s">
        <v>26</v>
      </c>
      <c r="D753" s="45" t="s">
        <v>27</v>
      </c>
      <c r="E753" s="45" t="s">
        <v>28</v>
      </c>
      <c r="F753" s="45" t="s">
        <v>29</v>
      </c>
      <c r="G753" s="67" t="s">
        <v>1322</v>
      </c>
      <c r="H753" s="18" t="s">
        <v>1325</v>
      </c>
      <c r="I753" s="57" t="s">
        <v>1326</v>
      </c>
      <c r="J753" s="6" t="s">
        <v>1325</v>
      </c>
      <c r="K753" s="57" t="s">
        <v>1326</v>
      </c>
      <c r="L753" s="52" t="s">
        <v>37</v>
      </c>
      <c r="M753" s="19" t="n">
        <v>100</v>
      </c>
      <c r="N753" s="6" t="s">
        <v>228</v>
      </c>
      <c r="O753" s="6" t="s">
        <v>39</v>
      </c>
      <c r="P753" s="6" t="s">
        <v>40</v>
      </c>
      <c r="Q753" s="19" t="s">
        <v>229</v>
      </c>
      <c r="R753" s="19" t="n">
        <v>40</v>
      </c>
      <c r="S753" s="65" t="n">
        <v>1200</v>
      </c>
      <c r="T753" s="20" t="n">
        <f aca="false">S753*R753</f>
        <v>48000</v>
      </c>
      <c r="U753" s="10" t="n">
        <f aca="false">T753*1.12</f>
        <v>53760</v>
      </c>
    </row>
    <row r="754" customFormat="false" ht="45" hidden="false" customHeight="false" outlineLevel="0" collapsed="false">
      <c r="A754" s="16" t="n">
        <v>719</v>
      </c>
      <c r="B754" s="45" t="s">
        <v>25</v>
      </c>
      <c r="C754" s="45" t="s">
        <v>26</v>
      </c>
      <c r="D754" s="45" t="s">
        <v>27</v>
      </c>
      <c r="E754" s="45" t="s">
        <v>28</v>
      </c>
      <c r="F754" s="45" t="s">
        <v>29</v>
      </c>
      <c r="G754" s="67" t="s">
        <v>1322</v>
      </c>
      <c r="H754" s="18" t="s">
        <v>1327</v>
      </c>
      <c r="I754" s="57" t="s">
        <v>1328</v>
      </c>
      <c r="J754" s="6" t="s">
        <v>1327</v>
      </c>
      <c r="K754" s="57" t="s">
        <v>1328</v>
      </c>
      <c r="L754" s="52" t="s">
        <v>37</v>
      </c>
      <c r="M754" s="19" t="n">
        <v>100</v>
      </c>
      <c r="N754" s="6" t="s">
        <v>228</v>
      </c>
      <c r="O754" s="6" t="s">
        <v>39</v>
      </c>
      <c r="P754" s="6" t="s">
        <v>40</v>
      </c>
      <c r="Q754" s="19" t="s">
        <v>229</v>
      </c>
      <c r="R754" s="19" t="n">
        <v>6</v>
      </c>
      <c r="S754" s="65" t="n">
        <v>8000</v>
      </c>
      <c r="T754" s="20" t="n">
        <f aca="false">S754*R754</f>
        <v>48000</v>
      </c>
      <c r="U754" s="10" t="n">
        <f aca="false">T754*1.12</f>
        <v>53760</v>
      </c>
    </row>
    <row r="755" customFormat="false" ht="45" hidden="false" customHeight="false" outlineLevel="0" collapsed="false">
      <c r="A755" s="16" t="n">
        <v>720</v>
      </c>
      <c r="B755" s="45" t="s">
        <v>25</v>
      </c>
      <c r="C755" s="45" t="s">
        <v>26</v>
      </c>
      <c r="D755" s="45" t="s">
        <v>27</v>
      </c>
      <c r="E755" s="45" t="s">
        <v>28</v>
      </c>
      <c r="F755" s="45" t="s">
        <v>29</v>
      </c>
      <c r="G755" s="67" t="s">
        <v>1322</v>
      </c>
      <c r="H755" s="18" t="s">
        <v>1329</v>
      </c>
      <c r="I755" s="57" t="s">
        <v>1330</v>
      </c>
      <c r="J755" s="6" t="s">
        <v>1329</v>
      </c>
      <c r="K755" s="57" t="s">
        <v>1330</v>
      </c>
      <c r="L755" s="52" t="s">
        <v>37</v>
      </c>
      <c r="M755" s="19" t="n">
        <v>100</v>
      </c>
      <c r="N755" s="6" t="s">
        <v>228</v>
      </c>
      <c r="O755" s="6" t="s">
        <v>39</v>
      </c>
      <c r="P755" s="6" t="s">
        <v>40</v>
      </c>
      <c r="Q755" s="19" t="s">
        <v>229</v>
      </c>
      <c r="R755" s="19" t="n">
        <v>6</v>
      </c>
      <c r="S755" s="65" t="n">
        <v>1100</v>
      </c>
      <c r="T755" s="20" t="n">
        <f aca="false">S755*R755</f>
        <v>6600</v>
      </c>
      <c r="U755" s="10" t="n">
        <f aca="false">T755*1.12</f>
        <v>7392</v>
      </c>
    </row>
    <row r="756" customFormat="false" ht="27.75" hidden="false" customHeight="true" outlineLevel="0" collapsed="false">
      <c r="A756" s="16" t="n">
        <v>721</v>
      </c>
      <c r="B756" s="45" t="s">
        <v>25</v>
      </c>
      <c r="C756" s="45" t="s">
        <v>26</v>
      </c>
      <c r="D756" s="45" t="s">
        <v>27</v>
      </c>
      <c r="E756" s="45" t="s">
        <v>28</v>
      </c>
      <c r="F756" s="45" t="s">
        <v>29</v>
      </c>
      <c r="G756" s="17" t="s">
        <v>1331</v>
      </c>
      <c r="H756" s="18" t="s">
        <v>1332</v>
      </c>
      <c r="I756" s="6" t="s">
        <v>1333</v>
      </c>
      <c r="J756" s="6" t="s">
        <v>1334</v>
      </c>
      <c r="K756" s="6" t="s">
        <v>1335</v>
      </c>
      <c r="L756" s="52" t="s">
        <v>37</v>
      </c>
      <c r="M756" s="19" t="n">
        <v>100</v>
      </c>
      <c r="N756" s="6" t="s">
        <v>228</v>
      </c>
      <c r="O756" s="6" t="s">
        <v>1336</v>
      </c>
      <c r="P756" s="6" t="s">
        <v>40</v>
      </c>
      <c r="Q756" s="19" t="s">
        <v>229</v>
      </c>
      <c r="R756" s="19" t="n">
        <v>19</v>
      </c>
      <c r="S756" s="65" t="n">
        <v>950</v>
      </c>
      <c r="T756" s="20" t="n">
        <f aca="false">S756*R756</f>
        <v>18050</v>
      </c>
      <c r="U756" s="10" t="n">
        <f aca="false">T756*1.12</f>
        <v>20216</v>
      </c>
    </row>
    <row r="757" customFormat="false" ht="56.25" hidden="false" customHeight="false" outlineLevel="0" collapsed="false">
      <c r="A757" s="16" t="n">
        <v>722</v>
      </c>
      <c r="B757" s="45" t="s">
        <v>25</v>
      </c>
      <c r="C757" s="45" t="s">
        <v>26</v>
      </c>
      <c r="D757" s="45" t="s">
        <v>27</v>
      </c>
      <c r="E757" s="45" t="s">
        <v>28</v>
      </c>
      <c r="F757" s="45" t="s">
        <v>29</v>
      </c>
      <c r="G757" s="17" t="s">
        <v>1331</v>
      </c>
      <c r="H757" s="18" t="s">
        <v>1337</v>
      </c>
      <c r="I757" s="6" t="s">
        <v>1338</v>
      </c>
      <c r="J757" s="6" t="s">
        <v>1339</v>
      </c>
      <c r="K757" s="6" t="s">
        <v>1340</v>
      </c>
      <c r="L757" s="52" t="s">
        <v>37</v>
      </c>
      <c r="M757" s="19" t="n">
        <v>100</v>
      </c>
      <c r="N757" s="6" t="s">
        <v>228</v>
      </c>
      <c r="O757" s="6" t="s">
        <v>1341</v>
      </c>
      <c r="P757" s="6" t="s">
        <v>40</v>
      </c>
      <c r="Q757" s="19" t="s">
        <v>229</v>
      </c>
      <c r="R757" s="19" t="n">
        <v>9</v>
      </c>
      <c r="S757" s="65" t="n">
        <v>1500</v>
      </c>
      <c r="T757" s="20" t="n">
        <f aca="false">S757*R757</f>
        <v>13500</v>
      </c>
      <c r="U757" s="10" t="n">
        <f aca="false">T757*1.12</f>
        <v>15120</v>
      </c>
    </row>
    <row r="758" customFormat="false" ht="45" hidden="false" customHeight="false" outlineLevel="0" collapsed="false">
      <c r="A758" s="16" t="n">
        <v>723</v>
      </c>
      <c r="B758" s="45" t="s">
        <v>25</v>
      </c>
      <c r="C758" s="45" t="s">
        <v>26</v>
      </c>
      <c r="D758" s="45" t="s">
        <v>27</v>
      </c>
      <c r="E758" s="45" t="s">
        <v>28</v>
      </c>
      <c r="F758" s="45" t="s">
        <v>29</v>
      </c>
      <c r="G758" s="17" t="s">
        <v>1331</v>
      </c>
      <c r="H758" s="18" t="s">
        <v>1342</v>
      </c>
      <c r="I758" s="6" t="s">
        <v>1343</v>
      </c>
      <c r="J758" s="6" t="s">
        <v>1334</v>
      </c>
      <c r="K758" s="6" t="s">
        <v>1335</v>
      </c>
      <c r="L758" s="52" t="s">
        <v>37</v>
      </c>
      <c r="M758" s="19" t="n">
        <v>100</v>
      </c>
      <c r="N758" s="6" t="s">
        <v>228</v>
      </c>
      <c r="O758" s="6" t="s">
        <v>39</v>
      </c>
      <c r="P758" s="6" t="s">
        <v>40</v>
      </c>
      <c r="Q758" s="19" t="s">
        <v>229</v>
      </c>
      <c r="R758" s="19" t="n">
        <v>20</v>
      </c>
      <c r="S758" s="65" t="n">
        <v>220</v>
      </c>
      <c r="T758" s="20" t="n">
        <f aca="false">S758*R758</f>
        <v>4400</v>
      </c>
      <c r="U758" s="10" t="n">
        <f aca="false">T758*1.12</f>
        <v>4928</v>
      </c>
    </row>
    <row r="759" customFormat="false" ht="90" hidden="false" customHeight="false" outlineLevel="0" collapsed="false">
      <c r="A759" s="16" t="n">
        <v>724</v>
      </c>
      <c r="B759" s="45" t="s">
        <v>25</v>
      </c>
      <c r="C759" s="45" t="s">
        <v>26</v>
      </c>
      <c r="D759" s="45" t="s">
        <v>27</v>
      </c>
      <c r="E759" s="45" t="s">
        <v>28</v>
      </c>
      <c r="F759" s="45" t="s">
        <v>29</v>
      </c>
      <c r="G759" s="17" t="s">
        <v>1331</v>
      </c>
      <c r="H759" s="18" t="s">
        <v>1344</v>
      </c>
      <c r="I759" s="6" t="s">
        <v>1345</v>
      </c>
      <c r="J759" s="6" t="s">
        <v>1334</v>
      </c>
      <c r="K759" s="6" t="s">
        <v>1335</v>
      </c>
      <c r="L759" s="52" t="s">
        <v>37</v>
      </c>
      <c r="M759" s="19" t="n">
        <v>100</v>
      </c>
      <c r="N759" s="6" t="s">
        <v>228</v>
      </c>
      <c r="O759" s="6" t="s">
        <v>1346</v>
      </c>
      <c r="P759" s="6" t="s">
        <v>40</v>
      </c>
      <c r="Q759" s="19" t="s">
        <v>229</v>
      </c>
      <c r="R759" s="19" t="n">
        <v>14</v>
      </c>
      <c r="S759" s="65" t="n">
        <v>950</v>
      </c>
      <c r="T759" s="20" t="n">
        <f aca="false">S759*R759</f>
        <v>13300</v>
      </c>
      <c r="U759" s="10" t="n">
        <f aca="false">T759*1.12</f>
        <v>14896</v>
      </c>
    </row>
    <row r="760" customFormat="false" ht="45" hidden="false" customHeight="false" outlineLevel="0" collapsed="false">
      <c r="A760" s="16" t="n">
        <v>725</v>
      </c>
      <c r="B760" s="45" t="s">
        <v>25</v>
      </c>
      <c r="C760" s="45" t="s">
        <v>26</v>
      </c>
      <c r="D760" s="45" t="s">
        <v>27</v>
      </c>
      <c r="E760" s="45" t="s">
        <v>28</v>
      </c>
      <c r="F760" s="45" t="s">
        <v>29</v>
      </c>
      <c r="G760" s="17" t="s">
        <v>1347</v>
      </c>
      <c r="H760" s="18" t="s">
        <v>1348</v>
      </c>
      <c r="I760" s="6" t="s">
        <v>1349</v>
      </c>
      <c r="J760" s="6" t="s">
        <v>1350</v>
      </c>
      <c r="K760" s="6" t="s">
        <v>1351</v>
      </c>
      <c r="L760" s="52" t="s">
        <v>37</v>
      </c>
      <c r="M760" s="19" t="n">
        <v>0</v>
      </c>
      <c r="N760" s="6" t="s">
        <v>228</v>
      </c>
      <c r="O760" s="6" t="s">
        <v>133</v>
      </c>
      <c r="P760" s="6" t="s">
        <v>40</v>
      </c>
      <c r="Q760" s="19" t="s">
        <v>229</v>
      </c>
      <c r="R760" s="19" t="n">
        <v>148</v>
      </c>
      <c r="S760" s="65" t="n">
        <v>380</v>
      </c>
      <c r="T760" s="20" t="n">
        <f aca="false">S760*R760</f>
        <v>56240</v>
      </c>
      <c r="U760" s="10" t="n">
        <f aca="false">T760*1.12</f>
        <v>62988.8</v>
      </c>
    </row>
    <row r="761" customFormat="false" ht="45" hidden="false" customHeight="false" outlineLevel="0" collapsed="false">
      <c r="A761" s="16" t="n">
        <v>726</v>
      </c>
      <c r="B761" s="45" t="s">
        <v>25</v>
      </c>
      <c r="C761" s="45" t="s">
        <v>26</v>
      </c>
      <c r="D761" s="45" t="s">
        <v>27</v>
      </c>
      <c r="E761" s="45" t="s">
        <v>28</v>
      </c>
      <c r="F761" s="45" t="s">
        <v>29</v>
      </c>
      <c r="G761" s="17" t="s">
        <v>1347</v>
      </c>
      <c r="H761" s="18" t="s">
        <v>1352</v>
      </c>
      <c r="I761" s="6" t="s">
        <v>1353</v>
      </c>
      <c r="J761" s="6" t="s">
        <v>1354</v>
      </c>
      <c r="K761" s="6" t="s">
        <v>1355</v>
      </c>
      <c r="L761" s="52" t="s">
        <v>37</v>
      </c>
      <c r="M761" s="19" t="n">
        <v>0</v>
      </c>
      <c r="N761" s="6" t="s">
        <v>228</v>
      </c>
      <c r="O761" s="6" t="s">
        <v>133</v>
      </c>
      <c r="P761" s="6" t="s">
        <v>40</v>
      </c>
      <c r="Q761" s="19" t="s">
        <v>229</v>
      </c>
      <c r="R761" s="19" t="n">
        <v>148</v>
      </c>
      <c r="S761" s="65" t="n">
        <v>280</v>
      </c>
      <c r="T761" s="20" t="n">
        <f aca="false">S761*R761</f>
        <v>41440</v>
      </c>
      <c r="U761" s="10" t="n">
        <f aca="false">T761*1.12</f>
        <v>46412.8</v>
      </c>
    </row>
    <row r="762" customFormat="false" ht="45" hidden="false" customHeight="false" outlineLevel="0" collapsed="false">
      <c r="A762" s="16" t="n">
        <v>727</v>
      </c>
      <c r="B762" s="45" t="s">
        <v>25</v>
      </c>
      <c r="C762" s="45" t="s">
        <v>26</v>
      </c>
      <c r="D762" s="45" t="s">
        <v>27</v>
      </c>
      <c r="E762" s="45" t="s">
        <v>28</v>
      </c>
      <c r="F762" s="45" t="s">
        <v>29</v>
      </c>
      <c r="G762" s="17" t="s">
        <v>1347</v>
      </c>
      <c r="H762" s="18" t="s">
        <v>1356</v>
      </c>
      <c r="I762" s="6" t="s">
        <v>1357</v>
      </c>
      <c r="J762" s="6" t="s">
        <v>1358</v>
      </c>
      <c r="K762" s="6" t="s">
        <v>1359</v>
      </c>
      <c r="L762" s="52" t="s">
        <v>37</v>
      </c>
      <c r="M762" s="19" t="n">
        <v>0</v>
      </c>
      <c r="N762" s="6" t="s">
        <v>228</v>
      </c>
      <c r="O762" s="6" t="s">
        <v>133</v>
      </c>
      <c r="P762" s="6" t="s">
        <v>40</v>
      </c>
      <c r="Q762" s="19" t="s">
        <v>229</v>
      </c>
      <c r="R762" s="19" t="n">
        <v>5</v>
      </c>
      <c r="S762" s="65" t="n">
        <v>280</v>
      </c>
      <c r="T762" s="20" t="n">
        <f aca="false">S762*R762</f>
        <v>1400</v>
      </c>
      <c r="U762" s="10" t="n">
        <f aca="false">T762*1.12</f>
        <v>1568</v>
      </c>
    </row>
    <row r="763" customFormat="false" ht="45" hidden="false" customHeight="false" outlineLevel="0" collapsed="false">
      <c r="A763" s="16" t="n">
        <v>728</v>
      </c>
      <c r="B763" s="45" t="s">
        <v>25</v>
      </c>
      <c r="C763" s="45" t="s">
        <v>26</v>
      </c>
      <c r="D763" s="45" t="s">
        <v>27</v>
      </c>
      <c r="E763" s="45" t="s">
        <v>28</v>
      </c>
      <c r="F763" s="45" t="s">
        <v>29</v>
      </c>
      <c r="G763" s="17" t="s">
        <v>1347</v>
      </c>
      <c r="H763" s="18" t="s">
        <v>1360</v>
      </c>
      <c r="I763" s="6" t="s">
        <v>1361</v>
      </c>
      <c r="J763" s="6" t="s">
        <v>1362</v>
      </c>
      <c r="K763" s="6" t="s">
        <v>1363</v>
      </c>
      <c r="L763" s="52" t="s">
        <v>37</v>
      </c>
      <c r="M763" s="19" t="n">
        <v>0</v>
      </c>
      <c r="N763" s="6" t="s">
        <v>228</v>
      </c>
      <c r="O763" s="6" t="s">
        <v>133</v>
      </c>
      <c r="P763" s="6" t="s">
        <v>40</v>
      </c>
      <c r="Q763" s="19" t="s">
        <v>229</v>
      </c>
      <c r="R763" s="19" t="n">
        <v>60</v>
      </c>
      <c r="S763" s="65" t="n">
        <v>750</v>
      </c>
      <c r="T763" s="20" t="n">
        <f aca="false">S763*R763</f>
        <v>45000</v>
      </c>
      <c r="U763" s="10" t="n">
        <f aca="false">T763*1.12</f>
        <v>50400</v>
      </c>
    </row>
    <row r="764" customFormat="false" ht="45" hidden="false" customHeight="false" outlineLevel="0" collapsed="false">
      <c r="A764" s="16" t="n">
        <v>729</v>
      </c>
      <c r="B764" s="45" t="s">
        <v>25</v>
      </c>
      <c r="C764" s="45" t="s">
        <v>26</v>
      </c>
      <c r="D764" s="45" t="s">
        <v>27</v>
      </c>
      <c r="E764" s="45" t="s">
        <v>28</v>
      </c>
      <c r="F764" s="45" t="s">
        <v>29</v>
      </c>
      <c r="G764" s="17" t="s">
        <v>1347</v>
      </c>
      <c r="H764" s="18" t="s">
        <v>1364</v>
      </c>
      <c r="I764" s="6" t="s">
        <v>1365</v>
      </c>
      <c r="J764" s="6" t="s">
        <v>1366</v>
      </c>
      <c r="K764" s="6" t="s">
        <v>1367</v>
      </c>
      <c r="L764" s="52" t="s">
        <v>37</v>
      </c>
      <c r="M764" s="19" t="n">
        <v>0</v>
      </c>
      <c r="N764" s="6" t="s">
        <v>228</v>
      </c>
      <c r="O764" s="6" t="s">
        <v>133</v>
      </c>
      <c r="P764" s="6" t="s">
        <v>40</v>
      </c>
      <c r="Q764" s="19" t="s">
        <v>229</v>
      </c>
      <c r="R764" s="19" t="n">
        <v>80</v>
      </c>
      <c r="S764" s="65" t="n">
        <v>690</v>
      </c>
      <c r="T764" s="20" t="n">
        <f aca="false">S764*R764</f>
        <v>55200</v>
      </c>
      <c r="U764" s="10" t="n">
        <f aca="false">T764*1.12</f>
        <v>61824</v>
      </c>
    </row>
    <row r="765" customFormat="false" ht="45" hidden="false" customHeight="false" outlineLevel="0" collapsed="false">
      <c r="A765" s="16" t="n">
        <v>730</v>
      </c>
      <c r="B765" s="45" t="s">
        <v>25</v>
      </c>
      <c r="C765" s="45" t="s">
        <v>26</v>
      </c>
      <c r="D765" s="45" t="s">
        <v>27</v>
      </c>
      <c r="E765" s="45" t="s">
        <v>28</v>
      </c>
      <c r="F765" s="45" t="s">
        <v>29</v>
      </c>
      <c r="G765" s="17" t="s">
        <v>1347</v>
      </c>
      <c r="H765" s="18" t="s">
        <v>1368</v>
      </c>
      <c r="I765" s="6" t="s">
        <v>1369</v>
      </c>
      <c r="J765" s="6" t="s">
        <v>1366</v>
      </c>
      <c r="K765" s="6" t="s">
        <v>1367</v>
      </c>
      <c r="L765" s="52" t="s">
        <v>37</v>
      </c>
      <c r="M765" s="19" t="n">
        <v>0</v>
      </c>
      <c r="N765" s="6" t="s">
        <v>228</v>
      </c>
      <c r="O765" s="6" t="s">
        <v>39</v>
      </c>
      <c r="P765" s="6" t="s">
        <v>40</v>
      </c>
      <c r="Q765" s="19" t="s">
        <v>229</v>
      </c>
      <c r="R765" s="19" t="n">
        <v>50</v>
      </c>
      <c r="S765" s="65" t="n">
        <v>390</v>
      </c>
      <c r="T765" s="20" t="n">
        <f aca="false">S765*R765</f>
        <v>19500</v>
      </c>
      <c r="U765" s="10" t="n">
        <f aca="false">T765*1.12</f>
        <v>21840</v>
      </c>
    </row>
    <row r="766" customFormat="false" ht="45" hidden="false" customHeight="false" outlineLevel="0" collapsed="false">
      <c r="A766" s="16" t="n">
        <v>731</v>
      </c>
      <c r="B766" s="45" t="s">
        <v>25</v>
      </c>
      <c r="C766" s="45" t="s">
        <v>26</v>
      </c>
      <c r="D766" s="45" t="s">
        <v>27</v>
      </c>
      <c r="E766" s="45" t="s">
        <v>28</v>
      </c>
      <c r="F766" s="45" t="s">
        <v>29</v>
      </c>
      <c r="G766" s="17" t="s">
        <v>1347</v>
      </c>
      <c r="H766" s="18" t="s">
        <v>1370</v>
      </c>
      <c r="I766" s="6" t="s">
        <v>1371</v>
      </c>
      <c r="J766" s="6" t="s">
        <v>1334</v>
      </c>
      <c r="K766" s="6" t="s">
        <v>1335</v>
      </c>
      <c r="L766" s="52" t="s">
        <v>37</v>
      </c>
      <c r="M766" s="19" t="n">
        <v>0</v>
      </c>
      <c r="N766" s="6" t="s">
        <v>228</v>
      </c>
      <c r="O766" s="6" t="s">
        <v>133</v>
      </c>
      <c r="P766" s="6" t="s">
        <v>40</v>
      </c>
      <c r="Q766" s="19" t="s">
        <v>229</v>
      </c>
      <c r="R766" s="19" t="n">
        <v>20</v>
      </c>
      <c r="S766" s="65" t="n">
        <v>25000</v>
      </c>
      <c r="T766" s="20" t="n">
        <f aca="false">S766*R766</f>
        <v>500000</v>
      </c>
      <c r="U766" s="10" t="n">
        <f aca="false">T766*1.12</f>
        <v>560000</v>
      </c>
    </row>
    <row r="767" customFormat="false" ht="45" hidden="false" customHeight="false" outlineLevel="0" collapsed="false">
      <c r="A767" s="16" t="n">
        <v>732</v>
      </c>
      <c r="B767" s="45" t="s">
        <v>25</v>
      </c>
      <c r="C767" s="45" t="s">
        <v>26</v>
      </c>
      <c r="D767" s="45" t="s">
        <v>27</v>
      </c>
      <c r="E767" s="45" t="s">
        <v>28</v>
      </c>
      <c r="F767" s="45" t="s">
        <v>29</v>
      </c>
      <c r="G767" s="17" t="s">
        <v>1331</v>
      </c>
      <c r="H767" s="18" t="s">
        <v>1372</v>
      </c>
      <c r="I767" s="6" t="s">
        <v>1373</v>
      </c>
      <c r="J767" s="6" t="s">
        <v>1372</v>
      </c>
      <c r="K767" s="6" t="s">
        <v>1373</v>
      </c>
      <c r="L767" s="52" t="s">
        <v>37</v>
      </c>
      <c r="M767" s="19" t="n">
        <v>0</v>
      </c>
      <c r="N767" s="6" t="s">
        <v>228</v>
      </c>
      <c r="O767" s="6" t="s">
        <v>133</v>
      </c>
      <c r="P767" s="6" t="s">
        <v>40</v>
      </c>
      <c r="Q767" s="19" t="s">
        <v>229</v>
      </c>
      <c r="R767" s="19" t="n">
        <v>1</v>
      </c>
      <c r="S767" s="65" t="n">
        <v>32000</v>
      </c>
      <c r="T767" s="20" t="n">
        <f aca="false">S767*R767</f>
        <v>32000</v>
      </c>
      <c r="U767" s="10" t="n">
        <f aca="false">T767*1.12</f>
        <v>35840</v>
      </c>
    </row>
    <row r="768" customFormat="false" ht="45" hidden="false" customHeight="false" outlineLevel="0" collapsed="false">
      <c r="A768" s="16" t="n">
        <v>733</v>
      </c>
      <c r="B768" s="45" t="s">
        <v>25</v>
      </c>
      <c r="C768" s="45" t="s">
        <v>26</v>
      </c>
      <c r="D768" s="45" t="s">
        <v>27</v>
      </c>
      <c r="E768" s="45" t="s">
        <v>28</v>
      </c>
      <c r="F768" s="45" t="s">
        <v>29</v>
      </c>
      <c r="G768" s="17" t="s">
        <v>1347</v>
      </c>
      <c r="H768" s="18" t="s">
        <v>1374</v>
      </c>
      <c r="I768" s="6" t="s">
        <v>1375</v>
      </c>
      <c r="J768" s="6" t="s">
        <v>1334</v>
      </c>
      <c r="K768" s="6" t="s">
        <v>1335</v>
      </c>
      <c r="L768" s="52" t="s">
        <v>37</v>
      </c>
      <c r="M768" s="19" t="n">
        <v>100</v>
      </c>
      <c r="N768" s="6" t="s">
        <v>228</v>
      </c>
      <c r="O768" s="6" t="s">
        <v>133</v>
      </c>
      <c r="P768" s="6" t="s">
        <v>40</v>
      </c>
      <c r="Q768" s="19" t="s">
        <v>229</v>
      </c>
      <c r="R768" s="19" t="n">
        <v>20</v>
      </c>
      <c r="S768" s="65" t="n">
        <v>800</v>
      </c>
      <c r="T768" s="20" t="n">
        <f aca="false">S768*R768</f>
        <v>16000</v>
      </c>
      <c r="U768" s="10" t="n">
        <f aca="false">T768*1.12</f>
        <v>17920</v>
      </c>
    </row>
    <row r="769" customFormat="false" ht="24.75" hidden="false" customHeight="true" outlineLevel="0" collapsed="false">
      <c r="A769" s="16" t="n">
        <v>734</v>
      </c>
      <c r="B769" s="45" t="s">
        <v>25</v>
      </c>
      <c r="C769" s="45" t="s">
        <v>26</v>
      </c>
      <c r="D769" s="45" t="s">
        <v>27</v>
      </c>
      <c r="E769" s="45" t="s">
        <v>28</v>
      </c>
      <c r="F769" s="45" t="s">
        <v>29</v>
      </c>
      <c r="G769" s="17" t="s">
        <v>1331</v>
      </c>
      <c r="H769" s="18" t="s">
        <v>1376</v>
      </c>
      <c r="I769" s="6" t="s">
        <v>1377</v>
      </c>
      <c r="J769" s="6" t="s">
        <v>1334</v>
      </c>
      <c r="K769" s="6" t="s">
        <v>1335</v>
      </c>
      <c r="L769" s="52" t="s">
        <v>37</v>
      </c>
      <c r="M769" s="19" t="n">
        <v>100</v>
      </c>
      <c r="N769" s="6" t="s">
        <v>228</v>
      </c>
      <c r="O769" s="6" t="s">
        <v>1346</v>
      </c>
      <c r="P769" s="6" t="s">
        <v>40</v>
      </c>
      <c r="Q769" s="19" t="s">
        <v>229</v>
      </c>
      <c r="R769" s="19" t="n">
        <v>32</v>
      </c>
      <c r="S769" s="65" t="n">
        <v>650</v>
      </c>
      <c r="T769" s="20" t="n">
        <f aca="false">S769*R769</f>
        <v>20800</v>
      </c>
      <c r="U769" s="10" t="n">
        <f aca="false">T769*1.12</f>
        <v>23296</v>
      </c>
    </row>
    <row r="770" customFormat="false" ht="26.25" hidden="false" customHeight="true" outlineLevel="0" collapsed="false">
      <c r="A770" s="16" t="n">
        <v>735</v>
      </c>
      <c r="B770" s="45" t="s">
        <v>25</v>
      </c>
      <c r="C770" s="45" t="s">
        <v>26</v>
      </c>
      <c r="D770" s="45" t="s">
        <v>27</v>
      </c>
      <c r="E770" s="45" t="s">
        <v>28</v>
      </c>
      <c r="F770" s="45" t="s">
        <v>29</v>
      </c>
      <c r="G770" s="17" t="s">
        <v>1331</v>
      </c>
      <c r="H770" s="18" t="s">
        <v>1378</v>
      </c>
      <c r="I770" s="6" t="s">
        <v>1378</v>
      </c>
      <c r="J770" s="6" t="s">
        <v>1334</v>
      </c>
      <c r="K770" s="6" t="s">
        <v>1335</v>
      </c>
      <c r="L770" s="52" t="s">
        <v>37</v>
      </c>
      <c r="M770" s="19" t="n">
        <v>0</v>
      </c>
      <c r="N770" s="6" t="s">
        <v>228</v>
      </c>
      <c r="O770" s="6" t="s">
        <v>133</v>
      </c>
      <c r="P770" s="6" t="s">
        <v>40</v>
      </c>
      <c r="Q770" s="19" t="s">
        <v>229</v>
      </c>
      <c r="R770" s="19" t="n">
        <v>74</v>
      </c>
      <c r="S770" s="65" t="n">
        <v>2900</v>
      </c>
      <c r="T770" s="20" t="n">
        <f aca="false">S770*R770</f>
        <v>214600</v>
      </c>
      <c r="U770" s="10" t="n">
        <f aca="false">T770*1.12</f>
        <v>240352</v>
      </c>
    </row>
    <row r="771" customFormat="false" ht="25.5" hidden="false" customHeight="true" outlineLevel="0" collapsed="false">
      <c r="A771" s="16" t="n">
        <v>736</v>
      </c>
      <c r="B771" s="45" t="s">
        <v>25</v>
      </c>
      <c r="C771" s="45" t="s">
        <v>26</v>
      </c>
      <c r="D771" s="45" t="s">
        <v>27</v>
      </c>
      <c r="E771" s="45" t="s">
        <v>28</v>
      </c>
      <c r="F771" s="45" t="s">
        <v>29</v>
      </c>
      <c r="G771" s="17" t="s">
        <v>1331</v>
      </c>
      <c r="H771" s="18" t="s">
        <v>1379</v>
      </c>
      <c r="I771" s="6" t="s">
        <v>1380</v>
      </c>
      <c r="J771" s="6" t="s">
        <v>1334</v>
      </c>
      <c r="K771" s="6" t="s">
        <v>1335</v>
      </c>
      <c r="L771" s="52" t="s">
        <v>37</v>
      </c>
      <c r="M771" s="19" t="n">
        <v>100</v>
      </c>
      <c r="N771" s="6" t="s">
        <v>228</v>
      </c>
      <c r="O771" s="6" t="s">
        <v>133</v>
      </c>
      <c r="P771" s="6" t="s">
        <v>40</v>
      </c>
      <c r="Q771" s="19" t="s">
        <v>229</v>
      </c>
      <c r="R771" s="19" t="n">
        <v>74</v>
      </c>
      <c r="S771" s="65" t="n">
        <v>650</v>
      </c>
      <c r="T771" s="20" t="n">
        <f aca="false">S771*R771</f>
        <v>48100</v>
      </c>
      <c r="U771" s="10" t="n">
        <f aca="false">T771*1.12</f>
        <v>53872</v>
      </c>
    </row>
    <row r="772" customFormat="false" ht="24.75" hidden="false" customHeight="true" outlineLevel="0" collapsed="false">
      <c r="A772" s="16" t="n">
        <v>737</v>
      </c>
      <c r="B772" s="45" t="s">
        <v>25</v>
      </c>
      <c r="C772" s="45" t="s">
        <v>26</v>
      </c>
      <c r="D772" s="45" t="s">
        <v>27</v>
      </c>
      <c r="E772" s="45" t="s">
        <v>28</v>
      </c>
      <c r="F772" s="45" t="s">
        <v>29</v>
      </c>
      <c r="G772" s="50" t="s">
        <v>1381</v>
      </c>
      <c r="H772" s="18" t="s">
        <v>1382</v>
      </c>
      <c r="I772" s="6" t="s">
        <v>1383</v>
      </c>
      <c r="J772" s="6" t="s">
        <v>1384</v>
      </c>
      <c r="K772" s="6" t="s">
        <v>1385</v>
      </c>
      <c r="L772" s="52" t="s">
        <v>37</v>
      </c>
      <c r="M772" s="19" t="n">
        <v>0</v>
      </c>
      <c r="N772" s="6" t="s">
        <v>228</v>
      </c>
      <c r="O772" s="6" t="s">
        <v>39</v>
      </c>
      <c r="P772" s="6" t="s">
        <v>40</v>
      </c>
      <c r="Q772" s="19" t="s">
        <v>229</v>
      </c>
      <c r="R772" s="19" t="n">
        <v>6</v>
      </c>
      <c r="S772" s="65" t="n">
        <v>35000</v>
      </c>
      <c r="T772" s="20" t="n">
        <f aca="false">S772*R772</f>
        <v>210000</v>
      </c>
      <c r="U772" s="10" t="n">
        <f aca="false">T772*1.12</f>
        <v>235200</v>
      </c>
    </row>
    <row r="773" customFormat="false" ht="45" hidden="false" customHeight="false" outlineLevel="0" collapsed="false">
      <c r="A773" s="16" t="n">
        <v>738</v>
      </c>
      <c r="B773" s="45" t="s">
        <v>25</v>
      </c>
      <c r="C773" s="45" t="s">
        <v>26</v>
      </c>
      <c r="D773" s="45" t="s">
        <v>27</v>
      </c>
      <c r="E773" s="45" t="s">
        <v>28</v>
      </c>
      <c r="F773" s="45" t="s">
        <v>29</v>
      </c>
      <c r="G773" s="50" t="s">
        <v>1347</v>
      </c>
      <c r="H773" s="18" t="s">
        <v>1386</v>
      </c>
      <c r="I773" s="6" t="s">
        <v>1387</v>
      </c>
      <c r="J773" s="6" t="s">
        <v>1388</v>
      </c>
      <c r="K773" s="6" t="s">
        <v>1388</v>
      </c>
      <c r="L773" s="52" t="s">
        <v>37</v>
      </c>
      <c r="M773" s="19" t="n">
        <v>0</v>
      </c>
      <c r="N773" s="6" t="s">
        <v>228</v>
      </c>
      <c r="O773" s="6" t="s">
        <v>39</v>
      </c>
      <c r="P773" s="6" t="s">
        <v>40</v>
      </c>
      <c r="Q773" s="19" t="s">
        <v>229</v>
      </c>
      <c r="R773" s="19" t="n">
        <v>10</v>
      </c>
      <c r="S773" s="65" t="n">
        <v>4500</v>
      </c>
      <c r="T773" s="20" t="n">
        <f aca="false">S773*R773</f>
        <v>45000</v>
      </c>
      <c r="U773" s="10" t="n">
        <f aca="false">T773*1.12</f>
        <v>50400</v>
      </c>
    </row>
    <row r="774" customFormat="false" ht="45" hidden="false" customHeight="false" outlineLevel="0" collapsed="false">
      <c r="A774" s="16" t="n">
        <v>739</v>
      </c>
      <c r="B774" s="45" t="s">
        <v>25</v>
      </c>
      <c r="C774" s="45" t="s">
        <v>26</v>
      </c>
      <c r="D774" s="45" t="s">
        <v>27</v>
      </c>
      <c r="E774" s="45" t="s">
        <v>28</v>
      </c>
      <c r="F774" s="45" t="s">
        <v>29</v>
      </c>
      <c r="G774" s="50" t="s">
        <v>1331</v>
      </c>
      <c r="H774" s="18" t="s">
        <v>1389</v>
      </c>
      <c r="I774" s="6" t="s">
        <v>1390</v>
      </c>
      <c r="J774" s="6" t="s">
        <v>1391</v>
      </c>
      <c r="K774" s="6" t="s">
        <v>1391</v>
      </c>
      <c r="L774" s="52" t="s">
        <v>37</v>
      </c>
      <c r="M774" s="19" t="n">
        <v>100</v>
      </c>
      <c r="N774" s="6" t="s">
        <v>228</v>
      </c>
      <c r="O774" s="6" t="s">
        <v>39</v>
      </c>
      <c r="P774" s="6" t="s">
        <v>40</v>
      </c>
      <c r="Q774" s="19" t="s">
        <v>570</v>
      </c>
      <c r="R774" s="19" t="n">
        <v>300</v>
      </c>
      <c r="S774" s="65" t="n">
        <v>320</v>
      </c>
      <c r="T774" s="20" t="n">
        <f aca="false">S774*R774</f>
        <v>96000</v>
      </c>
      <c r="U774" s="10" t="n">
        <f aca="false">T774*1.12</f>
        <v>107520</v>
      </c>
    </row>
    <row r="775" s="87" customFormat="true" ht="24.75" hidden="false" customHeight="true" outlineLevel="0" collapsed="false">
      <c r="A775" s="16" t="n">
        <v>740</v>
      </c>
      <c r="B775" s="45" t="s">
        <v>25</v>
      </c>
      <c r="C775" s="45" t="s">
        <v>26</v>
      </c>
      <c r="D775" s="45" t="s">
        <v>27</v>
      </c>
      <c r="E775" s="45" t="s">
        <v>28</v>
      </c>
      <c r="F775" s="45" t="s">
        <v>29</v>
      </c>
      <c r="G775" s="17" t="s">
        <v>1331</v>
      </c>
      <c r="H775" s="18" t="s">
        <v>1392</v>
      </c>
      <c r="I775" s="6" t="s">
        <v>1393</v>
      </c>
      <c r="J775" s="6" t="s">
        <v>1334</v>
      </c>
      <c r="K775" s="6" t="s">
        <v>1335</v>
      </c>
      <c r="L775" s="52" t="s">
        <v>37</v>
      </c>
      <c r="M775" s="19" t="n">
        <v>100</v>
      </c>
      <c r="N775" s="6" t="s">
        <v>228</v>
      </c>
      <c r="O775" s="6" t="s">
        <v>238</v>
      </c>
      <c r="P775" s="6" t="s">
        <v>40</v>
      </c>
      <c r="Q775" s="19" t="s">
        <v>229</v>
      </c>
      <c r="R775" s="19" t="n">
        <v>40</v>
      </c>
      <c r="S775" s="65" t="n">
        <v>1200</v>
      </c>
      <c r="T775" s="20" t="n">
        <f aca="false">S775*R775</f>
        <v>48000</v>
      </c>
      <c r="U775" s="10" t="n">
        <f aca="false">T775*1.12</f>
        <v>53760</v>
      </c>
    </row>
    <row r="776" s="87" customFormat="true" ht="28.5" hidden="false" customHeight="true" outlineLevel="0" collapsed="false">
      <c r="A776" s="16" t="n">
        <v>741</v>
      </c>
      <c r="B776" s="45" t="s">
        <v>25</v>
      </c>
      <c r="C776" s="45" t="s">
        <v>26</v>
      </c>
      <c r="D776" s="45" t="s">
        <v>27</v>
      </c>
      <c r="E776" s="45" t="s">
        <v>28</v>
      </c>
      <c r="F776" s="45" t="s">
        <v>29</v>
      </c>
      <c r="G776" s="17" t="s">
        <v>1331</v>
      </c>
      <c r="H776" s="18" t="s">
        <v>1394</v>
      </c>
      <c r="I776" s="6" t="s">
        <v>1395</v>
      </c>
      <c r="J776" s="6" t="s">
        <v>1394</v>
      </c>
      <c r="K776" s="6" t="s">
        <v>1395</v>
      </c>
      <c r="L776" s="52" t="s">
        <v>37</v>
      </c>
      <c r="M776" s="19" t="n">
        <v>100</v>
      </c>
      <c r="N776" s="6" t="s">
        <v>228</v>
      </c>
      <c r="O776" s="6" t="s">
        <v>1047</v>
      </c>
      <c r="P776" s="6" t="s">
        <v>40</v>
      </c>
      <c r="Q776" s="19" t="s">
        <v>229</v>
      </c>
      <c r="R776" s="19" t="n">
        <v>2</v>
      </c>
      <c r="S776" s="65" t="n">
        <v>645</v>
      </c>
      <c r="T776" s="20" t="n">
        <f aca="false">S776*R776</f>
        <v>1290</v>
      </c>
      <c r="U776" s="10" t="n">
        <f aca="false">T776*1.12</f>
        <v>1444.8</v>
      </c>
    </row>
    <row r="777" s="87" customFormat="true" ht="78.75" hidden="false" customHeight="false" outlineLevel="0" collapsed="false">
      <c r="A777" s="16" t="n">
        <v>742</v>
      </c>
      <c r="B777" s="45" t="s">
        <v>25</v>
      </c>
      <c r="C777" s="45" t="s">
        <v>26</v>
      </c>
      <c r="D777" s="45" t="s">
        <v>27</v>
      </c>
      <c r="E777" s="45" t="s">
        <v>28</v>
      </c>
      <c r="F777" s="45" t="s">
        <v>29</v>
      </c>
      <c r="G777" s="17" t="s">
        <v>1331</v>
      </c>
      <c r="H777" s="18" t="s">
        <v>1396</v>
      </c>
      <c r="I777" s="6" t="s">
        <v>1397</v>
      </c>
      <c r="J777" s="6" t="s">
        <v>1396</v>
      </c>
      <c r="K777" s="6" t="s">
        <v>1397</v>
      </c>
      <c r="L777" s="52" t="s">
        <v>37</v>
      </c>
      <c r="M777" s="19" t="n">
        <v>100</v>
      </c>
      <c r="N777" s="6" t="s">
        <v>228</v>
      </c>
      <c r="O777" s="6" t="s">
        <v>1047</v>
      </c>
      <c r="P777" s="6" t="s">
        <v>40</v>
      </c>
      <c r="Q777" s="19" t="s">
        <v>229</v>
      </c>
      <c r="R777" s="19" t="n">
        <v>5</v>
      </c>
      <c r="S777" s="65" t="n">
        <v>1000</v>
      </c>
      <c r="T777" s="20" t="n">
        <f aca="false">S777*R777</f>
        <v>5000</v>
      </c>
      <c r="U777" s="10" t="n">
        <f aca="false">T777*1.12</f>
        <v>5600</v>
      </c>
    </row>
    <row r="778" s="87" customFormat="true" ht="78.75" hidden="false" customHeight="false" outlineLevel="0" collapsed="false">
      <c r="A778" s="16" t="n">
        <v>743</v>
      </c>
      <c r="B778" s="45" t="s">
        <v>25</v>
      </c>
      <c r="C778" s="45" t="s">
        <v>26</v>
      </c>
      <c r="D778" s="45" t="s">
        <v>27</v>
      </c>
      <c r="E778" s="45" t="s">
        <v>28</v>
      </c>
      <c r="F778" s="45" t="s">
        <v>29</v>
      </c>
      <c r="G778" s="17" t="s">
        <v>1331</v>
      </c>
      <c r="H778" s="18" t="s">
        <v>1398</v>
      </c>
      <c r="I778" s="6" t="s">
        <v>1399</v>
      </c>
      <c r="J778" s="6" t="s">
        <v>1398</v>
      </c>
      <c r="K778" s="6" t="s">
        <v>1399</v>
      </c>
      <c r="L778" s="52" t="s">
        <v>37</v>
      </c>
      <c r="M778" s="19" t="n">
        <v>0</v>
      </c>
      <c r="N778" s="6" t="s">
        <v>228</v>
      </c>
      <c r="O778" s="6" t="s">
        <v>1047</v>
      </c>
      <c r="P778" s="6" t="s">
        <v>40</v>
      </c>
      <c r="Q778" s="19" t="s">
        <v>229</v>
      </c>
      <c r="R778" s="19" t="n">
        <v>2</v>
      </c>
      <c r="S778" s="65" t="n">
        <v>25000</v>
      </c>
      <c r="T778" s="20" t="n">
        <f aca="false">S778*R778</f>
        <v>50000</v>
      </c>
      <c r="U778" s="10" t="n">
        <f aca="false">T778*1.12</f>
        <v>56000</v>
      </c>
    </row>
    <row r="779" s="87" customFormat="true" ht="22.5" hidden="false" customHeight="true" outlineLevel="0" collapsed="false">
      <c r="A779" s="16" t="n">
        <v>744</v>
      </c>
      <c r="B779" s="45" t="s">
        <v>25</v>
      </c>
      <c r="C779" s="45" t="s">
        <v>26</v>
      </c>
      <c r="D779" s="45" t="s">
        <v>27</v>
      </c>
      <c r="E779" s="45" t="s">
        <v>28</v>
      </c>
      <c r="F779" s="45" t="s">
        <v>29</v>
      </c>
      <c r="G779" s="17" t="s">
        <v>1331</v>
      </c>
      <c r="H779" s="18" t="s">
        <v>1400</v>
      </c>
      <c r="I779" s="6" t="s">
        <v>1401</v>
      </c>
      <c r="J779" s="6" t="s">
        <v>1400</v>
      </c>
      <c r="K779" s="6" t="s">
        <v>1401</v>
      </c>
      <c r="L779" s="52" t="s">
        <v>37</v>
      </c>
      <c r="M779" s="19" t="n">
        <v>0</v>
      </c>
      <c r="N779" s="6" t="s">
        <v>228</v>
      </c>
      <c r="O779" s="6" t="s">
        <v>1047</v>
      </c>
      <c r="P779" s="6" t="s">
        <v>40</v>
      </c>
      <c r="Q779" s="19" t="s">
        <v>229</v>
      </c>
      <c r="R779" s="19" t="n">
        <v>10</v>
      </c>
      <c r="S779" s="65" t="n">
        <v>3000</v>
      </c>
      <c r="T779" s="20" t="n">
        <f aca="false">S779*R779</f>
        <v>30000</v>
      </c>
      <c r="U779" s="10" t="n">
        <f aca="false">T779*1.12</f>
        <v>33600</v>
      </c>
    </row>
    <row r="780" s="87" customFormat="true" ht="24.75" hidden="false" customHeight="true" outlineLevel="0" collapsed="false">
      <c r="A780" s="16"/>
      <c r="B780" s="45"/>
      <c r="C780" s="45"/>
      <c r="D780" s="45"/>
      <c r="E780" s="45"/>
      <c r="F780" s="45"/>
      <c r="G780" s="17"/>
      <c r="H780" s="47" t="s">
        <v>219</v>
      </c>
      <c r="I780" s="6"/>
      <c r="J780" s="6"/>
      <c r="K780" s="6"/>
      <c r="L780" s="19"/>
      <c r="M780" s="19"/>
      <c r="N780" s="6"/>
      <c r="O780" s="6"/>
      <c r="P780" s="6"/>
      <c r="Q780" s="19"/>
      <c r="R780" s="19"/>
      <c r="S780" s="65"/>
      <c r="T780" s="60" t="n">
        <f aca="false">SUM(T752:T779)</f>
        <v>1877420</v>
      </c>
      <c r="U780" s="61" t="n">
        <f aca="false">SUM(U752:U779)</f>
        <v>2102710.4</v>
      </c>
    </row>
    <row r="781" s="87" customFormat="true" ht="42.75" hidden="false" customHeight="false" outlineLevel="0" collapsed="false">
      <c r="A781" s="16"/>
      <c r="B781" s="45" t="s">
        <v>25</v>
      </c>
      <c r="C781" s="45" t="s">
        <v>26</v>
      </c>
      <c r="D781" s="45" t="s">
        <v>27</v>
      </c>
      <c r="E781" s="45" t="s">
        <v>28</v>
      </c>
      <c r="F781" s="45" t="s">
        <v>29</v>
      </c>
      <c r="G781" s="17"/>
      <c r="H781" s="47" t="s">
        <v>1402</v>
      </c>
      <c r="I781" s="48" t="s">
        <v>1403</v>
      </c>
      <c r="J781" s="6"/>
      <c r="K781" s="6"/>
      <c r="L781" s="52"/>
      <c r="M781" s="19"/>
      <c r="N781" s="6"/>
      <c r="O781" s="6"/>
      <c r="P781" s="6"/>
      <c r="Q781" s="19"/>
      <c r="R781" s="19"/>
      <c r="S781" s="20"/>
      <c r="T781" s="20"/>
      <c r="U781" s="10"/>
    </row>
    <row r="782" s="87" customFormat="true" ht="56.25" hidden="false" customHeight="false" outlineLevel="0" collapsed="false">
      <c r="A782" s="16" t="n">
        <v>745</v>
      </c>
      <c r="B782" s="45" t="s">
        <v>25</v>
      </c>
      <c r="C782" s="45" t="s">
        <v>26</v>
      </c>
      <c r="D782" s="45" t="s">
        <v>27</v>
      </c>
      <c r="E782" s="45" t="s">
        <v>28</v>
      </c>
      <c r="F782" s="45" t="s">
        <v>29</v>
      </c>
      <c r="G782" s="50" t="s">
        <v>1331</v>
      </c>
      <c r="H782" s="18" t="s">
        <v>1404</v>
      </c>
      <c r="I782" s="6" t="s">
        <v>1405</v>
      </c>
      <c r="J782" s="6" t="s">
        <v>1406</v>
      </c>
      <c r="K782" s="6" t="s">
        <v>1407</v>
      </c>
      <c r="L782" s="52" t="s">
        <v>37</v>
      </c>
      <c r="M782" s="19" t="n">
        <v>100</v>
      </c>
      <c r="N782" s="6" t="s">
        <v>228</v>
      </c>
      <c r="O782" s="6" t="s">
        <v>79</v>
      </c>
      <c r="P782" s="6" t="s">
        <v>40</v>
      </c>
      <c r="Q782" s="19" t="s">
        <v>229</v>
      </c>
      <c r="R782" s="19" t="n">
        <v>4</v>
      </c>
      <c r="S782" s="65" t="n">
        <v>2200</v>
      </c>
      <c r="T782" s="20" t="n">
        <f aca="false">R782*S782</f>
        <v>8800</v>
      </c>
      <c r="U782" s="101" t="n">
        <f aca="false">T782*1.12</f>
        <v>9856</v>
      </c>
    </row>
    <row r="783" s="87" customFormat="true" ht="56.25" hidden="false" customHeight="false" outlineLevel="0" collapsed="false">
      <c r="A783" s="16" t="n">
        <v>746</v>
      </c>
      <c r="B783" s="45" t="s">
        <v>25</v>
      </c>
      <c r="C783" s="45" t="s">
        <v>26</v>
      </c>
      <c r="D783" s="45" t="s">
        <v>27</v>
      </c>
      <c r="E783" s="45" t="s">
        <v>28</v>
      </c>
      <c r="F783" s="45" t="s">
        <v>29</v>
      </c>
      <c r="G783" s="50" t="s">
        <v>1331</v>
      </c>
      <c r="H783" s="18" t="s">
        <v>1408</v>
      </c>
      <c r="I783" s="6" t="s">
        <v>1409</v>
      </c>
      <c r="J783" s="6" t="s">
        <v>1410</v>
      </c>
      <c r="K783" s="6" t="s">
        <v>1411</v>
      </c>
      <c r="L783" s="52" t="s">
        <v>37</v>
      </c>
      <c r="M783" s="19" t="n">
        <v>0</v>
      </c>
      <c r="N783" s="6" t="s">
        <v>228</v>
      </c>
      <c r="O783" s="6" t="s">
        <v>79</v>
      </c>
      <c r="P783" s="6" t="s">
        <v>40</v>
      </c>
      <c r="Q783" s="19" t="s">
        <v>229</v>
      </c>
      <c r="R783" s="19" t="n">
        <v>3</v>
      </c>
      <c r="S783" s="65" t="n">
        <v>26000</v>
      </c>
      <c r="T783" s="20" t="n">
        <f aca="false">R783*S783</f>
        <v>78000</v>
      </c>
      <c r="U783" s="101" t="n">
        <f aca="false">T783*1.12</f>
        <v>87360</v>
      </c>
    </row>
    <row r="784" s="87" customFormat="true" ht="56.25" hidden="false" customHeight="false" outlineLevel="0" collapsed="false">
      <c r="A784" s="16" t="n">
        <v>747</v>
      </c>
      <c r="B784" s="45" t="s">
        <v>25</v>
      </c>
      <c r="C784" s="45" t="s">
        <v>26</v>
      </c>
      <c r="D784" s="45" t="s">
        <v>27</v>
      </c>
      <c r="E784" s="45" t="s">
        <v>28</v>
      </c>
      <c r="F784" s="45" t="s">
        <v>29</v>
      </c>
      <c r="G784" s="50" t="s">
        <v>1331</v>
      </c>
      <c r="H784" s="18" t="s">
        <v>1412</v>
      </c>
      <c r="I784" s="6" t="s">
        <v>1413</v>
      </c>
      <c r="J784" s="6" t="s">
        <v>1414</v>
      </c>
      <c r="K784" s="6" t="s">
        <v>1415</v>
      </c>
      <c r="L784" s="52" t="s">
        <v>37</v>
      </c>
      <c r="M784" s="19" t="n">
        <v>0</v>
      </c>
      <c r="N784" s="6" t="s">
        <v>228</v>
      </c>
      <c r="O784" s="6" t="s">
        <v>79</v>
      </c>
      <c r="P784" s="6" t="s">
        <v>40</v>
      </c>
      <c r="Q784" s="19" t="s">
        <v>229</v>
      </c>
      <c r="R784" s="19" t="n">
        <v>2</v>
      </c>
      <c r="S784" s="65" t="n">
        <v>19000</v>
      </c>
      <c r="T784" s="20" t="n">
        <f aca="false">R784*S784</f>
        <v>38000</v>
      </c>
      <c r="U784" s="101" t="n">
        <f aca="false">T784*1.12</f>
        <v>42560</v>
      </c>
    </row>
    <row r="785" s="87" customFormat="true" ht="56.25" hidden="false" customHeight="false" outlineLevel="0" collapsed="false">
      <c r="A785" s="16" t="n">
        <v>748</v>
      </c>
      <c r="B785" s="45" t="s">
        <v>25</v>
      </c>
      <c r="C785" s="45" t="s">
        <v>26</v>
      </c>
      <c r="D785" s="45" t="s">
        <v>27</v>
      </c>
      <c r="E785" s="45" t="s">
        <v>28</v>
      </c>
      <c r="F785" s="45" t="s">
        <v>29</v>
      </c>
      <c r="G785" s="50" t="s">
        <v>1331</v>
      </c>
      <c r="H785" s="18" t="s">
        <v>1416</v>
      </c>
      <c r="I785" s="6" t="s">
        <v>1417</v>
      </c>
      <c r="J785" s="6" t="s">
        <v>1418</v>
      </c>
      <c r="K785" s="6" t="s">
        <v>1419</v>
      </c>
      <c r="L785" s="52" t="s">
        <v>37</v>
      </c>
      <c r="M785" s="19" t="n">
        <v>0</v>
      </c>
      <c r="N785" s="6" t="s">
        <v>228</v>
      </c>
      <c r="O785" s="6" t="s">
        <v>79</v>
      </c>
      <c r="P785" s="6" t="s">
        <v>40</v>
      </c>
      <c r="Q785" s="19" t="s">
        <v>229</v>
      </c>
      <c r="R785" s="19" t="n">
        <v>2</v>
      </c>
      <c r="S785" s="65" t="n">
        <v>118000</v>
      </c>
      <c r="T785" s="20" t="n">
        <f aca="false">R785*S785</f>
        <v>236000</v>
      </c>
      <c r="U785" s="101" t="n">
        <f aca="false">T785*1.12</f>
        <v>264320</v>
      </c>
    </row>
    <row r="786" s="87" customFormat="true" ht="56.25" hidden="false" customHeight="false" outlineLevel="0" collapsed="false">
      <c r="A786" s="16" t="n">
        <v>749</v>
      </c>
      <c r="B786" s="45" t="s">
        <v>25</v>
      </c>
      <c r="C786" s="45" t="s">
        <v>26</v>
      </c>
      <c r="D786" s="45" t="s">
        <v>27</v>
      </c>
      <c r="E786" s="45" t="s">
        <v>28</v>
      </c>
      <c r="F786" s="45" t="s">
        <v>29</v>
      </c>
      <c r="G786" s="50" t="s">
        <v>1331</v>
      </c>
      <c r="H786" s="18" t="s">
        <v>1420</v>
      </c>
      <c r="I786" s="6" t="s">
        <v>1421</v>
      </c>
      <c r="J786" s="6" t="s">
        <v>1422</v>
      </c>
      <c r="K786" s="6" t="s">
        <v>1423</v>
      </c>
      <c r="L786" s="52" t="s">
        <v>37</v>
      </c>
      <c r="M786" s="19" t="n">
        <v>0</v>
      </c>
      <c r="N786" s="6" t="s">
        <v>228</v>
      </c>
      <c r="O786" s="6" t="s">
        <v>79</v>
      </c>
      <c r="P786" s="6" t="s">
        <v>40</v>
      </c>
      <c r="Q786" s="19" t="s">
        <v>627</v>
      </c>
      <c r="R786" s="19" t="n">
        <v>425</v>
      </c>
      <c r="S786" s="65" t="n">
        <v>1000</v>
      </c>
      <c r="T786" s="20" t="n">
        <f aca="false">R786*S786</f>
        <v>425000</v>
      </c>
      <c r="U786" s="101" t="n">
        <f aca="false">T786*1.12</f>
        <v>476000</v>
      </c>
    </row>
    <row r="787" s="87" customFormat="true" ht="56.25" hidden="false" customHeight="false" outlineLevel="0" collapsed="false">
      <c r="A787" s="16" t="n">
        <v>750</v>
      </c>
      <c r="B787" s="45" t="s">
        <v>25</v>
      </c>
      <c r="C787" s="45" t="s">
        <v>26</v>
      </c>
      <c r="D787" s="45" t="s">
        <v>27</v>
      </c>
      <c r="E787" s="45" t="s">
        <v>28</v>
      </c>
      <c r="F787" s="45" t="s">
        <v>29</v>
      </c>
      <c r="G787" s="50" t="s">
        <v>1331</v>
      </c>
      <c r="H787" s="18" t="s">
        <v>1424</v>
      </c>
      <c r="I787" s="6" t="s">
        <v>1425</v>
      </c>
      <c r="J787" s="6" t="s">
        <v>1426</v>
      </c>
      <c r="K787" s="6" t="s">
        <v>1427</v>
      </c>
      <c r="L787" s="52" t="s">
        <v>37</v>
      </c>
      <c r="M787" s="19" t="n">
        <v>0</v>
      </c>
      <c r="N787" s="6" t="s">
        <v>228</v>
      </c>
      <c r="O787" s="6" t="s">
        <v>79</v>
      </c>
      <c r="P787" s="6" t="s">
        <v>40</v>
      </c>
      <c r="Q787" s="19" t="s">
        <v>229</v>
      </c>
      <c r="R787" s="19" t="n">
        <v>70</v>
      </c>
      <c r="S787" s="65" t="n">
        <v>2000</v>
      </c>
      <c r="T787" s="20" t="n">
        <f aca="false">R787*S787</f>
        <v>140000</v>
      </c>
      <c r="U787" s="101" t="n">
        <f aca="false">T787*1.12</f>
        <v>156800</v>
      </c>
    </row>
    <row r="788" s="87" customFormat="true" ht="56.25" hidden="false" customHeight="false" outlineLevel="0" collapsed="false">
      <c r="A788" s="16" t="n">
        <v>751</v>
      </c>
      <c r="B788" s="45" t="s">
        <v>25</v>
      </c>
      <c r="C788" s="45" t="s">
        <v>26</v>
      </c>
      <c r="D788" s="45" t="s">
        <v>27</v>
      </c>
      <c r="E788" s="45" t="s">
        <v>28</v>
      </c>
      <c r="F788" s="45" t="s">
        <v>29</v>
      </c>
      <c r="G788" s="50" t="s">
        <v>1428</v>
      </c>
      <c r="H788" s="18" t="s">
        <v>1429</v>
      </c>
      <c r="I788" s="6" t="s">
        <v>1430</v>
      </c>
      <c r="J788" s="6" t="s">
        <v>1429</v>
      </c>
      <c r="K788" s="6" t="s">
        <v>1430</v>
      </c>
      <c r="L788" s="52" t="s">
        <v>37</v>
      </c>
      <c r="M788" s="19" t="n">
        <v>0</v>
      </c>
      <c r="N788" s="6" t="s">
        <v>228</v>
      </c>
      <c r="O788" s="6" t="s">
        <v>79</v>
      </c>
      <c r="P788" s="6" t="s">
        <v>40</v>
      </c>
      <c r="Q788" s="19" t="s">
        <v>229</v>
      </c>
      <c r="R788" s="19" t="n">
        <v>72</v>
      </c>
      <c r="S788" s="65" t="n">
        <v>850</v>
      </c>
      <c r="T788" s="20" t="n">
        <f aca="false">R788*S788</f>
        <v>61200</v>
      </c>
      <c r="U788" s="101" t="n">
        <f aca="false">T788*1.12</f>
        <v>68544</v>
      </c>
    </row>
    <row r="789" s="87" customFormat="true" ht="21" hidden="false" customHeight="true" outlineLevel="0" collapsed="false">
      <c r="A789" s="19"/>
      <c r="B789" s="45"/>
      <c r="C789" s="45"/>
      <c r="D789" s="45"/>
      <c r="E789" s="45"/>
      <c r="F789" s="45"/>
      <c r="G789" s="50"/>
      <c r="H789" s="18"/>
      <c r="I789" s="6"/>
      <c r="J789" s="6"/>
      <c r="K789" s="6"/>
      <c r="L789" s="19"/>
      <c r="M789" s="19"/>
      <c r="N789" s="6"/>
      <c r="O789" s="6"/>
      <c r="P789" s="6"/>
      <c r="Q789" s="19"/>
      <c r="R789" s="19"/>
      <c r="S789" s="20"/>
      <c r="T789" s="60" t="n">
        <f aca="false">SUM(T782:T788)</f>
        <v>987000</v>
      </c>
      <c r="U789" s="61" t="n">
        <f aca="false">SUM(U782:U788)</f>
        <v>1105440</v>
      </c>
    </row>
    <row r="790" s="87" customFormat="true" ht="27.75" hidden="false" customHeight="true" outlineLevel="0" collapsed="false">
      <c r="A790" s="19"/>
      <c r="B790" s="45" t="s">
        <v>25</v>
      </c>
      <c r="C790" s="45" t="s">
        <v>26</v>
      </c>
      <c r="D790" s="45" t="s">
        <v>27</v>
      </c>
      <c r="E790" s="45" t="s">
        <v>28</v>
      </c>
      <c r="F790" s="45" t="s">
        <v>29</v>
      </c>
      <c r="G790" s="50"/>
      <c r="H790" s="47" t="s">
        <v>1431</v>
      </c>
      <c r="I790" s="48" t="s">
        <v>1432</v>
      </c>
      <c r="J790" s="6"/>
      <c r="K790" s="6"/>
      <c r="L790" s="19"/>
      <c r="M790" s="19"/>
      <c r="N790" s="6"/>
      <c r="O790" s="6"/>
      <c r="P790" s="6"/>
      <c r="Q790" s="19"/>
      <c r="R790" s="19"/>
      <c r="S790" s="20"/>
      <c r="T790" s="20"/>
      <c r="U790" s="10"/>
    </row>
    <row r="791" s="87" customFormat="true" ht="26.25" hidden="false" customHeight="true" outlineLevel="0" collapsed="false">
      <c r="A791" s="19" t="n">
        <v>752</v>
      </c>
      <c r="B791" s="45" t="s">
        <v>25</v>
      </c>
      <c r="C791" s="45" t="s">
        <v>26</v>
      </c>
      <c r="D791" s="45" t="s">
        <v>27</v>
      </c>
      <c r="E791" s="45" t="s">
        <v>28</v>
      </c>
      <c r="F791" s="45" t="s">
        <v>29</v>
      </c>
      <c r="G791" s="50" t="s">
        <v>1433</v>
      </c>
      <c r="H791" s="18" t="s">
        <v>1434</v>
      </c>
      <c r="I791" s="6" t="s">
        <v>1435</v>
      </c>
      <c r="J791" s="6" t="s">
        <v>1434</v>
      </c>
      <c r="K791" s="6" t="s">
        <v>1435</v>
      </c>
      <c r="L791" s="52" t="s">
        <v>37</v>
      </c>
      <c r="M791" s="19" t="n">
        <v>100</v>
      </c>
      <c r="N791" s="6" t="s">
        <v>1436</v>
      </c>
      <c r="O791" s="6" t="s">
        <v>133</v>
      </c>
      <c r="P791" s="6" t="s">
        <v>40</v>
      </c>
      <c r="Q791" s="19" t="s">
        <v>229</v>
      </c>
      <c r="R791" s="19" t="n">
        <v>50</v>
      </c>
      <c r="S791" s="20" t="n">
        <v>2000</v>
      </c>
      <c r="T791" s="20" t="n">
        <f aca="false">S791*R791</f>
        <v>100000</v>
      </c>
      <c r="U791" s="10" t="n">
        <f aca="false">T791*1.12</f>
        <v>112000</v>
      </c>
    </row>
    <row r="792" s="87" customFormat="true" ht="28.5" hidden="false" customHeight="true" outlineLevel="0" collapsed="false">
      <c r="A792" s="19" t="n">
        <v>753</v>
      </c>
      <c r="B792" s="45" t="s">
        <v>25</v>
      </c>
      <c r="C792" s="45" t="s">
        <v>26</v>
      </c>
      <c r="D792" s="45" t="s">
        <v>27</v>
      </c>
      <c r="E792" s="45" t="s">
        <v>28</v>
      </c>
      <c r="F792" s="45" t="s">
        <v>29</v>
      </c>
      <c r="G792" s="50" t="s">
        <v>1433</v>
      </c>
      <c r="H792" s="18" t="s">
        <v>1437</v>
      </c>
      <c r="I792" s="6" t="s">
        <v>1438</v>
      </c>
      <c r="J792" s="6" t="s">
        <v>1437</v>
      </c>
      <c r="K792" s="6" t="s">
        <v>1438</v>
      </c>
      <c r="L792" s="52" t="s">
        <v>37</v>
      </c>
      <c r="M792" s="19" t="n">
        <v>100</v>
      </c>
      <c r="N792" s="6" t="s">
        <v>1436</v>
      </c>
      <c r="O792" s="6" t="s">
        <v>133</v>
      </c>
      <c r="P792" s="6" t="s">
        <v>40</v>
      </c>
      <c r="Q792" s="19" t="s">
        <v>229</v>
      </c>
      <c r="R792" s="19" t="n">
        <v>50</v>
      </c>
      <c r="S792" s="20" t="n">
        <v>3000</v>
      </c>
      <c r="T792" s="20" t="n">
        <f aca="false">S792*R792</f>
        <v>150000</v>
      </c>
      <c r="U792" s="10" t="n">
        <f aca="false">T792*1.12</f>
        <v>168000</v>
      </c>
    </row>
    <row r="793" s="87" customFormat="true" ht="26.25" hidden="false" customHeight="true" outlineLevel="0" collapsed="false">
      <c r="A793" s="19" t="n">
        <v>754</v>
      </c>
      <c r="B793" s="45" t="s">
        <v>25</v>
      </c>
      <c r="C793" s="45" t="s">
        <v>26</v>
      </c>
      <c r="D793" s="45" t="s">
        <v>27</v>
      </c>
      <c r="E793" s="45" t="s">
        <v>28</v>
      </c>
      <c r="F793" s="45" t="s">
        <v>29</v>
      </c>
      <c r="G793" s="50" t="s">
        <v>1433</v>
      </c>
      <c r="H793" s="18" t="s">
        <v>1439</v>
      </c>
      <c r="I793" s="6" t="s">
        <v>1440</v>
      </c>
      <c r="J793" s="6" t="s">
        <v>1439</v>
      </c>
      <c r="K793" s="6" t="s">
        <v>1440</v>
      </c>
      <c r="L793" s="52" t="s">
        <v>37</v>
      </c>
      <c r="M793" s="19" t="n">
        <v>100</v>
      </c>
      <c r="N793" s="6" t="s">
        <v>1436</v>
      </c>
      <c r="O793" s="6" t="s">
        <v>133</v>
      </c>
      <c r="P793" s="6" t="s">
        <v>40</v>
      </c>
      <c r="Q793" s="19" t="s">
        <v>229</v>
      </c>
      <c r="R793" s="19" t="n">
        <v>50</v>
      </c>
      <c r="S793" s="20" t="n">
        <v>3000</v>
      </c>
      <c r="T793" s="20" t="n">
        <f aca="false">S793*R793</f>
        <v>150000</v>
      </c>
      <c r="U793" s="10" t="n">
        <f aca="false">T793*1.12</f>
        <v>168000</v>
      </c>
    </row>
    <row r="794" s="87" customFormat="true" ht="27.75" hidden="false" customHeight="true" outlineLevel="0" collapsed="false">
      <c r="A794" s="19" t="n">
        <v>755</v>
      </c>
      <c r="B794" s="45" t="s">
        <v>25</v>
      </c>
      <c r="C794" s="45" t="s">
        <v>26</v>
      </c>
      <c r="D794" s="45" t="s">
        <v>27</v>
      </c>
      <c r="E794" s="45" t="s">
        <v>28</v>
      </c>
      <c r="F794" s="45" t="s">
        <v>29</v>
      </c>
      <c r="G794" s="50" t="s">
        <v>1433</v>
      </c>
      <c r="H794" s="18" t="s">
        <v>1441</v>
      </c>
      <c r="I794" s="6" t="s">
        <v>1442</v>
      </c>
      <c r="J794" s="6" t="s">
        <v>1441</v>
      </c>
      <c r="K794" s="6" t="s">
        <v>1442</v>
      </c>
      <c r="L794" s="52" t="s">
        <v>37</v>
      </c>
      <c r="M794" s="19" t="n">
        <v>100</v>
      </c>
      <c r="N794" s="6" t="s">
        <v>1436</v>
      </c>
      <c r="O794" s="6" t="s">
        <v>133</v>
      </c>
      <c r="P794" s="6" t="s">
        <v>40</v>
      </c>
      <c r="Q794" s="19" t="s">
        <v>229</v>
      </c>
      <c r="R794" s="19" t="n">
        <v>30</v>
      </c>
      <c r="S794" s="20" t="n">
        <v>10000</v>
      </c>
      <c r="T794" s="20" t="n">
        <f aca="false">S794*R794</f>
        <v>300000</v>
      </c>
      <c r="U794" s="10" t="n">
        <f aca="false">T794*1.12</f>
        <v>336000</v>
      </c>
    </row>
    <row r="795" s="87" customFormat="true" ht="28.5" hidden="false" customHeight="true" outlineLevel="0" collapsed="false">
      <c r="A795" s="19" t="n">
        <v>756</v>
      </c>
      <c r="B795" s="45" t="s">
        <v>25</v>
      </c>
      <c r="C795" s="45" t="s">
        <v>26</v>
      </c>
      <c r="D795" s="45" t="s">
        <v>27</v>
      </c>
      <c r="E795" s="45" t="s">
        <v>28</v>
      </c>
      <c r="F795" s="45" t="s">
        <v>29</v>
      </c>
      <c r="G795" s="50" t="s">
        <v>1433</v>
      </c>
      <c r="H795" s="18" t="s">
        <v>1443</v>
      </c>
      <c r="I795" s="6" t="s">
        <v>1444</v>
      </c>
      <c r="J795" s="6" t="s">
        <v>1443</v>
      </c>
      <c r="K795" s="6" t="s">
        <v>1444</v>
      </c>
      <c r="L795" s="52" t="s">
        <v>37</v>
      </c>
      <c r="M795" s="19" t="n">
        <v>100</v>
      </c>
      <c r="N795" s="6" t="s">
        <v>1436</v>
      </c>
      <c r="O795" s="6" t="s">
        <v>133</v>
      </c>
      <c r="P795" s="6" t="s">
        <v>40</v>
      </c>
      <c r="Q795" s="19" t="s">
        <v>229</v>
      </c>
      <c r="R795" s="19" t="n">
        <v>37</v>
      </c>
      <c r="S795" s="20" t="n">
        <v>19000</v>
      </c>
      <c r="T795" s="20" t="n">
        <f aca="false">S795*R795</f>
        <v>703000</v>
      </c>
      <c r="U795" s="10" t="n">
        <f aca="false">T795*1.12</f>
        <v>787360</v>
      </c>
    </row>
    <row r="796" s="87" customFormat="true" ht="23.25" hidden="false" customHeight="true" outlineLevel="0" collapsed="false">
      <c r="A796" s="19" t="n">
        <v>757</v>
      </c>
      <c r="B796" s="45" t="s">
        <v>25</v>
      </c>
      <c r="C796" s="45" t="s">
        <v>26</v>
      </c>
      <c r="D796" s="45" t="s">
        <v>27</v>
      </c>
      <c r="E796" s="45" t="s">
        <v>28</v>
      </c>
      <c r="F796" s="45" t="s">
        <v>29</v>
      </c>
      <c r="G796" s="50" t="s">
        <v>1433</v>
      </c>
      <c r="H796" s="18" t="s">
        <v>1434</v>
      </c>
      <c r="I796" s="6" t="s">
        <v>1435</v>
      </c>
      <c r="J796" s="6" t="s">
        <v>1434</v>
      </c>
      <c r="K796" s="6" t="s">
        <v>1435</v>
      </c>
      <c r="L796" s="52" t="s">
        <v>37</v>
      </c>
      <c r="M796" s="19" t="n">
        <v>100</v>
      </c>
      <c r="N796" s="6" t="s">
        <v>1436</v>
      </c>
      <c r="O796" s="6" t="s">
        <v>1047</v>
      </c>
      <c r="P796" s="6" t="s">
        <v>40</v>
      </c>
      <c r="Q796" s="19" t="s">
        <v>229</v>
      </c>
      <c r="R796" s="19" t="n">
        <v>15</v>
      </c>
      <c r="S796" s="20" t="n">
        <v>2000</v>
      </c>
      <c r="T796" s="20" t="n">
        <f aca="false">S796*R796</f>
        <v>30000</v>
      </c>
      <c r="U796" s="10" t="n">
        <f aca="false">T796*1.12</f>
        <v>33600</v>
      </c>
    </row>
    <row r="797" s="87" customFormat="true" ht="21.75" hidden="false" customHeight="true" outlineLevel="0" collapsed="false">
      <c r="A797" s="19" t="n">
        <v>758</v>
      </c>
      <c r="B797" s="45" t="s">
        <v>25</v>
      </c>
      <c r="C797" s="45" t="s">
        <v>26</v>
      </c>
      <c r="D797" s="45" t="s">
        <v>27</v>
      </c>
      <c r="E797" s="45" t="s">
        <v>28</v>
      </c>
      <c r="F797" s="45" t="s">
        <v>29</v>
      </c>
      <c r="G797" s="50" t="s">
        <v>1433</v>
      </c>
      <c r="H797" s="18" t="s">
        <v>1437</v>
      </c>
      <c r="I797" s="6" t="s">
        <v>1438</v>
      </c>
      <c r="J797" s="6" t="s">
        <v>1437</v>
      </c>
      <c r="K797" s="6" t="s">
        <v>1438</v>
      </c>
      <c r="L797" s="52" t="s">
        <v>37</v>
      </c>
      <c r="M797" s="19" t="n">
        <v>100</v>
      </c>
      <c r="N797" s="6" t="s">
        <v>1436</v>
      </c>
      <c r="O797" s="6" t="s">
        <v>1047</v>
      </c>
      <c r="P797" s="6" t="s">
        <v>40</v>
      </c>
      <c r="Q797" s="19" t="s">
        <v>229</v>
      </c>
      <c r="R797" s="19" t="n">
        <v>12</v>
      </c>
      <c r="S797" s="20" t="n">
        <v>3000</v>
      </c>
      <c r="T797" s="20" t="n">
        <f aca="false">S797*R797</f>
        <v>36000</v>
      </c>
      <c r="U797" s="10" t="n">
        <f aca="false">T797*1.12</f>
        <v>40320</v>
      </c>
    </row>
    <row r="798" s="87" customFormat="true" ht="78.75" hidden="false" customHeight="false" outlineLevel="0" collapsed="false">
      <c r="A798" s="19" t="n">
        <v>759</v>
      </c>
      <c r="B798" s="45" t="s">
        <v>25</v>
      </c>
      <c r="C798" s="45" t="s">
        <v>26</v>
      </c>
      <c r="D798" s="45" t="s">
        <v>27</v>
      </c>
      <c r="E798" s="45" t="s">
        <v>28</v>
      </c>
      <c r="F798" s="45" t="s">
        <v>29</v>
      </c>
      <c r="G798" s="50" t="s">
        <v>1433</v>
      </c>
      <c r="H798" s="18" t="s">
        <v>1439</v>
      </c>
      <c r="I798" s="6" t="s">
        <v>1440</v>
      </c>
      <c r="J798" s="6" t="s">
        <v>1439</v>
      </c>
      <c r="K798" s="6" t="s">
        <v>1440</v>
      </c>
      <c r="L798" s="52" t="s">
        <v>37</v>
      </c>
      <c r="M798" s="19" t="n">
        <v>100</v>
      </c>
      <c r="N798" s="6" t="s">
        <v>1436</v>
      </c>
      <c r="O798" s="6" t="s">
        <v>1047</v>
      </c>
      <c r="P798" s="6" t="s">
        <v>40</v>
      </c>
      <c r="Q798" s="19" t="s">
        <v>229</v>
      </c>
      <c r="R798" s="19" t="n">
        <v>12</v>
      </c>
      <c r="S798" s="20" t="n">
        <v>3000</v>
      </c>
      <c r="T798" s="20" t="n">
        <f aca="false">S798*R798</f>
        <v>36000</v>
      </c>
      <c r="U798" s="10" t="n">
        <f aca="false">T798*1.12</f>
        <v>40320</v>
      </c>
    </row>
    <row r="799" s="87" customFormat="true" ht="78.75" hidden="false" customHeight="false" outlineLevel="0" collapsed="false">
      <c r="A799" s="19" t="n">
        <v>760</v>
      </c>
      <c r="B799" s="45" t="s">
        <v>25</v>
      </c>
      <c r="C799" s="45" t="s">
        <v>26</v>
      </c>
      <c r="D799" s="45" t="s">
        <v>27</v>
      </c>
      <c r="E799" s="45" t="s">
        <v>28</v>
      </c>
      <c r="F799" s="45" t="s">
        <v>29</v>
      </c>
      <c r="G799" s="50" t="s">
        <v>1433</v>
      </c>
      <c r="H799" s="18" t="s">
        <v>1441</v>
      </c>
      <c r="I799" s="6" t="s">
        <v>1442</v>
      </c>
      <c r="J799" s="6" t="s">
        <v>1441</v>
      </c>
      <c r="K799" s="6" t="s">
        <v>1442</v>
      </c>
      <c r="L799" s="52" t="s">
        <v>37</v>
      </c>
      <c r="M799" s="19" t="n">
        <v>100</v>
      </c>
      <c r="N799" s="6" t="s">
        <v>1436</v>
      </c>
      <c r="O799" s="6" t="s">
        <v>1047</v>
      </c>
      <c r="P799" s="6" t="s">
        <v>40</v>
      </c>
      <c r="Q799" s="19" t="s">
        <v>229</v>
      </c>
      <c r="R799" s="19" t="n">
        <v>59</v>
      </c>
      <c r="S799" s="20" t="n">
        <v>10000</v>
      </c>
      <c r="T799" s="20" t="n">
        <f aca="false">S799*R799</f>
        <v>590000</v>
      </c>
      <c r="U799" s="10" t="n">
        <f aca="false">T799*1.12</f>
        <v>660800</v>
      </c>
    </row>
    <row r="800" s="87" customFormat="true" ht="78.75" hidden="false" customHeight="false" outlineLevel="0" collapsed="false">
      <c r="A800" s="19" t="n">
        <v>761</v>
      </c>
      <c r="B800" s="45" t="s">
        <v>25</v>
      </c>
      <c r="C800" s="45" t="s">
        <v>26</v>
      </c>
      <c r="D800" s="45" t="s">
        <v>27</v>
      </c>
      <c r="E800" s="45" t="s">
        <v>28</v>
      </c>
      <c r="F800" s="45" t="s">
        <v>29</v>
      </c>
      <c r="G800" s="50" t="s">
        <v>1433</v>
      </c>
      <c r="H800" s="18" t="s">
        <v>1443</v>
      </c>
      <c r="I800" s="6" t="s">
        <v>1444</v>
      </c>
      <c r="J800" s="6" t="s">
        <v>1443</v>
      </c>
      <c r="K800" s="6" t="s">
        <v>1444</v>
      </c>
      <c r="L800" s="52" t="s">
        <v>37</v>
      </c>
      <c r="M800" s="19" t="n">
        <v>100</v>
      </c>
      <c r="N800" s="6" t="s">
        <v>1436</v>
      </c>
      <c r="O800" s="6" t="s">
        <v>1047</v>
      </c>
      <c r="P800" s="6" t="s">
        <v>40</v>
      </c>
      <c r="Q800" s="19" t="s">
        <v>229</v>
      </c>
      <c r="R800" s="19" t="n">
        <v>12</v>
      </c>
      <c r="S800" s="20" t="n">
        <v>19000</v>
      </c>
      <c r="T800" s="20" t="n">
        <f aca="false">S800*R800</f>
        <v>228000</v>
      </c>
      <c r="U800" s="10" t="n">
        <f aca="false">T800*1.12</f>
        <v>255360</v>
      </c>
    </row>
    <row r="801" s="87" customFormat="true" ht="78.75" hidden="false" customHeight="false" outlineLevel="0" collapsed="false">
      <c r="A801" s="19" t="n">
        <v>762</v>
      </c>
      <c r="B801" s="45" t="s">
        <v>25</v>
      </c>
      <c r="C801" s="45" t="s">
        <v>26</v>
      </c>
      <c r="D801" s="45" t="s">
        <v>27</v>
      </c>
      <c r="E801" s="45" t="s">
        <v>28</v>
      </c>
      <c r="F801" s="45" t="s">
        <v>29</v>
      </c>
      <c r="G801" s="50" t="s">
        <v>1433</v>
      </c>
      <c r="H801" s="18" t="s">
        <v>1445</v>
      </c>
      <c r="I801" s="6" t="s">
        <v>1446</v>
      </c>
      <c r="J801" s="6" t="s">
        <v>1445</v>
      </c>
      <c r="K801" s="6" t="s">
        <v>1446</v>
      </c>
      <c r="L801" s="52" t="s">
        <v>37</v>
      </c>
      <c r="M801" s="19" t="n">
        <v>100</v>
      </c>
      <c r="N801" s="6" t="s">
        <v>1436</v>
      </c>
      <c r="O801" s="6" t="s">
        <v>1047</v>
      </c>
      <c r="P801" s="6" t="s">
        <v>40</v>
      </c>
      <c r="Q801" s="19" t="s">
        <v>229</v>
      </c>
      <c r="R801" s="19" t="n">
        <v>12</v>
      </c>
      <c r="S801" s="20" t="n">
        <v>2000</v>
      </c>
      <c r="T801" s="20" t="n">
        <f aca="false">S801*R801</f>
        <v>24000</v>
      </c>
      <c r="U801" s="10" t="n">
        <f aca="false">T801*1.12</f>
        <v>26880</v>
      </c>
    </row>
    <row r="802" s="87" customFormat="true" ht="78.75" hidden="false" customHeight="false" outlineLevel="0" collapsed="false">
      <c r="A802" s="19" t="n">
        <v>763</v>
      </c>
      <c r="B802" s="45" t="s">
        <v>25</v>
      </c>
      <c r="C802" s="45" t="s">
        <v>26</v>
      </c>
      <c r="D802" s="45" t="s">
        <v>27</v>
      </c>
      <c r="E802" s="45" t="s">
        <v>28</v>
      </c>
      <c r="F802" s="45" t="s">
        <v>29</v>
      </c>
      <c r="G802" s="50" t="s">
        <v>1433</v>
      </c>
      <c r="H802" s="18" t="s">
        <v>1447</v>
      </c>
      <c r="I802" s="6" t="s">
        <v>1448</v>
      </c>
      <c r="J802" s="6" t="s">
        <v>1447</v>
      </c>
      <c r="K802" s="6" t="s">
        <v>1448</v>
      </c>
      <c r="L802" s="52" t="s">
        <v>37</v>
      </c>
      <c r="M802" s="19" t="n">
        <v>100</v>
      </c>
      <c r="N802" s="6" t="s">
        <v>1436</v>
      </c>
      <c r="O802" s="6" t="s">
        <v>1047</v>
      </c>
      <c r="P802" s="6" t="s">
        <v>40</v>
      </c>
      <c r="Q802" s="19" t="s">
        <v>229</v>
      </c>
      <c r="R802" s="19" t="n">
        <v>12</v>
      </c>
      <c r="S802" s="20" t="n">
        <v>8000</v>
      </c>
      <c r="T802" s="20" t="n">
        <f aca="false">S802*R802</f>
        <v>96000</v>
      </c>
      <c r="U802" s="10" t="n">
        <f aca="false">T802*1.12</f>
        <v>107520</v>
      </c>
    </row>
    <row r="803" s="87" customFormat="true" ht="78.75" hidden="false" customHeight="false" outlineLevel="0" collapsed="false">
      <c r="A803" s="19" t="n">
        <v>764</v>
      </c>
      <c r="B803" s="45" t="s">
        <v>25</v>
      </c>
      <c r="C803" s="45" t="s">
        <v>26</v>
      </c>
      <c r="D803" s="45" t="s">
        <v>27</v>
      </c>
      <c r="E803" s="45" t="s">
        <v>28</v>
      </c>
      <c r="F803" s="45" t="s">
        <v>29</v>
      </c>
      <c r="G803" s="50" t="s">
        <v>1433</v>
      </c>
      <c r="H803" s="18" t="s">
        <v>1449</v>
      </c>
      <c r="I803" s="6" t="s">
        <v>1450</v>
      </c>
      <c r="J803" s="6" t="s">
        <v>1449</v>
      </c>
      <c r="K803" s="6" t="s">
        <v>1450</v>
      </c>
      <c r="L803" s="52" t="s">
        <v>37</v>
      </c>
      <c r="M803" s="19" t="n">
        <v>100</v>
      </c>
      <c r="N803" s="6" t="s">
        <v>1436</v>
      </c>
      <c r="O803" s="6" t="s">
        <v>1047</v>
      </c>
      <c r="P803" s="6" t="s">
        <v>40</v>
      </c>
      <c r="Q803" s="19" t="s">
        <v>229</v>
      </c>
      <c r="R803" s="19" t="n">
        <v>12</v>
      </c>
      <c r="S803" s="20" t="n">
        <v>6000</v>
      </c>
      <c r="T803" s="20" t="n">
        <f aca="false">S803*R803</f>
        <v>72000</v>
      </c>
      <c r="U803" s="10" t="n">
        <f aca="false">T803*1.12</f>
        <v>80640</v>
      </c>
    </row>
    <row r="804" s="87" customFormat="true" ht="78.75" hidden="false" customHeight="false" outlineLevel="0" collapsed="false">
      <c r="A804" s="19" t="n">
        <v>765</v>
      </c>
      <c r="B804" s="45" t="s">
        <v>25</v>
      </c>
      <c r="C804" s="45" t="s">
        <v>26</v>
      </c>
      <c r="D804" s="45" t="s">
        <v>27</v>
      </c>
      <c r="E804" s="45" t="s">
        <v>28</v>
      </c>
      <c r="F804" s="45" t="s">
        <v>29</v>
      </c>
      <c r="G804" s="50" t="s">
        <v>1433</v>
      </c>
      <c r="H804" s="18" t="s">
        <v>1451</v>
      </c>
      <c r="I804" s="6" t="s">
        <v>1452</v>
      </c>
      <c r="J804" s="6" t="s">
        <v>1451</v>
      </c>
      <c r="K804" s="6" t="s">
        <v>1452</v>
      </c>
      <c r="L804" s="52" t="s">
        <v>37</v>
      </c>
      <c r="M804" s="19" t="n">
        <v>100</v>
      </c>
      <c r="N804" s="6" t="s">
        <v>1436</v>
      </c>
      <c r="O804" s="6" t="s">
        <v>1047</v>
      </c>
      <c r="P804" s="6" t="s">
        <v>40</v>
      </c>
      <c r="Q804" s="19" t="s">
        <v>229</v>
      </c>
      <c r="R804" s="19" t="n">
        <v>4</v>
      </c>
      <c r="S804" s="20" t="n">
        <v>15000</v>
      </c>
      <c r="T804" s="20" t="n">
        <f aca="false">S804*R804</f>
        <v>60000</v>
      </c>
      <c r="U804" s="10" t="n">
        <f aca="false">T804*1.12</f>
        <v>67200</v>
      </c>
    </row>
    <row r="805" s="87" customFormat="true" ht="12.75" hidden="false" customHeight="false" outlineLevel="0" collapsed="false">
      <c r="A805" s="19"/>
      <c r="B805" s="45"/>
      <c r="C805" s="45"/>
      <c r="D805" s="45"/>
      <c r="E805" s="45"/>
      <c r="F805" s="45"/>
      <c r="G805" s="50"/>
      <c r="H805" s="47" t="s">
        <v>219</v>
      </c>
      <c r="I805" s="6"/>
      <c r="J805" s="6"/>
      <c r="K805" s="6"/>
      <c r="L805" s="19"/>
      <c r="M805" s="19"/>
      <c r="N805" s="6"/>
      <c r="O805" s="6"/>
      <c r="P805" s="6"/>
      <c r="Q805" s="19"/>
      <c r="R805" s="19"/>
      <c r="S805" s="20"/>
      <c r="T805" s="60" t="n">
        <f aca="false">SUM(T790:T803)</f>
        <v>2515000</v>
      </c>
      <c r="U805" s="61" t="n">
        <f aca="false">SUM(U791:U804)</f>
        <v>2884000</v>
      </c>
    </row>
    <row r="806" s="87" customFormat="true" ht="12.75" hidden="false" customHeight="false" outlineLevel="0" collapsed="false">
      <c r="A806" s="19"/>
      <c r="B806" s="45"/>
      <c r="C806" s="45"/>
      <c r="D806" s="45"/>
      <c r="E806" s="45"/>
      <c r="F806" s="45"/>
      <c r="G806" s="50"/>
      <c r="H806" s="47"/>
      <c r="I806" s="48" t="s">
        <v>1453</v>
      </c>
      <c r="J806" s="6"/>
      <c r="K806" s="6"/>
      <c r="L806" s="19"/>
      <c r="M806" s="19"/>
      <c r="N806" s="6"/>
      <c r="O806" s="6"/>
      <c r="P806" s="6"/>
      <c r="Q806" s="19"/>
      <c r="R806" s="19"/>
      <c r="S806" s="20"/>
      <c r="T806" s="60"/>
      <c r="U806" s="102"/>
    </row>
    <row r="807" s="87" customFormat="true" ht="45" hidden="false" customHeight="false" outlineLevel="0" collapsed="false">
      <c r="A807" s="19" t="n">
        <v>766</v>
      </c>
      <c r="B807" s="45" t="s">
        <v>25</v>
      </c>
      <c r="C807" s="45" t="s">
        <v>26</v>
      </c>
      <c r="D807" s="45" t="s">
        <v>27</v>
      </c>
      <c r="E807" s="45" t="s">
        <v>28</v>
      </c>
      <c r="F807" s="45" t="s">
        <v>29</v>
      </c>
      <c r="G807" s="50"/>
      <c r="H807" s="6" t="s">
        <v>1454</v>
      </c>
      <c r="I807" s="6" t="s">
        <v>1454</v>
      </c>
      <c r="J807" s="6" t="s">
        <v>1455</v>
      </c>
      <c r="K807" s="6" t="s">
        <v>1455</v>
      </c>
      <c r="L807" s="52" t="s">
        <v>37</v>
      </c>
      <c r="M807" s="19" t="n">
        <v>50</v>
      </c>
      <c r="N807" s="6" t="s">
        <v>1456</v>
      </c>
      <c r="O807" s="6" t="s">
        <v>133</v>
      </c>
      <c r="P807" s="6" t="s">
        <v>40</v>
      </c>
      <c r="Q807" s="19" t="s">
        <v>1457</v>
      </c>
      <c r="R807" s="19" t="n">
        <v>3</v>
      </c>
      <c r="S807" s="20" t="n">
        <v>24000</v>
      </c>
      <c r="T807" s="20" t="n">
        <f aca="false">R807*S807</f>
        <v>72000</v>
      </c>
      <c r="U807" s="10" t="n">
        <f aca="false">T807*1.12</f>
        <v>80640</v>
      </c>
    </row>
    <row r="808" s="87" customFormat="true" ht="45" hidden="false" customHeight="false" outlineLevel="0" collapsed="false">
      <c r="A808" s="19" t="n">
        <v>767</v>
      </c>
      <c r="B808" s="45" t="s">
        <v>25</v>
      </c>
      <c r="C808" s="45" t="s">
        <v>26</v>
      </c>
      <c r="D808" s="45" t="s">
        <v>27</v>
      </c>
      <c r="E808" s="45" t="s">
        <v>28</v>
      </c>
      <c r="F808" s="45" t="s">
        <v>29</v>
      </c>
      <c r="G808" s="50"/>
      <c r="H808" s="6" t="s">
        <v>1458</v>
      </c>
      <c r="I808" s="6" t="s">
        <v>1458</v>
      </c>
      <c r="J808" s="6" t="s">
        <v>1459</v>
      </c>
      <c r="K808" s="6" t="s">
        <v>1460</v>
      </c>
      <c r="L808" s="52" t="s">
        <v>37</v>
      </c>
      <c r="M808" s="19" t="n">
        <v>50</v>
      </c>
      <c r="N808" s="6" t="s">
        <v>1456</v>
      </c>
      <c r="O808" s="6" t="s">
        <v>133</v>
      </c>
      <c r="P808" s="6" t="s">
        <v>40</v>
      </c>
      <c r="Q808" s="19" t="s">
        <v>570</v>
      </c>
      <c r="R808" s="19" t="n">
        <v>3</v>
      </c>
      <c r="S808" s="20" t="n">
        <v>35000</v>
      </c>
      <c r="T808" s="20" t="n">
        <f aca="false">R808*S808</f>
        <v>105000</v>
      </c>
      <c r="U808" s="10" t="n">
        <f aca="false">T808*1.12</f>
        <v>117600</v>
      </c>
    </row>
    <row r="809" s="87" customFormat="true" ht="45" hidden="false" customHeight="false" outlineLevel="0" collapsed="false">
      <c r="A809" s="19" t="n">
        <v>768</v>
      </c>
      <c r="B809" s="45" t="s">
        <v>25</v>
      </c>
      <c r="C809" s="45" t="s">
        <v>26</v>
      </c>
      <c r="D809" s="45" t="s">
        <v>27</v>
      </c>
      <c r="E809" s="45" t="s">
        <v>28</v>
      </c>
      <c r="F809" s="45" t="s">
        <v>29</v>
      </c>
      <c r="G809" s="50"/>
      <c r="H809" s="6" t="s">
        <v>1461</v>
      </c>
      <c r="I809" s="6" t="s">
        <v>1462</v>
      </c>
      <c r="J809" s="6" t="s">
        <v>1463</v>
      </c>
      <c r="K809" s="6" t="s">
        <v>1464</v>
      </c>
      <c r="L809" s="52" t="s">
        <v>37</v>
      </c>
      <c r="M809" s="19" t="n">
        <v>50</v>
      </c>
      <c r="N809" s="6" t="s">
        <v>1456</v>
      </c>
      <c r="O809" s="6" t="s">
        <v>133</v>
      </c>
      <c r="P809" s="6" t="s">
        <v>40</v>
      </c>
      <c r="Q809" s="19" t="s">
        <v>41</v>
      </c>
      <c r="R809" s="19" t="n">
        <v>3</v>
      </c>
      <c r="S809" s="20" t="n">
        <v>3800</v>
      </c>
      <c r="T809" s="20" t="n">
        <f aca="false">R809*S809</f>
        <v>11400</v>
      </c>
      <c r="U809" s="10" t="n">
        <f aca="false">T809*1.12</f>
        <v>12768</v>
      </c>
    </row>
    <row r="810" s="87" customFormat="true" ht="45" hidden="false" customHeight="false" outlineLevel="0" collapsed="false">
      <c r="A810" s="19" t="n">
        <v>769</v>
      </c>
      <c r="B810" s="45" t="s">
        <v>25</v>
      </c>
      <c r="C810" s="45" t="s">
        <v>26</v>
      </c>
      <c r="D810" s="45" t="s">
        <v>27</v>
      </c>
      <c r="E810" s="45" t="s">
        <v>28</v>
      </c>
      <c r="F810" s="45" t="s">
        <v>29</v>
      </c>
      <c r="G810" s="50"/>
      <c r="H810" s="6" t="s">
        <v>1465</v>
      </c>
      <c r="I810" s="6" t="s">
        <v>1466</v>
      </c>
      <c r="J810" s="6" t="s">
        <v>1465</v>
      </c>
      <c r="K810" s="6" t="s">
        <v>1466</v>
      </c>
      <c r="L810" s="52" t="s">
        <v>37</v>
      </c>
      <c r="M810" s="19" t="n">
        <v>50</v>
      </c>
      <c r="N810" s="6" t="s">
        <v>1456</v>
      </c>
      <c r="O810" s="6" t="s">
        <v>133</v>
      </c>
      <c r="P810" s="6" t="s">
        <v>40</v>
      </c>
      <c r="Q810" s="19" t="s">
        <v>41</v>
      </c>
      <c r="R810" s="19" t="n">
        <v>3</v>
      </c>
      <c r="S810" s="20" t="n">
        <v>4900</v>
      </c>
      <c r="T810" s="20" t="n">
        <f aca="false">R810*S810</f>
        <v>14700</v>
      </c>
      <c r="U810" s="10" t="n">
        <f aca="false">T810*1.12</f>
        <v>16464</v>
      </c>
    </row>
    <row r="811" s="87" customFormat="true" ht="45" hidden="false" customHeight="false" outlineLevel="0" collapsed="false">
      <c r="A811" s="19" t="n">
        <v>770</v>
      </c>
      <c r="B811" s="45" t="s">
        <v>25</v>
      </c>
      <c r="C811" s="45" t="s">
        <v>26</v>
      </c>
      <c r="D811" s="45" t="s">
        <v>27</v>
      </c>
      <c r="E811" s="45" t="s">
        <v>28</v>
      </c>
      <c r="F811" s="45" t="s">
        <v>29</v>
      </c>
      <c r="G811" s="50"/>
      <c r="H811" s="6" t="s">
        <v>1467</v>
      </c>
      <c r="I811" s="6" t="s">
        <v>1468</v>
      </c>
      <c r="J811" s="6" t="s">
        <v>1469</v>
      </c>
      <c r="K811" s="6" t="s">
        <v>1470</v>
      </c>
      <c r="L811" s="52" t="s">
        <v>37</v>
      </c>
      <c r="M811" s="19" t="n">
        <v>50</v>
      </c>
      <c r="N811" s="6" t="s">
        <v>1456</v>
      </c>
      <c r="O811" s="6" t="s">
        <v>133</v>
      </c>
      <c r="P811" s="6" t="s">
        <v>40</v>
      </c>
      <c r="Q811" s="19" t="s">
        <v>229</v>
      </c>
      <c r="R811" s="19" t="n">
        <v>3</v>
      </c>
      <c r="S811" s="20" t="n">
        <v>450</v>
      </c>
      <c r="T811" s="20" t="n">
        <f aca="false">R811*S811</f>
        <v>1350</v>
      </c>
      <c r="U811" s="10" t="n">
        <f aca="false">T811*1.12</f>
        <v>1512</v>
      </c>
    </row>
    <row r="812" s="87" customFormat="true" ht="45" hidden="false" customHeight="false" outlineLevel="0" collapsed="false">
      <c r="A812" s="19" t="n">
        <v>771</v>
      </c>
      <c r="B812" s="45" t="s">
        <v>25</v>
      </c>
      <c r="C812" s="45" t="s">
        <v>26</v>
      </c>
      <c r="D812" s="45" t="s">
        <v>27</v>
      </c>
      <c r="E812" s="45" t="s">
        <v>28</v>
      </c>
      <c r="F812" s="45" t="s">
        <v>29</v>
      </c>
      <c r="G812" s="50"/>
      <c r="H812" s="6" t="s">
        <v>1471</v>
      </c>
      <c r="I812" s="6" t="s">
        <v>1472</v>
      </c>
      <c r="J812" s="6" t="s">
        <v>1473</v>
      </c>
      <c r="K812" s="6" t="s">
        <v>1474</v>
      </c>
      <c r="L812" s="52" t="s">
        <v>37</v>
      </c>
      <c r="M812" s="19" t="n">
        <v>50</v>
      </c>
      <c r="N812" s="6" t="s">
        <v>1456</v>
      </c>
      <c r="O812" s="6" t="s">
        <v>133</v>
      </c>
      <c r="P812" s="6" t="s">
        <v>40</v>
      </c>
      <c r="Q812" s="19" t="s">
        <v>229</v>
      </c>
      <c r="R812" s="19" t="n">
        <v>3</v>
      </c>
      <c r="S812" s="20" t="n">
        <v>1550</v>
      </c>
      <c r="T812" s="20" t="n">
        <f aca="false">R812*S812</f>
        <v>4650</v>
      </c>
      <c r="U812" s="10" t="n">
        <f aca="false">T812*1.12</f>
        <v>5208</v>
      </c>
    </row>
    <row r="813" s="87" customFormat="true" ht="45" hidden="false" customHeight="false" outlineLevel="0" collapsed="false">
      <c r="A813" s="19" t="n">
        <v>772</v>
      </c>
      <c r="B813" s="45" t="s">
        <v>25</v>
      </c>
      <c r="C813" s="45" t="s">
        <v>26</v>
      </c>
      <c r="D813" s="45" t="s">
        <v>27</v>
      </c>
      <c r="E813" s="45" t="s">
        <v>28</v>
      </c>
      <c r="F813" s="45" t="s">
        <v>29</v>
      </c>
      <c r="G813" s="50"/>
      <c r="H813" s="6" t="s">
        <v>1475</v>
      </c>
      <c r="I813" s="6" t="s">
        <v>1476</v>
      </c>
      <c r="J813" s="6" t="s">
        <v>1477</v>
      </c>
      <c r="K813" s="6" t="s">
        <v>1335</v>
      </c>
      <c r="L813" s="52" t="s">
        <v>37</v>
      </c>
      <c r="M813" s="19" t="n">
        <v>50</v>
      </c>
      <c r="N813" s="6" t="s">
        <v>1456</v>
      </c>
      <c r="O813" s="6" t="s">
        <v>133</v>
      </c>
      <c r="P813" s="6" t="s">
        <v>40</v>
      </c>
      <c r="Q813" s="19" t="s">
        <v>229</v>
      </c>
      <c r="R813" s="19" t="n">
        <v>3</v>
      </c>
      <c r="S813" s="20" t="n">
        <v>800</v>
      </c>
      <c r="T813" s="20" t="n">
        <f aca="false">R813*S813</f>
        <v>2400</v>
      </c>
      <c r="U813" s="10" t="n">
        <f aca="false">T813*1.12</f>
        <v>2688</v>
      </c>
    </row>
    <row r="814" s="87" customFormat="true" ht="45" hidden="false" customHeight="false" outlineLevel="0" collapsed="false">
      <c r="A814" s="19" t="n">
        <v>773</v>
      </c>
      <c r="B814" s="45" t="s">
        <v>25</v>
      </c>
      <c r="C814" s="45" t="s">
        <v>26</v>
      </c>
      <c r="D814" s="45" t="s">
        <v>27</v>
      </c>
      <c r="E814" s="45" t="s">
        <v>28</v>
      </c>
      <c r="F814" s="45" t="s">
        <v>29</v>
      </c>
      <c r="G814" s="50"/>
      <c r="H814" s="6" t="s">
        <v>1478</v>
      </c>
      <c r="I814" s="6" t="s">
        <v>1479</v>
      </c>
      <c r="J814" s="6" t="s">
        <v>1477</v>
      </c>
      <c r="K814" s="6" t="s">
        <v>1335</v>
      </c>
      <c r="L814" s="52" t="s">
        <v>37</v>
      </c>
      <c r="M814" s="19" t="n">
        <v>50</v>
      </c>
      <c r="N814" s="6" t="s">
        <v>1456</v>
      </c>
      <c r="O814" s="6" t="s">
        <v>133</v>
      </c>
      <c r="P814" s="6" t="s">
        <v>40</v>
      </c>
      <c r="Q814" s="19" t="s">
        <v>229</v>
      </c>
      <c r="R814" s="19" t="n">
        <v>3</v>
      </c>
      <c r="S814" s="20" t="n">
        <v>3000</v>
      </c>
      <c r="T814" s="20" t="n">
        <f aca="false">R814*S814</f>
        <v>9000</v>
      </c>
      <c r="U814" s="10" t="n">
        <f aca="false">T814*1.12</f>
        <v>10080</v>
      </c>
    </row>
    <row r="815" s="87" customFormat="true" ht="45" hidden="false" customHeight="false" outlineLevel="0" collapsed="false">
      <c r="A815" s="19" t="n">
        <v>774</v>
      </c>
      <c r="B815" s="45" t="s">
        <v>25</v>
      </c>
      <c r="C815" s="45" t="s">
        <v>26</v>
      </c>
      <c r="D815" s="45" t="s">
        <v>27</v>
      </c>
      <c r="E815" s="45" t="s">
        <v>28</v>
      </c>
      <c r="F815" s="45" t="s">
        <v>29</v>
      </c>
      <c r="G815" s="50"/>
      <c r="H815" s="6" t="s">
        <v>1480</v>
      </c>
      <c r="I815" s="6" t="s">
        <v>1481</v>
      </c>
      <c r="J815" s="6" t="s">
        <v>1477</v>
      </c>
      <c r="K815" s="6" t="s">
        <v>1335</v>
      </c>
      <c r="L815" s="52" t="s">
        <v>37</v>
      </c>
      <c r="M815" s="19" t="n">
        <v>50</v>
      </c>
      <c r="N815" s="6" t="s">
        <v>1456</v>
      </c>
      <c r="O815" s="6" t="s">
        <v>133</v>
      </c>
      <c r="P815" s="6" t="s">
        <v>40</v>
      </c>
      <c r="Q815" s="19" t="s">
        <v>229</v>
      </c>
      <c r="R815" s="19" t="n">
        <v>3</v>
      </c>
      <c r="S815" s="20" t="n">
        <v>1100</v>
      </c>
      <c r="T815" s="20" t="n">
        <f aca="false">R815*S815</f>
        <v>3300</v>
      </c>
      <c r="U815" s="10" t="n">
        <f aca="false">T815*1.12</f>
        <v>3696</v>
      </c>
    </row>
    <row r="816" s="87" customFormat="true" ht="45" hidden="false" customHeight="false" outlineLevel="0" collapsed="false">
      <c r="A816" s="19" t="n">
        <v>775</v>
      </c>
      <c r="B816" s="45" t="s">
        <v>25</v>
      </c>
      <c r="C816" s="45" t="s">
        <v>26</v>
      </c>
      <c r="D816" s="45" t="s">
        <v>27</v>
      </c>
      <c r="E816" s="45" t="s">
        <v>28</v>
      </c>
      <c r="F816" s="45" t="s">
        <v>29</v>
      </c>
      <c r="G816" s="50"/>
      <c r="H816" s="6" t="s">
        <v>1482</v>
      </c>
      <c r="I816" s="6" t="s">
        <v>1483</v>
      </c>
      <c r="J816" s="6" t="s">
        <v>1482</v>
      </c>
      <c r="K816" s="6" t="s">
        <v>1483</v>
      </c>
      <c r="L816" s="52" t="s">
        <v>37</v>
      </c>
      <c r="M816" s="19" t="n">
        <v>50</v>
      </c>
      <c r="N816" s="6" t="s">
        <v>1456</v>
      </c>
      <c r="O816" s="6" t="s">
        <v>133</v>
      </c>
      <c r="P816" s="6" t="s">
        <v>40</v>
      </c>
      <c r="Q816" s="19" t="s">
        <v>229</v>
      </c>
      <c r="R816" s="19" t="n">
        <v>3</v>
      </c>
      <c r="S816" s="20" t="n">
        <v>2000</v>
      </c>
      <c r="T816" s="20" t="n">
        <f aca="false">R816*S816</f>
        <v>6000</v>
      </c>
      <c r="U816" s="10" t="n">
        <f aca="false">T816*1.12</f>
        <v>6720</v>
      </c>
    </row>
    <row r="817" s="87" customFormat="true" ht="45" hidden="false" customHeight="false" outlineLevel="0" collapsed="false">
      <c r="A817" s="19" t="n">
        <v>776</v>
      </c>
      <c r="B817" s="45" t="s">
        <v>25</v>
      </c>
      <c r="C817" s="45" t="s">
        <v>26</v>
      </c>
      <c r="D817" s="45" t="s">
        <v>27</v>
      </c>
      <c r="E817" s="45" t="s">
        <v>28</v>
      </c>
      <c r="F817" s="45" t="s">
        <v>29</v>
      </c>
      <c r="G817" s="50"/>
      <c r="H817" s="6" t="s">
        <v>1484</v>
      </c>
      <c r="I817" s="6" t="s">
        <v>1484</v>
      </c>
      <c r="J817" s="6" t="s">
        <v>1484</v>
      </c>
      <c r="K817" s="6" t="s">
        <v>1484</v>
      </c>
      <c r="L817" s="52" t="s">
        <v>37</v>
      </c>
      <c r="M817" s="19" t="n">
        <v>50</v>
      </c>
      <c r="N817" s="6" t="s">
        <v>1456</v>
      </c>
      <c r="O817" s="6" t="s">
        <v>133</v>
      </c>
      <c r="P817" s="6" t="s">
        <v>40</v>
      </c>
      <c r="Q817" s="19" t="s">
        <v>229</v>
      </c>
      <c r="R817" s="19" t="n">
        <v>3</v>
      </c>
      <c r="S817" s="20" t="n">
        <v>2800</v>
      </c>
      <c r="T817" s="20" t="n">
        <f aca="false">R817*S817</f>
        <v>8400</v>
      </c>
      <c r="U817" s="10" t="n">
        <f aca="false">T817*1.12</f>
        <v>9408</v>
      </c>
    </row>
    <row r="818" s="87" customFormat="true" ht="45" hidden="false" customHeight="false" outlineLevel="0" collapsed="false">
      <c r="A818" s="19" t="n">
        <v>777</v>
      </c>
      <c r="B818" s="45" t="s">
        <v>25</v>
      </c>
      <c r="C818" s="45" t="s">
        <v>26</v>
      </c>
      <c r="D818" s="45" t="s">
        <v>27</v>
      </c>
      <c r="E818" s="45" t="s">
        <v>28</v>
      </c>
      <c r="F818" s="45" t="s">
        <v>29</v>
      </c>
      <c r="G818" s="50"/>
      <c r="H818" s="6" t="s">
        <v>1485</v>
      </c>
      <c r="I818" s="6" t="s">
        <v>1486</v>
      </c>
      <c r="J818" s="6" t="s">
        <v>1487</v>
      </c>
      <c r="K818" s="6" t="s">
        <v>1488</v>
      </c>
      <c r="L818" s="52" t="s">
        <v>37</v>
      </c>
      <c r="M818" s="19" t="n">
        <v>50</v>
      </c>
      <c r="N818" s="6" t="s">
        <v>1456</v>
      </c>
      <c r="O818" s="6" t="s">
        <v>133</v>
      </c>
      <c r="P818" s="6" t="s">
        <v>40</v>
      </c>
      <c r="Q818" s="19" t="s">
        <v>229</v>
      </c>
      <c r="R818" s="19" t="n">
        <v>3</v>
      </c>
      <c r="S818" s="20" t="n">
        <v>350</v>
      </c>
      <c r="T818" s="20" t="n">
        <f aca="false">R818*S818</f>
        <v>1050</v>
      </c>
      <c r="U818" s="10" t="n">
        <f aca="false">T818*1.12</f>
        <v>1176</v>
      </c>
    </row>
    <row r="819" s="87" customFormat="true" ht="45" hidden="false" customHeight="false" outlineLevel="0" collapsed="false">
      <c r="A819" s="19" t="n">
        <v>778</v>
      </c>
      <c r="B819" s="45" t="s">
        <v>25</v>
      </c>
      <c r="C819" s="45" t="s">
        <v>26</v>
      </c>
      <c r="D819" s="45" t="s">
        <v>27</v>
      </c>
      <c r="E819" s="45" t="s">
        <v>28</v>
      </c>
      <c r="F819" s="45" t="s">
        <v>29</v>
      </c>
      <c r="G819" s="50"/>
      <c r="H819" s="6" t="s">
        <v>1489</v>
      </c>
      <c r="I819" s="6" t="s">
        <v>1490</v>
      </c>
      <c r="J819" s="6" t="s">
        <v>1491</v>
      </c>
      <c r="K819" s="6" t="s">
        <v>1491</v>
      </c>
      <c r="L819" s="52" t="s">
        <v>37</v>
      </c>
      <c r="M819" s="19" t="n">
        <v>50</v>
      </c>
      <c r="N819" s="6" t="s">
        <v>1456</v>
      </c>
      <c r="O819" s="6" t="s">
        <v>133</v>
      </c>
      <c r="P819" s="6" t="s">
        <v>40</v>
      </c>
      <c r="Q819" s="19" t="s">
        <v>229</v>
      </c>
      <c r="R819" s="19" t="n">
        <v>3</v>
      </c>
      <c r="S819" s="20" t="n">
        <v>7800</v>
      </c>
      <c r="T819" s="20" t="n">
        <f aca="false">R819*S819</f>
        <v>23400</v>
      </c>
      <c r="U819" s="10" t="n">
        <f aca="false">T819*1.12</f>
        <v>26208</v>
      </c>
    </row>
    <row r="820" s="87" customFormat="true" ht="45" hidden="false" customHeight="false" outlineLevel="0" collapsed="false">
      <c r="A820" s="19" t="n">
        <v>779</v>
      </c>
      <c r="B820" s="45" t="s">
        <v>25</v>
      </c>
      <c r="C820" s="45" t="s">
        <v>26</v>
      </c>
      <c r="D820" s="45" t="s">
        <v>27</v>
      </c>
      <c r="E820" s="45" t="s">
        <v>28</v>
      </c>
      <c r="F820" s="45" t="s">
        <v>29</v>
      </c>
      <c r="G820" s="50"/>
      <c r="H820" s="6" t="s">
        <v>1492</v>
      </c>
      <c r="I820" s="6" t="s">
        <v>1492</v>
      </c>
      <c r="J820" s="6" t="s">
        <v>1493</v>
      </c>
      <c r="K820" s="6" t="s">
        <v>1494</v>
      </c>
      <c r="L820" s="52" t="s">
        <v>37</v>
      </c>
      <c r="M820" s="19" t="n">
        <v>50</v>
      </c>
      <c r="N820" s="6" t="s">
        <v>1456</v>
      </c>
      <c r="O820" s="6" t="s">
        <v>133</v>
      </c>
      <c r="P820" s="6" t="s">
        <v>40</v>
      </c>
      <c r="Q820" s="19" t="s">
        <v>229</v>
      </c>
      <c r="R820" s="19" t="n">
        <v>3</v>
      </c>
      <c r="S820" s="20" t="n">
        <v>6300</v>
      </c>
      <c r="T820" s="20" t="n">
        <f aca="false">R820*S820</f>
        <v>18900</v>
      </c>
      <c r="U820" s="10" t="n">
        <f aca="false">T820*1.12</f>
        <v>21168</v>
      </c>
    </row>
    <row r="821" s="87" customFormat="true" ht="45" hidden="false" customHeight="false" outlineLevel="0" collapsed="false">
      <c r="A821" s="19" t="n">
        <v>780</v>
      </c>
      <c r="B821" s="45" t="s">
        <v>25</v>
      </c>
      <c r="C821" s="45" t="s">
        <v>26</v>
      </c>
      <c r="D821" s="45" t="s">
        <v>27</v>
      </c>
      <c r="E821" s="45" t="s">
        <v>28</v>
      </c>
      <c r="F821" s="45" t="s">
        <v>29</v>
      </c>
      <c r="G821" s="50"/>
      <c r="H821" s="6" t="s">
        <v>1495</v>
      </c>
      <c r="I821" s="6" t="s">
        <v>1496</v>
      </c>
      <c r="J821" s="6" t="s">
        <v>1495</v>
      </c>
      <c r="K821" s="6" t="s">
        <v>1496</v>
      </c>
      <c r="L821" s="52" t="s">
        <v>37</v>
      </c>
      <c r="M821" s="19" t="n">
        <v>50</v>
      </c>
      <c r="N821" s="6" t="s">
        <v>1456</v>
      </c>
      <c r="O821" s="6" t="s">
        <v>133</v>
      </c>
      <c r="P821" s="6" t="s">
        <v>40</v>
      </c>
      <c r="Q821" s="19" t="s">
        <v>229</v>
      </c>
      <c r="R821" s="19" t="n">
        <v>3</v>
      </c>
      <c r="S821" s="20" t="n">
        <v>8000</v>
      </c>
      <c r="T821" s="20" t="n">
        <f aca="false">R821*S821</f>
        <v>24000</v>
      </c>
      <c r="U821" s="10" t="n">
        <f aca="false">T821*1.12</f>
        <v>26880</v>
      </c>
    </row>
    <row r="822" s="87" customFormat="true" ht="45" hidden="false" customHeight="false" outlineLevel="0" collapsed="false">
      <c r="A822" s="19" t="n">
        <v>781</v>
      </c>
      <c r="B822" s="45" t="s">
        <v>25</v>
      </c>
      <c r="C822" s="45" t="s">
        <v>26</v>
      </c>
      <c r="D822" s="45" t="s">
        <v>27</v>
      </c>
      <c r="E822" s="45" t="s">
        <v>28</v>
      </c>
      <c r="F822" s="45" t="s">
        <v>29</v>
      </c>
      <c r="G822" s="50"/>
      <c r="H822" s="6" t="s">
        <v>1497</v>
      </c>
      <c r="I822" s="6" t="s">
        <v>1498</v>
      </c>
      <c r="J822" s="6" t="s">
        <v>1499</v>
      </c>
      <c r="K822" s="6" t="s">
        <v>1500</v>
      </c>
      <c r="L822" s="52" t="s">
        <v>37</v>
      </c>
      <c r="M822" s="19" t="n">
        <v>50</v>
      </c>
      <c r="N822" s="6" t="s">
        <v>1456</v>
      </c>
      <c r="O822" s="6" t="s">
        <v>133</v>
      </c>
      <c r="P822" s="6" t="s">
        <v>40</v>
      </c>
      <c r="Q822" s="19" t="s">
        <v>229</v>
      </c>
      <c r="R822" s="19" t="n">
        <v>20</v>
      </c>
      <c r="S822" s="20" t="n">
        <v>500</v>
      </c>
      <c r="T822" s="20" t="n">
        <f aca="false">R822*S822</f>
        <v>10000</v>
      </c>
      <c r="U822" s="10" t="n">
        <f aca="false">T822*1.12</f>
        <v>11200</v>
      </c>
    </row>
    <row r="823" s="87" customFormat="true" ht="45" hidden="false" customHeight="false" outlineLevel="0" collapsed="false">
      <c r="A823" s="19" t="n">
        <v>782</v>
      </c>
      <c r="B823" s="45" t="s">
        <v>25</v>
      </c>
      <c r="C823" s="45" t="s">
        <v>26</v>
      </c>
      <c r="D823" s="45" t="s">
        <v>27</v>
      </c>
      <c r="E823" s="45" t="s">
        <v>28</v>
      </c>
      <c r="F823" s="45" t="s">
        <v>29</v>
      </c>
      <c r="G823" s="50"/>
      <c r="H823" s="6" t="s">
        <v>1501</v>
      </c>
      <c r="I823" s="6" t="s">
        <v>1501</v>
      </c>
      <c r="J823" s="6" t="s">
        <v>1477</v>
      </c>
      <c r="K823" s="6" t="s">
        <v>1335</v>
      </c>
      <c r="L823" s="52" t="s">
        <v>37</v>
      </c>
      <c r="M823" s="19" t="n">
        <v>50</v>
      </c>
      <c r="N823" s="6" t="s">
        <v>1456</v>
      </c>
      <c r="O823" s="6" t="s">
        <v>133</v>
      </c>
      <c r="P823" s="6" t="s">
        <v>40</v>
      </c>
      <c r="Q823" s="19" t="s">
        <v>229</v>
      </c>
      <c r="R823" s="19" t="n">
        <v>1</v>
      </c>
      <c r="S823" s="20" t="n">
        <v>475</v>
      </c>
      <c r="T823" s="20" t="n">
        <f aca="false">R823*S823</f>
        <v>475</v>
      </c>
      <c r="U823" s="10" t="n">
        <f aca="false">T823*1.12</f>
        <v>532</v>
      </c>
    </row>
    <row r="824" s="87" customFormat="true" ht="45" hidden="false" customHeight="false" outlineLevel="0" collapsed="false">
      <c r="A824" s="19" t="n">
        <v>783</v>
      </c>
      <c r="B824" s="45" t="s">
        <v>25</v>
      </c>
      <c r="C824" s="45" t="s">
        <v>26</v>
      </c>
      <c r="D824" s="45" t="s">
        <v>27</v>
      </c>
      <c r="E824" s="45" t="s">
        <v>28</v>
      </c>
      <c r="F824" s="45" t="s">
        <v>29</v>
      </c>
      <c r="G824" s="50"/>
      <c r="H824" s="6" t="s">
        <v>1502</v>
      </c>
      <c r="I824" s="6" t="s">
        <v>1502</v>
      </c>
      <c r="J824" s="6" t="s">
        <v>1477</v>
      </c>
      <c r="K824" s="6" t="s">
        <v>1335</v>
      </c>
      <c r="L824" s="52" t="s">
        <v>37</v>
      </c>
      <c r="M824" s="19" t="n">
        <v>50</v>
      </c>
      <c r="N824" s="6" t="s">
        <v>1456</v>
      </c>
      <c r="O824" s="6" t="s">
        <v>133</v>
      </c>
      <c r="P824" s="6" t="s">
        <v>40</v>
      </c>
      <c r="Q824" s="19" t="s">
        <v>229</v>
      </c>
      <c r="R824" s="19" t="n">
        <v>1</v>
      </c>
      <c r="S824" s="20" t="n">
        <v>1050</v>
      </c>
      <c r="T824" s="20" t="n">
        <f aca="false">R824*S824</f>
        <v>1050</v>
      </c>
      <c r="U824" s="10" t="n">
        <f aca="false">T824*1.12</f>
        <v>1176</v>
      </c>
    </row>
    <row r="825" s="87" customFormat="true" ht="45" hidden="false" customHeight="false" outlineLevel="0" collapsed="false">
      <c r="A825" s="19" t="n">
        <v>784</v>
      </c>
      <c r="B825" s="45" t="s">
        <v>25</v>
      </c>
      <c r="C825" s="45" t="s">
        <v>26</v>
      </c>
      <c r="D825" s="45" t="s">
        <v>27</v>
      </c>
      <c r="E825" s="45" t="s">
        <v>28</v>
      </c>
      <c r="F825" s="45" t="s">
        <v>29</v>
      </c>
      <c r="G825" s="50"/>
      <c r="H825" s="6" t="s">
        <v>1503</v>
      </c>
      <c r="I825" s="6" t="s">
        <v>1504</v>
      </c>
      <c r="J825" s="6" t="s">
        <v>1505</v>
      </c>
      <c r="K825" s="6" t="s">
        <v>1505</v>
      </c>
      <c r="L825" s="52" t="s">
        <v>37</v>
      </c>
      <c r="M825" s="19" t="n">
        <v>50</v>
      </c>
      <c r="N825" s="6" t="s">
        <v>1456</v>
      </c>
      <c r="O825" s="6" t="s">
        <v>133</v>
      </c>
      <c r="P825" s="6" t="s">
        <v>40</v>
      </c>
      <c r="Q825" s="19" t="s">
        <v>229</v>
      </c>
      <c r="R825" s="19" t="n">
        <v>3</v>
      </c>
      <c r="S825" s="20" t="n">
        <v>18500</v>
      </c>
      <c r="T825" s="20" t="n">
        <f aca="false">R825*S825</f>
        <v>55500</v>
      </c>
      <c r="U825" s="10" t="n">
        <f aca="false">T825*1.12</f>
        <v>62160</v>
      </c>
    </row>
    <row r="826" s="87" customFormat="true" ht="12.75" hidden="false" customHeight="false" outlineLevel="0" collapsed="false">
      <c r="A826" s="19"/>
      <c r="B826" s="45"/>
      <c r="C826" s="45"/>
      <c r="D826" s="45"/>
      <c r="E826" s="45"/>
      <c r="F826" s="45"/>
      <c r="G826" s="50"/>
      <c r="H826" s="47" t="s">
        <v>219</v>
      </c>
      <c r="I826" s="6"/>
      <c r="J826" s="6"/>
      <c r="K826" s="6"/>
      <c r="L826" s="19"/>
      <c r="M826" s="19"/>
      <c r="N826" s="6"/>
      <c r="O826" s="6"/>
      <c r="P826" s="6"/>
      <c r="Q826" s="19"/>
      <c r="R826" s="19"/>
      <c r="S826" s="20"/>
      <c r="T826" s="60" t="n">
        <f aca="false">SUM(T807:T825)</f>
        <v>372575</v>
      </c>
      <c r="U826" s="61" t="n">
        <f aca="false">SUM(U807:U825)</f>
        <v>417284</v>
      </c>
    </row>
    <row r="827" s="87" customFormat="true" ht="42.75" hidden="false" customHeight="false" outlineLevel="0" collapsed="false">
      <c r="A827" s="19"/>
      <c r="B827" s="45" t="s">
        <v>25</v>
      </c>
      <c r="C827" s="45" t="s">
        <v>26</v>
      </c>
      <c r="D827" s="45" t="s">
        <v>27</v>
      </c>
      <c r="E827" s="45" t="s">
        <v>28</v>
      </c>
      <c r="F827" s="45" t="s">
        <v>29</v>
      </c>
      <c r="G827" s="50"/>
      <c r="H827" s="47" t="s">
        <v>1506</v>
      </c>
      <c r="I827" s="48" t="s">
        <v>1507</v>
      </c>
      <c r="J827" s="6"/>
      <c r="K827" s="6"/>
      <c r="L827" s="19"/>
      <c r="M827" s="19"/>
      <c r="N827" s="6"/>
      <c r="O827" s="6"/>
      <c r="P827" s="6"/>
      <c r="Q827" s="19"/>
      <c r="R827" s="19"/>
      <c r="S827" s="20"/>
      <c r="T827" s="20"/>
      <c r="U827" s="10"/>
    </row>
    <row r="828" s="87" customFormat="true" ht="45" hidden="false" customHeight="false" outlineLevel="0" collapsed="false">
      <c r="A828" s="19" t="n">
        <v>785</v>
      </c>
      <c r="B828" s="45" t="s">
        <v>25</v>
      </c>
      <c r="C828" s="45" t="s">
        <v>26</v>
      </c>
      <c r="D828" s="45" t="s">
        <v>27</v>
      </c>
      <c r="E828" s="45" t="s">
        <v>28</v>
      </c>
      <c r="F828" s="45" t="s">
        <v>29</v>
      </c>
      <c r="G828" s="103" t="s">
        <v>175</v>
      </c>
      <c r="H828" s="18" t="s">
        <v>1508</v>
      </c>
      <c r="I828" s="6" t="s">
        <v>1509</v>
      </c>
      <c r="J828" s="6" t="s">
        <v>1510</v>
      </c>
      <c r="K828" s="6" t="s">
        <v>1511</v>
      </c>
      <c r="L828" s="52" t="s">
        <v>37</v>
      </c>
      <c r="M828" s="19" t="n">
        <v>100</v>
      </c>
      <c r="N828" s="6" t="s">
        <v>228</v>
      </c>
      <c r="O828" s="6" t="s">
        <v>1512</v>
      </c>
      <c r="P828" s="6" t="s">
        <v>40</v>
      </c>
      <c r="Q828" s="19" t="s">
        <v>288</v>
      </c>
      <c r="R828" s="19" t="n">
        <v>40</v>
      </c>
      <c r="S828" s="20" t="n">
        <v>320</v>
      </c>
      <c r="T828" s="20" t="n">
        <f aca="false">S828*R828</f>
        <v>12800</v>
      </c>
      <c r="U828" s="10" t="n">
        <f aca="false">T828*1.12</f>
        <v>14336</v>
      </c>
    </row>
    <row r="829" s="87" customFormat="true" ht="45" hidden="false" customHeight="false" outlineLevel="0" collapsed="false">
      <c r="A829" s="19" t="n">
        <v>786</v>
      </c>
      <c r="B829" s="45" t="s">
        <v>25</v>
      </c>
      <c r="C829" s="45" t="s">
        <v>26</v>
      </c>
      <c r="D829" s="45" t="s">
        <v>27</v>
      </c>
      <c r="E829" s="45" t="s">
        <v>28</v>
      </c>
      <c r="F829" s="45" t="s">
        <v>29</v>
      </c>
      <c r="G829" s="103" t="s">
        <v>175</v>
      </c>
      <c r="H829" s="18" t="s">
        <v>1508</v>
      </c>
      <c r="I829" s="6" t="s">
        <v>1509</v>
      </c>
      <c r="J829" s="6" t="s">
        <v>1513</v>
      </c>
      <c r="K829" s="6" t="s">
        <v>1514</v>
      </c>
      <c r="L829" s="52" t="s">
        <v>37</v>
      </c>
      <c r="M829" s="19" t="n">
        <v>100</v>
      </c>
      <c r="N829" s="6" t="s">
        <v>228</v>
      </c>
      <c r="O829" s="6" t="s">
        <v>1512</v>
      </c>
      <c r="P829" s="6" t="s">
        <v>40</v>
      </c>
      <c r="Q829" s="19" t="s">
        <v>254</v>
      </c>
      <c r="R829" s="19" t="n">
        <v>25</v>
      </c>
      <c r="S829" s="20" t="n">
        <v>855</v>
      </c>
      <c r="T829" s="20" t="n">
        <f aca="false">S829*R829</f>
        <v>21375</v>
      </c>
      <c r="U829" s="10" t="n">
        <f aca="false">T829*1.12</f>
        <v>23940</v>
      </c>
    </row>
    <row r="830" s="87" customFormat="true" ht="44.25" hidden="false" customHeight="true" outlineLevel="0" collapsed="false">
      <c r="A830" s="19" t="n">
        <v>787</v>
      </c>
      <c r="B830" s="45" t="s">
        <v>25</v>
      </c>
      <c r="C830" s="45" t="s">
        <v>26</v>
      </c>
      <c r="D830" s="45" t="s">
        <v>27</v>
      </c>
      <c r="E830" s="45" t="s">
        <v>28</v>
      </c>
      <c r="F830" s="45" t="s">
        <v>29</v>
      </c>
      <c r="G830" s="67" t="s">
        <v>1515</v>
      </c>
      <c r="H830" s="18" t="s">
        <v>1516</v>
      </c>
      <c r="I830" s="6" t="s">
        <v>1517</v>
      </c>
      <c r="J830" s="6" t="s">
        <v>1518</v>
      </c>
      <c r="K830" s="6" t="s">
        <v>1519</v>
      </c>
      <c r="L830" s="52" t="s">
        <v>37</v>
      </c>
      <c r="M830" s="19" t="n">
        <v>100</v>
      </c>
      <c r="N830" s="6" t="s">
        <v>228</v>
      </c>
      <c r="O830" s="6" t="s">
        <v>1512</v>
      </c>
      <c r="P830" s="6" t="s">
        <v>40</v>
      </c>
      <c r="Q830" s="19" t="s">
        <v>1520</v>
      </c>
      <c r="R830" s="19" t="n">
        <v>5</v>
      </c>
      <c r="S830" s="20" t="n">
        <v>2200</v>
      </c>
      <c r="T830" s="20" t="n">
        <f aca="false">S830*R830</f>
        <v>11000</v>
      </c>
      <c r="U830" s="10" t="n">
        <f aca="false">T830*1.12</f>
        <v>12320</v>
      </c>
    </row>
    <row r="831" s="87" customFormat="true" ht="45" hidden="false" customHeight="false" outlineLevel="0" collapsed="false">
      <c r="A831" s="19" t="n">
        <v>788</v>
      </c>
      <c r="B831" s="45" t="s">
        <v>25</v>
      </c>
      <c r="C831" s="45" t="s">
        <v>26</v>
      </c>
      <c r="D831" s="45" t="s">
        <v>27</v>
      </c>
      <c r="E831" s="45" t="s">
        <v>28</v>
      </c>
      <c r="F831" s="45" t="s">
        <v>29</v>
      </c>
      <c r="G831" s="67" t="s">
        <v>1521</v>
      </c>
      <c r="H831" s="18" t="s">
        <v>1522</v>
      </c>
      <c r="I831" s="6" t="s">
        <v>1523</v>
      </c>
      <c r="J831" s="6" t="s">
        <v>1522</v>
      </c>
      <c r="K831" s="6" t="s">
        <v>1523</v>
      </c>
      <c r="L831" s="52" t="s">
        <v>37</v>
      </c>
      <c r="M831" s="19" t="n">
        <v>100</v>
      </c>
      <c r="N831" s="6" t="s">
        <v>228</v>
      </c>
      <c r="O831" s="6" t="s">
        <v>1512</v>
      </c>
      <c r="P831" s="6" t="s">
        <v>40</v>
      </c>
      <c r="Q831" s="19" t="s">
        <v>288</v>
      </c>
      <c r="R831" s="19" t="n">
        <v>50</v>
      </c>
      <c r="S831" s="20" t="n">
        <v>300</v>
      </c>
      <c r="T831" s="20" t="n">
        <f aca="false">S831*R831</f>
        <v>15000</v>
      </c>
      <c r="U831" s="10" t="n">
        <f aca="false">T831*1.12</f>
        <v>16800</v>
      </c>
    </row>
    <row r="832" s="87" customFormat="true" ht="45" hidden="false" customHeight="false" outlineLevel="0" collapsed="false">
      <c r="A832" s="19" t="n">
        <v>789</v>
      </c>
      <c r="B832" s="45" t="s">
        <v>25</v>
      </c>
      <c r="C832" s="45" t="s">
        <v>26</v>
      </c>
      <c r="D832" s="45" t="s">
        <v>27</v>
      </c>
      <c r="E832" s="45" t="s">
        <v>28</v>
      </c>
      <c r="F832" s="45" t="s">
        <v>29</v>
      </c>
      <c r="G832" s="50" t="s">
        <v>1515</v>
      </c>
      <c r="H832" s="18" t="s">
        <v>1524</v>
      </c>
      <c r="I832" s="6" t="s">
        <v>1525</v>
      </c>
      <c r="J832" s="6" t="s">
        <v>1526</v>
      </c>
      <c r="K832" s="6" t="s">
        <v>1527</v>
      </c>
      <c r="L832" s="52" t="s">
        <v>37</v>
      </c>
      <c r="M832" s="19" t="n">
        <v>0</v>
      </c>
      <c r="N832" s="6" t="s">
        <v>228</v>
      </c>
      <c r="O832" s="6" t="s">
        <v>1512</v>
      </c>
      <c r="P832" s="6" t="s">
        <v>40</v>
      </c>
      <c r="Q832" s="19" t="s">
        <v>187</v>
      </c>
      <c r="R832" s="19" t="n">
        <v>5</v>
      </c>
      <c r="S832" s="20" t="n">
        <v>2000</v>
      </c>
      <c r="T832" s="20" t="n">
        <f aca="false">S832*R832</f>
        <v>10000</v>
      </c>
      <c r="U832" s="10" t="n">
        <f aca="false">T832*1.12</f>
        <v>11200</v>
      </c>
    </row>
    <row r="833" s="87" customFormat="true" ht="45" hidden="false" customHeight="false" outlineLevel="0" collapsed="false">
      <c r="A833" s="19" t="n">
        <v>790</v>
      </c>
      <c r="B833" s="45" t="s">
        <v>25</v>
      </c>
      <c r="C833" s="45" t="s">
        <v>26</v>
      </c>
      <c r="D833" s="45" t="s">
        <v>27</v>
      </c>
      <c r="E833" s="45" t="s">
        <v>28</v>
      </c>
      <c r="F833" s="45" t="s">
        <v>29</v>
      </c>
      <c r="G833" s="50" t="s">
        <v>1515</v>
      </c>
      <c r="H833" s="18" t="s">
        <v>1528</v>
      </c>
      <c r="I833" s="6" t="s">
        <v>1525</v>
      </c>
      <c r="J833" s="6" t="s">
        <v>1529</v>
      </c>
      <c r="K833" s="6" t="s">
        <v>1529</v>
      </c>
      <c r="L833" s="52" t="s">
        <v>37</v>
      </c>
      <c r="M833" s="19" t="n">
        <v>0</v>
      </c>
      <c r="N833" s="6" t="s">
        <v>228</v>
      </c>
      <c r="O833" s="6" t="s">
        <v>1512</v>
      </c>
      <c r="P833" s="6" t="s">
        <v>40</v>
      </c>
      <c r="Q833" s="19" t="s">
        <v>229</v>
      </c>
      <c r="R833" s="19" t="n">
        <v>10</v>
      </c>
      <c r="S833" s="20" t="n">
        <v>200</v>
      </c>
      <c r="T833" s="20" t="n">
        <f aca="false">S833*R833</f>
        <v>2000</v>
      </c>
      <c r="U833" s="10" t="n">
        <f aca="false">T833*1.12</f>
        <v>2240</v>
      </c>
    </row>
    <row r="834" s="87" customFormat="true" ht="33" hidden="false" customHeight="true" outlineLevel="0" collapsed="false">
      <c r="A834" s="19" t="n">
        <v>791</v>
      </c>
      <c r="B834" s="45" t="s">
        <v>25</v>
      </c>
      <c r="C834" s="45" t="s">
        <v>26</v>
      </c>
      <c r="D834" s="45" t="s">
        <v>27</v>
      </c>
      <c r="E834" s="45" t="s">
        <v>28</v>
      </c>
      <c r="F834" s="45" t="s">
        <v>29</v>
      </c>
      <c r="G834" s="50" t="s">
        <v>1515</v>
      </c>
      <c r="H834" s="18" t="s">
        <v>1528</v>
      </c>
      <c r="I834" s="6" t="s">
        <v>1530</v>
      </c>
      <c r="J834" s="6" t="s">
        <v>1531</v>
      </c>
      <c r="K834" s="6" t="s">
        <v>1532</v>
      </c>
      <c r="L834" s="52" t="s">
        <v>37</v>
      </c>
      <c r="M834" s="19" t="n">
        <v>0</v>
      </c>
      <c r="N834" s="6" t="s">
        <v>228</v>
      </c>
      <c r="O834" s="6" t="s">
        <v>1512</v>
      </c>
      <c r="P834" s="6" t="s">
        <v>40</v>
      </c>
      <c r="Q834" s="19" t="s">
        <v>1533</v>
      </c>
      <c r="R834" s="19" t="n">
        <v>15</v>
      </c>
      <c r="S834" s="20" t="n">
        <v>250</v>
      </c>
      <c r="T834" s="20" t="n">
        <f aca="false">S834*R834</f>
        <v>3750</v>
      </c>
      <c r="U834" s="10" t="n">
        <f aca="false">T834*1.12</f>
        <v>4200</v>
      </c>
    </row>
    <row r="835" s="87" customFormat="true" ht="30.75" hidden="false" customHeight="true" outlineLevel="0" collapsed="false">
      <c r="A835" s="19" t="n">
        <v>792</v>
      </c>
      <c r="B835" s="45" t="s">
        <v>25</v>
      </c>
      <c r="C835" s="45" t="s">
        <v>26</v>
      </c>
      <c r="D835" s="45" t="s">
        <v>27</v>
      </c>
      <c r="E835" s="45" t="s">
        <v>28</v>
      </c>
      <c r="F835" s="45" t="s">
        <v>29</v>
      </c>
      <c r="G835" s="50" t="s">
        <v>1515</v>
      </c>
      <c r="H835" s="18" t="s">
        <v>1534</v>
      </c>
      <c r="I835" s="6" t="s">
        <v>1535</v>
      </c>
      <c r="J835" s="6" t="s">
        <v>1536</v>
      </c>
      <c r="K835" s="6" t="s">
        <v>1537</v>
      </c>
      <c r="L835" s="52" t="s">
        <v>37</v>
      </c>
      <c r="M835" s="19" t="n">
        <v>100</v>
      </c>
      <c r="N835" s="6" t="s">
        <v>228</v>
      </c>
      <c r="O835" s="6" t="s">
        <v>133</v>
      </c>
      <c r="P835" s="6" t="s">
        <v>40</v>
      </c>
      <c r="Q835" s="19" t="s">
        <v>288</v>
      </c>
      <c r="R835" s="19" t="n">
        <v>312</v>
      </c>
      <c r="S835" s="20" t="n">
        <v>2500</v>
      </c>
      <c r="T835" s="20" t="n">
        <f aca="false">S835*R835</f>
        <v>780000</v>
      </c>
      <c r="U835" s="10" t="n">
        <f aca="false">T835*1.12</f>
        <v>873600</v>
      </c>
    </row>
    <row r="836" s="87" customFormat="true" ht="29.25" hidden="false" customHeight="true" outlineLevel="0" collapsed="false">
      <c r="A836" s="19" t="n">
        <v>793</v>
      </c>
      <c r="B836" s="45" t="s">
        <v>25</v>
      </c>
      <c r="C836" s="45" t="s">
        <v>26</v>
      </c>
      <c r="D836" s="45" t="s">
        <v>27</v>
      </c>
      <c r="E836" s="45" t="s">
        <v>28</v>
      </c>
      <c r="F836" s="45" t="s">
        <v>29</v>
      </c>
      <c r="G836" s="50" t="s">
        <v>1538</v>
      </c>
      <c r="H836" s="18" t="s">
        <v>1539</v>
      </c>
      <c r="I836" s="6" t="s">
        <v>1540</v>
      </c>
      <c r="J836" s="6" t="s">
        <v>1541</v>
      </c>
      <c r="K836" s="6" t="s">
        <v>1542</v>
      </c>
      <c r="L836" s="52" t="s">
        <v>37</v>
      </c>
      <c r="M836" s="19" t="n">
        <v>100</v>
      </c>
      <c r="N836" s="6" t="s">
        <v>228</v>
      </c>
      <c r="O836" s="6" t="s">
        <v>133</v>
      </c>
      <c r="P836" s="6" t="s">
        <v>40</v>
      </c>
      <c r="Q836" s="19" t="s">
        <v>244</v>
      </c>
      <c r="R836" s="19" t="n">
        <v>40</v>
      </c>
      <c r="S836" s="20" t="n">
        <v>400</v>
      </c>
      <c r="T836" s="20" t="n">
        <f aca="false">S836*R836</f>
        <v>16000</v>
      </c>
      <c r="U836" s="10" t="n">
        <f aca="false">T836*1.12</f>
        <v>17920</v>
      </c>
    </row>
    <row r="837" s="87" customFormat="true" ht="25.5" hidden="false" customHeight="true" outlineLevel="0" collapsed="false">
      <c r="A837" s="19" t="n">
        <v>794</v>
      </c>
      <c r="B837" s="45" t="s">
        <v>25</v>
      </c>
      <c r="C837" s="45" t="s">
        <v>26</v>
      </c>
      <c r="D837" s="45" t="s">
        <v>27</v>
      </c>
      <c r="E837" s="45" t="s">
        <v>28</v>
      </c>
      <c r="F837" s="45" t="s">
        <v>29</v>
      </c>
      <c r="G837" s="50" t="s">
        <v>1543</v>
      </c>
      <c r="H837" s="18" t="s">
        <v>1544</v>
      </c>
      <c r="I837" s="6" t="s">
        <v>1545</v>
      </c>
      <c r="J837" s="6" t="s">
        <v>1546</v>
      </c>
      <c r="K837" s="6" t="s">
        <v>1547</v>
      </c>
      <c r="L837" s="52" t="s">
        <v>37</v>
      </c>
      <c r="M837" s="19" t="n">
        <v>0</v>
      </c>
      <c r="N837" s="6" t="s">
        <v>228</v>
      </c>
      <c r="O837" s="6" t="s">
        <v>133</v>
      </c>
      <c r="P837" s="6" t="s">
        <v>40</v>
      </c>
      <c r="Q837" s="19" t="s">
        <v>1548</v>
      </c>
      <c r="R837" s="19" t="n">
        <v>28</v>
      </c>
      <c r="S837" s="20" t="n">
        <v>2500</v>
      </c>
      <c r="T837" s="20" t="n">
        <f aca="false">S837*R837</f>
        <v>70000</v>
      </c>
      <c r="U837" s="10" t="n">
        <f aca="false">T837*1.12</f>
        <v>78400</v>
      </c>
    </row>
    <row r="838" s="87" customFormat="true" ht="30.75" hidden="false" customHeight="true" outlineLevel="0" collapsed="false">
      <c r="A838" s="19" t="n">
        <v>795</v>
      </c>
      <c r="B838" s="45" t="s">
        <v>25</v>
      </c>
      <c r="C838" s="45" t="s">
        <v>26</v>
      </c>
      <c r="D838" s="45" t="s">
        <v>27</v>
      </c>
      <c r="E838" s="45" t="s">
        <v>28</v>
      </c>
      <c r="F838" s="45" t="s">
        <v>29</v>
      </c>
      <c r="G838" s="50" t="s">
        <v>1549</v>
      </c>
      <c r="H838" s="18" t="s">
        <v>1550</v>
      </c>
      <c r="I838" s="6" t="s">
        <v>1551</v>
      </c>
      <c r="J838" s="6" t="s">
        <v>1552</v>
      </c>
      <c r="K838" s="6" t="s">
        <v>1553</v>
      </c>
      <c r="L838" s="52" t="s">
        <v>37</v>
      </c>
      <c r="M838" s="19" t="n">
        <v>100</v>
      </c>
      <c r="N838" s="6" t="s">
        <v>228</v>
      </c>
      <c r="O838" s="6" t="s">
        <v>133</v>
      </c>
      <c r="P838" s="6" t="s">
        <v>40</v>
      </c>
      <c r="Q838" s="19" t="s">
        <v>244</v>
      </c>
      <c r="R838" s="19" t="n">
        <v>10</v>
      </c>
      <c r="S838" s="20" t="n">
        <v>1500</v>
      </c>
      <c r="T838" s="20" t="n">
        <f aca="false">S838*R838</f>
        <v>15000</v>
      </c>
      <c r="U838" s="10" t="n">
        <f aca="false">T838*1.12</f>
        <v>16800</v>
      </c>
    </row>
    <row r="839" s="87" customFormat="true" ht="30" hidden="false" customHeight="true" outlineLevel="0" collapsed="false">
      <c r="A839" s="19" t="n">
        <v>796</v>
      </c>
      <c r="B839" s="45" t="s">
        <v>25</v>
      </c>
      <c r="C839" s="45" t="s">
        <v>26</v>
      </c>
      <c r="D839" s="45" t="s">
        <v>27</v>
      </c>
      <c r="E839" s="45" t="s">
        <v>28</v>
      </c>
      <c r="F839" s="45" t="s">
        <v>29</v>
      </c>
      <c r="G839" s="50" t="s">
        <v>1554</v>
      </c>
      <c r="H839" s="18" t="s">
        <v>1394</v>
      </c>
      <c r="I839" s="6" t="s">
        <v>1555</v>
      </c>
      <c r="J839" s="6" t="s">
        <v>1556</v>
      </c>
      <c r="K839" s="6" t="s">
        <v>1557</v>
      </c>
      <c r="L839" s="52" t="s">
        <v>37</v>
      </c>
      <c r="M839" s="19" t="n">
        <v>100</v>
      </c>
      <c r="N839" s="6" t="s">
        <v>228</v>
      </c>
      <c r="O839" s="6" t="s">
        <v>79</v>
      </c>
      <c r="P839" s="6" t="s">
        <v>40</v>
      </c>
      <c r="Q839" s="19" t="s">
        <v>229</v>
      </c>
      <c r="R839" s="19" t="n">
        <v>70</v>
      </c>
      <c r="S839" s="20" t="n">
        <v>590</v>
      </c>
      <c r="T839" s="20" t="n">
        <f aca="false">S839*R839</f>
        <v>41300</v>
      </c>
      <c r="U839" s="10" t="n">
        <f aca="false">T839*1.12</f>
        <v>46256</v>
      </c>
    </row>
    <row r="840" s="87" customFormat="true" ht="30" hidden="false" customHeight="true" outlineLevel="0" collapsed="false">
      <c r="A840" s="19" t="n">
        <v>797</v>
      </c>
      <c r="B840" s="45" t="s">
        <v>25</v>
      </c>
      <c r="C840" s="45" t="s">
        <v>26</v>
      </c>
      <c r="D840" s="45" t="s">
        <v>27</v>
      </c>
      <c r="E840" s="45" t="s">
        <v>28</v>
      </c>
      <c r="F840" s="45" t="s">
        <v>29</v>
      </c>
      <c r="G840" s="50" t="s">
        <v>1554</v>
      </c>
      <c r="H840" s="18" t="s">
        <v>1558</v>
      </c>
      <c r="I840" s="6" t="s">
        <v>1559</v>
      </c>
      <c r="J840" s="6" t="s">
        <v>1560</v>
      </c>
      <c r="K840" s="6" t="s">
        <v>1561</v>
      </c>
      <c r="L840" s="52" t="s">
        <v>37</v>
      </c>
      <c r="M840" s="19" t="n">
        <v>100</v>
      </c>
      <c r="N840" s="6" t="s">
        <v>228</v>
      </c>
      <c r="O840" s="6" t="s">
        <v>1512</v>
      </c>
      <c r="P840" s="6" t="s">
        <v>40</v>
      </c>
      <c r="Q840" s="19" t="s">
        <v>229</v>
      </c>
      <c r="R840" s="19" t="n">
        <v>50</v>
      </c>
      <c r="S840" s="20" t="n">
        <v>1420</v>
      </c>
      <c r="T840" s="20" t="n">
        <f aca="false">S840*R840</f>
        <v>71000</v>
      </c>
      <c r="U840" s="10" t="n">
        <f aca="false">T840*1.12</f>
        <v>79520</v>
      </c>
    </row>
    <row r="841" s="87" customFormat="true" ht="26.25" hidden="false" customHeight="true" outlineLevel="0" collapsed="false">
      <c r="A841" s="19" t="n">
        <v>798</v>
      </c>
      <c r="B841" s="45" t="s">
        <v>25</v>
      </c>
      <c r="C841" s="45" t="s">
        <v>26</v>
      </c>
      <c r="D841" s="45" t="s">
        <v>27</v>
      </c>
      <c r="E841" s="45" t="s">
        <v>28</v>
      </c>
      <c r="F841" s="45" t="s">
        <v>29</v>
      </c>
      <c r="G841" s="50" t="s">
        <v>1554</v>
      </c>
      <c r="H841" s="18" t="s">
        <v>1558</v>
      </c>
      <c r="I841" s="6" t="s">
        <v>1559</v>
      </c>
      <c r="J841" s="6" t="s">
        <v>1562</v>
      </c>
      <c r="K841" s="6" t="s">
        <v>1563</v>
      </c>
      <c r="L841" s="52" t="s">
        <v>37</v>
      </c>
      <c r="M841" s="19" t="n">
        <v>100</v>
      </c>
      <c r="N841" s="6" t="s">
        <v>228</v>
      </c>
      <c r="O841" s="6" t="s">
        <v>1512</v>
      </c>
      <c r="P841" s="6" t="s">
        <v>40</v>
      </c>
      <c r="Q841" s="19" t="s">
        <v>229</v>
      </c>
      <c r="R841" s="19" t="n">
        <v>30</v>
      </c>
      <c r="S841" s="20" t="n">
        <v>1420</v>
      </c>
      <c r="T841" s="20" t="n">
        <f aca="false">S841*R841</f>
        <v>42600</v>
      </c>
      <c r="U841" s="10" t="n">
        <f aca="false">T841*1.12</f>
        <v>47712</v>
      </c>
    </row>
    <row r="842" s="87" customFormat="true" ht="32.25" hidden="false" customHeight="true" outlineLevel="0" collapsed="false">
      <c r="A842" s="19" t="n">
        <v>799</v>
      </c>
      <c r="B842" s="45" t="s">
        <v>25</v>
      </c>
      <c r="C842" s="45" t="s">
        <v>26</v>
      </c>
      <c r="D842" s="45" t="s">
        <v>27</v>
      </c>
      <c r="E842" s="45" t="s">
        <v>28</v>
      </c>
      <c r="F842" s="45" t="s">
        <v>29</v>
      </c>
      <c r="G842" s="50" t="s">
        <v>1515</v>
      </c>
      <c r="H842" s="18" t="s">
        <v>1564</v>
      </c>
      <c r="I842" s="6" t="s">
        <v>1565</v>
      </c>
      <c r="J842" s="6" t="s">
        <v>1541</v>
      </c>
      <c r="K842" s="6" t="s">
        <v>1542</v>
      </c>
      <c r="L842" s="52" t="s">
        <v>37</v>
      </c>
      <c r="M842" s="19" t="n">
        <v>100</v>
      </c>
      <c r="N842" s="6" t="s">
        <v>228</v>
      </c>
      <c r="O842" s="6" t="s">
        <v>79</v>
      </c>
      <c r="P842" s="6" t="s">
        <v>40</v>
      </c>
      <c r="Q842" s="19" t="s">
        <v>229</v>
      </c>
      <c r="R842" s="19" t="n">
        <v>364</v>
      </c>
      <c r="S842" s="20" t="n">
        <v>660</v>
      </c>
      <c r="T842" s="20" t="n">
        <f aca="false">S842*R842</f>
        <v>240240</v>
      </c>
      <c r="U842" s="10" t="n">
        <f aca="false">T842*1.12</f>
        <v>269068.8</v>
      </c>
    </row>
    <row r="843" s="87" customFormat="true" ht="28.5" hidden="false" customHeight="true" outlineLevel="0" collapsed="false">
      <c r="A843" s="19" t="n">
        <v>800</v>
      </c>
      <c r="B843" s="45" t="s">
        <v>25</v>
      </c>
      <c r="C843" s="45" t="s">
        <v>26</v>
      </c>
      <c r="D843" s="45" t="s">
        <v>27</v>
      </c>
      <c r="E843" s="45" t="s">
        <v>28</v>
      </c>
      <c r="F843" s="45" t="s">
        <v>29</v>
      </c>
      <c r="G843" s="67" t="s">
        <v>1538</v>
      </c>
      <c r="H843" s="18" t="s">
        <v>1566</v>
      </c>
      <c r="I843" s="6" t="s">
        <v>1567</v>
      </c>
      <c r="J843" s="6" t="s">
        <v>1568</v>
      </c>
      <c r="K843" s="6" t="s">
        <v>1569</v>
      </c>
      <c r="L843" s="52" t="s">
        <v>37</v>
      </c>
      <c r="M843" s="19" t="n">
        <v>100</v>
      </c>
      <c r="N843" s="6" t="s">
        <v>228</v>
      </c>
      <c r="O843" s="6" t="s">
        <v>1512</v>
      </c>
      <c r="P843" s="6" t="s">
        <v>40</v>
      </c>
      <c r="Q843" s="19" t="s">
        <v>229</v>
      </c>
      <c r="R843" s="19" t="n">
        <v>40</v>
      </c>
      <c r="S843" s="20" t="n">
        <v>1800</v>
      </c>
      <c r="T843" s="20" t="n">
        <f aca="false">S843*R843</f>
        <v>72000</v>
      </c>
      <c r="U843" s="10" t="n">
        <f aca="false">T843*1.12</f>
        <v>80640</v>
      </c>
    </row>
    <row r="844" s="87" customFormat="true" ht="28.5" hidden="false" customHeight="true" outlineLevel="0" collapsed="false">
      <c r="A844" s="19" t="n">
        <v>801</v>
      </c>
      <c r="B844" s="45" t="s">
        <v>25</v>
      </c>
      <c r="C844" s="45" t="s">
        <v>26</v>
      </c>
      <c r="D844" s="45" t="s">
        <v>27</v>
      </c>
      <c r="E844" s="45" t="s">
        <v>28</v>
      </c>
      <c r="F844" s="45" t="s">
        <v>29</v>
      </c>
      <c r="G844" s="67" t="s">
        <v>1570</v>
      </c>
      <c r="H844" s="18" t="s">
        <v>1571</v>
      </c>
      <c r="I844" s="6" t="s">
        <v>1572</v>
      </c>
      <c r="J844" s="6" t="s">
        <v>1573</v>
      </c>
      <c r="K844" s="6" t="s">
        <v>1574</v>
      </c>
      <c r="L844" s="52" t="s">
        <v>37</v>
      </c>
      <c r="M844" s="19" t="n">
        <v>100</v>
      </c>
      <c r="N844" s="6" t="s">
        <v>228</v>
      </c>
      <c r="O844" s="6" t="s">
        <v>1575</v>
      </c>
      <c r="P844" s="6" t="s">
        <v>40</v>
      </c>
      <c r="Q844" s="19" t="s">
        <v>1576</v>
      </c>
      <c r="R844" s="19" t="n">
        <v>66</v>
      </c>
      <c r="S844" s="20" t="n">
        <v>120</v>
      </c>
      <c r="T844" s="20" t="n">
        <f aca="false">S844*R844</f>
        <v>7920</v>
      </c>
      <c r="U844" s="10" t="n">
        <f aca="false">T844*1.12</f>
        <v>8870.4</v>
      </c>
    </row>
    <row r="845" s="87" customFormat="true" ht="30.75" hidden="false" customHeight="true" outlineLevel="0" collapsed="false">
      <c r="A845" s="19" t="n">
        <v>802</v>
      </c>
      <c r="B845" s="45" t="s">
        <v>25</v>
      </c>
      <c r="C845" s="45" t="s">
        <v>26</v>
      </c>
      <c r="D845" s="45" t="s">
        <v>27</v>
      </c>
      <c r="E845" s="45" t="s">
        <v>28</v>
      </c>
      <c r="F845" s="45" t="s">
        <v>29</v>
      </c>
      <c r="G845" s="67" t="s">
        <v>1570</v>
      </c>
      <c r="H845" s="18" t="s">
        <v>1577</v>
      </c>
      <c r="I845" s="6" t="s">
        <v>1578</v>
      </c>
      <c r="J845" s="6" t="s">
        <v>1577</v>
      </c>
      <c r="K845" s="6" t="s">
        <v>1578</v>
      </c>
      <c r="L845" s="52" t="s">
        <v>37</v>
      </c>
      <c r="M845" s="19" t="n">
        <v>100</v>
      </c>
      <c r="N845" s="6" t="s">
        <v>228</v>
      </c>
      <c r="O845" s="6" t="s">
        <v>133</v>
      </c>
      <c r="P845" s="6" t="s">
        <v>40</v>
      </c>
      <c r="Q845" s="19" t="s">
        <v>229</v>
      </c>
      <c r="R845" s="19" t="n">
        <v>2</v>
      </c>
      <c r="S845" s="20" t="n">
        <v>400</v>
      </c>
      <c r="T845" s="20" t="n">
        <f aca="false">S845*R845</f>
        <v>800</v>
      </c>
      <c r="U845" s="10" t="n">
        <f aca="false">T845*1.12</f>
        <v>896</v>
      </c>
    </row>
    <row r="846" s="87" customFormat="true" ht="24.75" hidden="false" customHeight="true" outlineLevel="0" collapsed="false">
      <c r="A846" s="19" t="n">
        <v>803</v>
      </c>
      <c r="B846" s="45" t="s">
        <v>25</v>
      </c>
      <c r="C846" s="45" t="s">
        <v>26</v>
      </c>
      <c r="D846" s="45" t="s">
        <v>27</v>
      </c>
      <c r="E846" s="45" t="s">
        <v>28</v>
      </c>
      <c r="F846" s="45" t="s">
        <v>29</v>
      </c>
      <c r="G846" s="67" t="s">
        <v>1579</v>
      </c>
      <c r="H846" s="18" t="s">
        <v>1580</v>
      </c>
      <c r="I846" s="6" t="s">
        <v>1581</v>
      </c>
      <c r="J846" s="6" t="s">
        <v>1582</v>
      </c>
      <c r="K846" s="6" t="s">
        <v>1582</v>
      </c>
      <c r="L846" s="52" t="s">
        <v>37</v>
      </c>
      <c r="M846" s="19" t="n">
        <v>100</v>
      </c>
      <c r="N846" s="6" t="s">
        <v>228</v>
      </c>
      <c r="O846" s="6" t="s">
        <v>1583</v>
      </c>
      <c r="P846" s="6" t="s">
        <v>40</v>
      </c>
      <c r="Q846" s="19" t="s">
        <v>254</v>
      </c>
      <c r="R846" s="19" t="n">
        <v>27</v>
      </c>
      <c r="S846" s="20" t="n">
        <v>2000</v>
      </c>
      <c r="T846" s="20" t="n">
        <f aca="false">S846*R846</f>
        <v>54000</v>
      </c>
      <c r="U846" s="10" t="n">
        <f aca="false">T846*1.12</f>
        <v>60480</v>
      </c>
    </row>
    <row r="847" s="87" customFormat="true" ht="31.5" hidden="false" customHeight="true" outlineLevel="0" collapsed="false">
      <c r="A847" s="19" t="n">
        <v>804</v>
      </c>
      <c r="B847" s="45" t="s">
        <v>25</v>
      </c>
      <c r="C847" s="45" t="s">
        <v>26</v>
      </c>
      <c r="D847" s="45" t="s">
        <v>27</v>
      </c>
      <c r="E847" s="45" t="s">
        <v>28</v>
      </c>
      <c r="F847" s="45" t="s">
        <v>29</v>
      </c>
      <c r="G847" s="103" t="s">
        <v>1584</v>
      </c>
      <c r="H847" s="18" t="s">
        <v>1539</v>
      </c>
      <c r="I847" s="6" t="s">
        <v>1585</v>
      </c>
      <c r="J847" s="6" t="s">
        <v>1586</v>
      </c>
      <c r="K847" s="6" t="s">
        <v>1587</v>
      </c>
      <c r="L847" s="52" t="s">
        <v>37</v>
      </c>
      <c r="M847" s="19" t="n">
        <v>100</v>
      </c>
      <c r="N847" s="6" t="s">
        <v>228</v>
      </c>
      <c r="O847" s="6" t="s">
        <v>1512</v>
      </c>
      <c r="P847" s="6" t="s">
        <v>40</v>
      </c>
      <c r="Q847" s="19" t="s">
        <v>288</v>
      </c>
      <c r="R847" s="19" t="n">
        <v>220</v>
      </c>
      <c r="S847" s="20" t="n">
        <v>7500</v>
      </c>
      <c r="T847" s="20" t="n">
        <f aca="false">S847*R847</f>
        <v>1650000</v>
      </c>
      <c r="U847" s="10" t="n">
        <f aca="false">T847*1.12</f>
        <v>1848000</v>
      </c>
    </row>
    <row r="848" s="87" customFormat="true" ht="28.5" hidden="false" customHeight="true" outlineLevel="0" collapsed="false">
      <c r="A848" s="19" t="n">
        <v>805</v>
      </c>
      <c r="B848" s="45" t="s">
        <v>25</v>
      </c>
      <c r="C848" s="45" t="s">
        <v>26</v>
      </c>
      <c r="D848" s="45" t="s">
        <v>27</v>
      </c>
      <c r="E848" s="45" t="s">
        <v>28</v>
      </c>
      <c r="F848" s="45" t="s">
        <v>29</v>
      </c>
      <c r="G848" s="103" t="s">
        <v>175</v>
      </c>
      <c r="H848" s="18" t="s">
        <v>1588</v>
      </c>
      <c r="I848" s="6" t="s">
        <v>1589</v>
      </c>
      <c r="J848" s="6" t="s">
        <v>1590</v>
      </c>
      <c r="K848" s="6" t="s">
        <v>1591</v>
      </c>
      <c r="L848" s="52" t="s">
        <v>37</v>
      </c>
      <c r="M848" s="19" t="n">
        <v>0</v>
      </c>
      <c r="N848" s="6" t="s">
        <v>228</v>
      </c>
      <c r="O848" s="6" t="s">
        <v>1512</v>
      </c>
      <c r="P848" s="6" t="s">
        <v>40</v>
      </c>
      <c r="Q848" s="19" t="s">
        <v>229</v>
      </c>
      <c r="R848" s="19" t="n">
        <v>14000</v>
      </c>
      <c r="S848" s="20" t="n">
        <v>5</v>
      </c>
      <c r="T848" s="20" t="n">
        <f aca="false">S848*R848</f>
        <v>70000</v>
      </c>
      <c r="U848" s="10" t="n">
        <f aca="false">T848*1.12</f>
        <v>78400</v>
      </c>
    </row>
    <row r="849" s="87" customFormat="true" ht="25.5" hidden="false" customHeight="true" outlineLevel="0" collapsed="false">
      <c r="A849" s="19" t="n">
        <v>806</v>
      </c>
      <c r="B849" s="45" t="s">
        <v>25</v>
      </c>
      <c r="C849" s="45" t="s">
        <v>26</v>
      </c>
      <c r="D849" s="45" t="s">
        <v>27</v>
      </c>
      <c r="E849" s="45" t="s">
        <v>28</v>
      </c>
      <c r="F849" s="45" t="s">
        <v>29</v>
      </c>
      <c r="G849" s="103" t="s">
        <v>1592</v>
      </c>
      <c r="H849" s="18" t="s">
        <v>1593</v>
      </c>
      <c r="I849" s="6" t="s">
        <v>1594</v>
      </c>
      <c r="J849" s="6" t="s">
        <v>1593</v>
      </c>
      <c r="K849" s="6" t="s">
        <v>1594</v>
      </c>
      <c r="L849" s="52" t="s">
        <v>37</v>
      </c>
      <c r="M849" s="19" t="n">
        <v>100</v>
      </c>
      <c r="N849" s="6" t="s">
        <v>228</v>
      </c>
      <c r="O849" s="6" t="s">
        <v>1512</v>
      </c>
      <c r="P849" s="6" t="s">
        <v>40</v>
      </c>
      <c r="Q849" s="19" t="s">
        <v>229</v>
      </c>
      <c r="R849" s="19" t="n">
        <v>25</v>
      </c>
      <c r="S849" s="20" t="n">
        <v>1015</v>
      </c>
      <c r="T849" s="20" t="n">
        <f aca="false">S849*R849</f>
        <v>25375</v>
      </c>
      <c r="U849" s="10" t="n">
        <f aca="false">T849*1.12</f>
        <v>28420</v>
      </c>
    </row>
    <row r="850" s="87" customFormat="true" ht="30" hidden="false" customHeight="true" outlineLevel="0" collapsed="false">
      <c r="A850" s="19" t="n">
        <v>807</v>
      </c>
      <c r="B850" s="45" t="s">
        <v>25</v>
      </c>
      <c r="C850" s="45" t="s">
        <v>26</v>
      </c>
      <c r="D850" s="45" t="s">
        <v>27</v>
      </c>
      <c r="E850" s="45" t="s">
        <v>28</v>
      </c>
      <c r="F850" s="45" t="s">
        <v>29</v>
      </c>
      <c r="G850" s="67" t="s">
        <v>1515</v>
      </c>
      <c r="H850" s="18" t="s">
        <v>1595</v>
      </c>
      <c r="I850" s="6" t="s">
        <v>1596</v>
      </c>
      <c r="J850" s="6" t="s">
        <v>1597</v>
      </c>
      <c r="K850" s="6" t="s">
        <v>1597</v>
      </c>
      <c r="L850" s="52" t="s">
        <v>37</v>
      </c>
      <c r="M850" s="19" t="n">
        <v>0</v>
      </c>
      <c r="N850" s="6" t="s">
        <v>228</v>
      </c>
      <c r="O850" s="6" t="s">
        <v>1598</v>
      </c>
      <c r="P850" s="6" t="s">
        <v>40</v>
      </c>
      <c r="Q850" s="19" t="s">
        <v>254</v>
      </c>
      <c r="R850" s="19" t="n">
        <v>171</v>
      </c>
      <c r="S850" s="20" t="n">
        <v>660</v>
      </c>
      <c r="T850" s="20" t="n">
        <f aca="false">S850*R850</f>
        <v>112860</v>
      </c>
      <c r="U850" s="10" t="n">
        <f aca="false">T850*1.12</f>
        <v>126403.2</v>
      </c>
    </row>
    <row r="851" s="87" customFormat="true" ht="26.25" hidden="false" customHeight="true" outlineLevel="0" collapsed="false">
      <c r="A851" s="19" t="n">
        <v>808</v>
      </c>
      <c r="B851" s="45" t="s">
        <v>25</v>
      </c>
      <c r="C851" s="45" t="s">
        <v>26</v>
      </c>
      <c r="D851" s="45" t="s">
        <v>27</v>
      </c>
      <c r="E851" s="45" t="s">
        <v>28</v>
      </c>
      <c r="F851" s="45" t="s">
        <v>29</v>
      </c>
      <c r="G851" s="67" t="s">
        <v>1579</v>
      </c>
      <c r="H851" s="18" t="s">
        <v>1599</v>
      </c>
      <c r="I851" s="6" t="s">
        <v>1600</v>
      </c>
      <c r="J851" s="6" t="s">
        <v>1601</v>
      </c>
      <c r="K851" s="6" t="s">
        <v>1601</v>
      </c>
      <c r="L851" s="52" t="s">
        <v>37</v>
      </c>
      <c r="M851" s="19" t="n">
        <v>100</v>
      </c>
      <c r="N851" s="6" t="s">
        <v>228</v>
      </c>
      <c r="O851" s="6" t="s">
        <v>1512</v>
      </c>
      <c r="P851" s="6" t="s">
        <v>40</v>
      </c>
      <c r="Q851" s="19" t="s">
        <v>254</v>
      </c>
      <c r="R851" s="19" t="n">
        <v>10</v>
      </c>
      <c r="S851" s="20" t="n">
        <v>2000</v>
      </c>
      <c r="T851" s="20" t="n">
        <f aca="false">S851*R851</f>
        <v>20000</v>
      </c>
      <c r="U851" s="10" t="n">
        <f aca="false">T851*1.12</f>
        <v>22400</v>
      </c>
    </row>
    <row r="852" s="87" customFormat="true" ht="45" hidden="false" customHeight="false" outlineLevel="0" collapsed="false">
      <c r="A852" s="19" t="n">
        <v>809</v>
      </c>
      <c r="B852" s="45" t="s">
        <v>25</v>
      </c>
      <c r="C852" s="45" t="s">
        <v>26</v>
      </c>
      <c r="D852" s="45" t="s">
        <v>27</v>
      </c>
      <c r="E852" s="45" t="s">
        <v>28</v>
      </c>
      <c r="F852" s="45" t="s">
        <v>29</v>
      </c>
      <c r="G852" s="103" t="s">
        <v>1602</v>
      </c>
      <c r="H852" s="18" t="s">
        <v>1603</v>
      </c>
      <c r="I852" s="6" t="s">
        <v>1604</v>
      </c>
      <c r="J852" s="6" t="s">
        <v>1605</v>
      </c>
      <c r="K852" s="6" t="s">
        <v>1605</v>
      </c>
      <c r="L852" s="52" t="s">
        <v>37</v>
      </c>
      <c r="M852" s="19" t="n">
        <v>100</v>
      </c>
      <c r="N852" s="6" t="s">
        <v>228</v>
      </c>
      <c r="O852" s="6" t="s">
        <v>1512</v>
      </c>
      <c r="P852" s="6" t="s">
        <v>40</v>
      </c>
      <c r="Q852" s="19" t="s">
        <v>1520</v>
      </c>
      <c r="R852" s="19" t="n">
        <v>10</v>
      </c>
      <c r="S852" s="20" t="n">
        <v>1800</v>
      </c>
      <c r="T852" s="20" t="n">
        <f aca="false">S852*R852</f>
        <v>18000</v>
      </c>
      <c r="U852" s="10" t="n">
        <f aca="false">T852*1.12</f>
        <v>20160</v>
      </c>
    </row>
    <row r="853" s="87" customFormat="true" ht="45" hidden="false" customHeight="false" outlineLevel="0" collapsed="false">
      <c r="A853" s="19" t="n">
        <v>810</v>
      </c>
      <c r="B853" s="45" t="s">
        <v>25</v>
      </c>
      <c r="C853" s="45" t="s">
        <v>26</v>
      </c>
      <c r="D853" s="45" t="s">
        <v>27</v>
      </c>
      <c r="E853" s="45" t="s">
        <v>28</v>
      </c>
      <c r="F853" s="45" t="s">
        <v>29</v>
      </c>
      <c r="G853" s="103" t="s">
        <v>1606</v>
      </c>
      <c r="H853" s="18" t="s">
        <v>1607</v>
      </c>
      <c r="I853" s="6" t="s">
        <v>1608</v>
      </c>
      <c r="J853" s="6" t="s">
        <v>1607</v>
      </c>
      <c r="K853" s="6" t="s">
        <v>1608</v>
      </c>
      <c r="L853" s="52" t="s">
        <v>37</v>
      </c>
      <c r="M853" s="19" t="n">
        <v>0</v>
      </c>
      <c r="N853" s="6" t="s">
        <v>228</v>
      </c>
      <c r="O853" s="6" t="s">
        <v>1512</v>
      </c>
      <c r="P853" s="6" t="s">
        <v>40</v>
      </c>
      <c r="Q853" s="19" t="s">
        <v>229</v>
      </c>
      <c r="R853" s="19" t="n">
        <v>1000</v>
      </c>
      <c r="S853" s="20" t="n">
        <v>7</v>
      </c>
      <c r="T853" s="20" t="n">
        <f aca="false">S853*R853</f>
        <v>7000</v>
      </c>
      <c r="U853" s="10" t="n">
        <f aca="false">T853*1.12</f>
        <v>7840</v>
      </c>
    </row>
    <row r="854" s="87" customFormat="true" ht="45" hidden="false" customHeight="false" outlineLevel="0" collapsed="false">
      <c r="A854" s="19" t="n">
        <v>811</v>
      </c>
      <c r="B854" s="45" t="s">
        <v>25</v>
      </c>
      <c r="C854" s="45" t="s">
        <v>26</v>
      </c>
      <c r="D854" s="45" t="s">
        <v>27</v>
      </c>
      <c r="E854" s="45" t="s">
        <v>28</v>
      </c>
      <c r="F854" s="45" t="s">
        <v>29</v>
      </c>
      <c r="G854" s="103" t="s">
        <v>1606</v>
      </c>
      <c r="H854" s="18" t="s">
        <v>1609</v>
      </c>
      <c r="I854" s="6" t="s">
        <v>1610</v>
      </c>
      <c r="J854" s="6" t="s">
        <v>1609</v>
      </c>
      <c r="K854" s="6" t="s">
        <v>1610</v>
      </c>
      <c r="L854" s="52" t="s">
        <v>37</v>
      </c>
      <c r="M854" s="19" t="n">
        <v>0</v>
      </c>
      <c r="N854" s="6" t="s">
        <v>228</v>
      </c>
      <c r="O854" s="6" t="s">
        <v>1512</v>
      </c>
      <c r="P854" s="6" t="s">
        <v>40</v>
      </c>
      <c r="Q854" s="19" t="s">
        <v>229</v>
      </c>
      <c r="R854" s="19" t="n">
        <v>1000</v>
      </c>
      <c r="S854" s="20" t="n">
        <v>7</v>
      </c>
      <c r="T854" s="20" t="n">
        <f aca="false">S854*R854</f>
        <v>7000</v>
      </c>
      <c r="U854" s="10" t="n">
        <f aca="false">T854*1.12</f>
        <v>7840</v>
      </c>
    </row>
    <row r="855" s="87" customFormat="true" ht="45" hidden="false" customHeight="false" outlineLevel="0" collapsed="false">
      <c r="A855" s="19" t="n">
        <v>812</v>
      </c>
      <c r="B855" s="45" t="s">
        <v>25</v>
      </c>
      <c r="C855" s="45" t="s">
        <v>26</v>
      </c>
      <c r="D855" s="45" t="s">
        <v>27</v>
      </c>
      <c r="E855" s="45" t="s">
        <v>28</v>
      </c>
      <c r="F855" s="45" t="s">
        <v>29</v>
      </c>
      <c r="G855" s="50" t="s">
        <v>1515</v>
      </c>
      <c r="H855" s="18" t="s">
        <v>1611</v>
      </c>
      <c r="I855" s="6" t="s">
        <v>1612</v>
      </c>
      <c r="J855" s="6" t="s">
        <v>1613</v>
      </c>
      <c r="K855" s="6" t="s">
        <v>1613</v>
      </c>
      <c r="L855" s="52" t="s">
        <v>37</v>
      </c>
      <c r="M855" s="19" t="n">
        <v>100</v>
      </c>
      <c r="N855" s="6" t="s">
        <v>228</v>
      </c>
      <c r="O855" s="6" t="s">
        <v>1512</v>
      </c>
      <c r="P855" s="6" t="s">
        <v>40</v>
      </c>
      <c r="Q855" s="19" t="s">
        <v>1520</v>
      </c>
      <c r="R855" s="19" t="n">
        <v>10</v>
      </c>
      <c r="S855" s="20" t="n">
        <v>2500</v>
      </c>
      <c r="T855" s="20" t="n">
        <f aca="false">S855*R855</f>
        <v>25000</v>
      </c>
      <c r="U855" s="10" t="n">
        <f aca="false">T855*1.12</f>
        <v>28000</v>
      </c>
    </row>
    <row r="856" s="87" customFormat="true" ht="45" hidden="false" customHeight="false" outlineLevel="0" collapsed="false">
      <c r="A856" s="19" t="n">
        <v>813</v>
      </c>
      <c r="B856" s="45" t="s">
        <v>25</v>
      </c>
      <c r="C856" s="45" t="s">
        <v>26</v>
      </c>
      <c r="D856" s="45" t="s">
        <v>27</v>
      </c>
      <c r="E856" s="45" t="s">
        <v>28</v>
      </c>
      <c r="F856" s="45" t="s">
        <v>29</v>
      </c>
      <c r="G856" s="50" t="s">
        <v>1515</v>
      </c>
      <c r="H856" s="18" t="s">
        <v>1611</v>
      </c>
      <c r="I856" s="6" t="s">
        <v>1612</v>
      </c>
      <c r="J856" s="6" t="s">
        <v>1614</v>
      </c>
      <c r="K856" s="6" t="s">
        <v>1614</v>
      </c>
      <c r="L856" s="52" t="s">
        <v>37</v>
      </c>
      <c r="M856" s="19" t="n">
        <v>100</v>
      </c>
      <c r="N856" s="6" t="s">
        <v>228</v>
      </c>
      <c r="O856" s="6" t="s">
        <v>1512</v>
      </c>
      <c r="P856" s="6" t="s">
        <v>40</v>
      </c>
      <c r="Q856" s="19" t="s">
        <v>1520</v>
      </c>
      <c r="R856" s="19" t="n">
        <v>10</v>
      </c>
      <c r="S856" s="20" t="n">
        <v>2500</v>
      </c>
      <c r="T856" s="20" t="n">
        <f aca="false">S856*R856</f>
        <v>25000</v>
      </c>
      <c r="U856" s="10" t="n">
        <f aca="false">T856*1.12</f>
        <v>28000</v>
      </c>
    </row>
    <row r="857" s="87" customFormat="true" ht="45" hidden="false" customHeight="false" outlineLevel="0" collapsed="false">
      <c r="A857" s="19" t="n">
        <v>814</v>
      </c>
      <c r="B857" s="45" t="s">
        <v>25</v>
      </c>
      <c r="C857" s="45" t="s">
        <v>26</v>
      </c>
      <c r="D857" s="45" t="s">
        <v>27</v>
      </c>
      <c r="E857" s="45" t="s">
        <v>28</v>
      </c>
      <c r="F857" s="45" t="s">
        <v>29</v>
      </c>
      <c r="G857" s="50" t="s">
        <v>1515</v>
      </c>
      <c r="H857" s="18" t="s">
        <v>1615</v>
      </c>
      <c r="I857" s="6" t="s">
        <v>1616</v>
      </c>
      <c r="J857" s="6" t="s">
        <v>1615</v>
      </c>
      <c r="K857" s="6" t="s">
        <v>1616</v>
      </c>
      <c r="L857" s="52" t="s">
        <v>37</v>
      </c>
      <c r="M857" s="19" t="n">
        <v>100</v>
      </c>
      <c r="N857" s="6" t="s">
        <v>228</v>
      </c>
      <c r="O857" s="6" t="s">
        <v>1512</v>
      </c>
      <c r="P857" s="6" t="s">
        <v>40</v>
      </c>
      <c r="Q857" s="19" t="s">
        <v>229</v>
      </c>
      <c r="R857" s="19" t="n">
        <v>35</v>
      </c>
      <c r="S857" s="20" t="n">
        <v>650</v>
      </c>
      <c r="T857" s="20" t="n">
        <f aca="false">S857*R857</f>
        <v>22750</v>
      </c>
      <c r="U857" s="10" t="n">
        <f aca="false">T857*1.12</f>
        <v>25480</v>
      </c>
    </row>
    <row r="858" s="87" customFormat="true" ht="45" hidden="false" customHeight="false" outlineLevel="0" collapsed="false">
      <c r="A858" s="19" t="n">
        <v>815</v>
      </c>
      <c r="B858" s="45" t="s">
        <v>25</v>
      </c>
      <c r="C858" s="45" t="s">
        <v>26</v>
      </c>
      <c r="D858" s="45" t="s">
        <v>27</v>
      </c>
      <c r="E858" s="45" t="s">
        <v>28</v>
      </c>
      <c r="F858" s="45" t="s">
        <v>29</v>
      </c>
      <c r="G858" s="103" t="s">
        <v>1617</v>
      </c>
      <c r="H858" s="18" t="s">
        <v>1618</v>
      </c>
      <c r="I858" s="6" t="s">
        <v>1619</v>
      </c>
      <c r="J858" s="6" t="s">
        <v>1620</v>
      </c>
      <c r="K858" s="6" t="s">
        <v>1621</v>
      </c>
      <c r="L858" s="52" t="s">
        <v>37</v>
      </c>
      <c r="M858" s="19" t="n">
        <v>0</v>
      </c>
      <c r="N858" s="6" t="s">
        <v>228</v>
      </c>
      <c r="O858" s="6" t="s">
        <v>1512</v>
      </c>
      <c r="P858" s="6" t="s">
        <v>40</v>
      </c>
      <c r="Q858" s="19" t="s">
        <v>229</v>
      </c>
      <c r="R858" s="19" t="n">
        <v>12</v>
      </c>
      <c r="S858" s="20" t="n">
        <v>1600</v>
      </c>
      <c r="T858" s="20" t="n">
        <f aca="false">S858*R858</f>
        <v>19200</v>
      </c>
      <c r="U858" s="10" t="n">
        <f aca="false">T858*1.12</f>
        <v>21504</v>
      </c>
    </row>
    <row r="859" s="87" customFormat="true" ht="56.25" hidden="false" customHeight="false" outlineLevel="0" collapsed="false">
      <c r="A859" s="19" t="n">
        <v>816</v>
      </c>
      <c r="B859" s="45" t="s">
        <v>25</v>
      </c>
      <c r="C859" s="45" t="s">
        <v>26</v>
      </c>
      <c r="D859" s="45" t="s">
        <v>27</v>
      </c>
      <c r="E859" s="45" t="s">
        <v>28</v>
      </c>
      <c r="F859" s="45" t="s">
        <v>29</v>
      </c>
      <c r="G859" s="50" t="s">
        <v>1515</v>
      </c>
      <c r="H859" s="18" t="s">
        <v>1622</v>
      </c>
      <c r="I859" s="6" t="s">
        <v>1623</v>
      </c>
      <c r="J859" s="6" t="s">
        <v>1536</v>
      </c>
      <c r="K859" s="6" t="s">
        <v>1537</v>
      </c>
      <c r="L859" s="52" t="s">
        <v>37</v>
      </c>
      <c r="M859" s="19" t="n">
        <v>0</v>
      </c>
      <c r="N859" s="6" t="s">
        <v>228</v>
      </c>
      <c r="O859" s="6" t="s">
        <v>79</v>
      </c>
      <c r="P859" s="6" t="s">
        <v>40</v>
      </c>
      <c r="Q859" s="19" t="s">
        <v>229</v>
      </c>
      <c r="R859" s="19" t="n">
        <v>21</v>
      </c>
      <c r="S859" s="20" t="n">
        <v>950</v>
      </c>
      <c r="T859" s="20" t="n">
        <f aca="false">S859*R859</f>
        <v>19950</v>
      </c>
      <c r="U859" s="10" t="n">
        <f aca="false">T859*1.12</f>
        <v>22344</v>
      </c>
    </row>
    <row r="860" s="87" customFormat="true" ht="45" hidden="false" customHeight="false" outlineLevel="0" collapsed="false">
      <c r="A860" s="19" t="n">
        <v>817</v>
      </c>
      <c r="B860" s="45" t="s">
        <v>25</v>
      </c>
      <c r="C860" s="45" t="s">
        <v>26</v>
      </c>
      <c r="D860" s="45" t="s">
        <v>27</v>
      </c>
      <c r="E860" s="45" t="s">
        <v>28</v>
      </c>
      <c r="F860" s="45" t="s">
        <v>29</v>
      </c>
      <c r="G860" s="50" t="s">
        <v>1538</v>
      </c>
      <c r="H860" s="18" t="s">
        <v>1624</v>
      </c>
      <c r="I860" s="6" t="s">
        <v>1625</v>
      </c>
      <c r="J860" s="6" t="s">
        <v>1626</v>
      </c>
      <c r="K860" s="6" t="s">
        <v>1627</v>
      </c>
      <c r="L860" s="52" t="s">
        <v>37</v>
      </c>
      <c r="M860" s="19" t="n">
        <v>100</v>
      </c>
      <c r="N860" s="6" t="s">
        <v>228</v>
      </c>
      <c r="O860" s="6" t="s">
        <v>133</v>
      </c>
      <c r="P860" s="6" t="s">
        <v>40</v>
      </c>
      <c r="Q860" s="19" t="s">
        <v>244</v>
      </c>
      <c r="R860" s="19" t="n">
        <v>34</v>
      </c>
      <c r="S860" s="20" t="n">
        <v>1500</v>
      </c>
      <c r="T860" s="20" t="n">
        <f aca="false">S860*R860</f>
        <v>51000</v>
      </c>
      <c r="U860" s="10" t="n">
        <f aca="false">T860*1.12</f>
        <v>57120</v>
      </c>
    </row>
    <row r="861" s="87" customFormat="true" ht="45" hidden="false" customHeight="false" outlineLevel="0" collapsed="false">
      <c r="A861" s="19" t="n">
        <v>818</v>
      </c>
      <c r="B861" s="45" t="s">
        <v>25</v>
      </c>
      <c r="C861" s="45" t="s">
        <v>26</v>
      </c>
      <c r="D861" s="45" t="s">
        <v>27</v>
      </c>
      <c r="E861" s="45" t="s">
        <v>28</v>
      </c>
      <c r="F861" s="45" t="s">
        <v>29</v>
      </c>
      <c r="G861" s="50" t="s">
        <v>1538</v>
      </c>
      <c r="H861" s="18" t="s">
        <v>1628</v>
      </c>
      <c r="I861" s="6" t="s">
        <v>1629</v>
      </c>
      <c r="J861" s="6" t="s">
        <v>1630</v>
      </c>
      <c r="K861" s="6" t="s">
        <v>1631</v>
      </c>
      <c r="L861" s="52" t="s">
        <v>37</v>
      </c>
      <c r="M861" s="19" t="n">
        <v>100</v>
      </c>
      <c r="N861" s="6" t="s">
        <v>228</v>
      </c>
      <c r="O861" s="6" t="s">
        <v>1512</v>
      </c>
      <c r="P861" s="6" t="s">
        <v>40</v>
      </c>
      <c r="Q861" s="19" t="s">
        <v>288</v>
      </c>
      <c r="R861" s="19" t="n">
        <v>30</v>
      </c>
      <c r="S861" s="20" t="n">
        <v>1500</v>
      </c>
      <c r="T861" s="20" t="n">
        <f aca="false">S861*R861</f>
        <v>45000</v>
      </c>
      <c r="U861" s="10" t="n">
        <f aca="false">T861*1.12</f>
        <v>50400</v>
      </c>
    </row>
    <row r="862" s="87" customFormat="true" ht="45" hidden="false" customHeight="false" outlineLevel="0" collapsed="false">
      <c r="A862" s="19" t="n">
        <v>819</v>
      </c>
      <c r="B862" s="45" t="s">
        <v>25</v>
      </c>
      <c r="C862" s="45" t="s">
        <v>26</v>
      </c>
      <c r="D862" s="45" t="s">
        <v>27</v>
      </c>
      <c r="E862" s="45" t="s">
        <v>28</v>
      </c>
      <c r="F862" s="45" t="s">
        <v>29</v>
      </c>
      <c r="G862" s="50" t="s">
        <v>1538</v>
      </c>
      <c r="H862" s="18" t="s">
        <v>1628</v>
      </c>
      <c r="I862" s="6" t="s">
        <v>1629</v>
      </c>
      <c r="J862" s="6" t="s">
        <v>1632</v>
      </c>
      <c r="K862" s="6" t="s">
        <v>1633</v>
      </c>
      <c r="L862" s="52" t="s">
        <v>37</v>
      </c>
      <c r="M862" s="19" t="n">
        <v>100</v>
      </c>
      <c r="N862" s="6" t="s">
        <v>228</v>
      </c>
      <c r="O862" s="6" t="s">
        <v>1512</v>
      </c>
      <c r="P862" s="6" t="s">
        <v>40</v>
      </c>
      <c r="Q862" s="19" t="s">
        <v>288</v>
      </c>
      <c r="R862" s="19" t="n">
        <v>60</v>
      </c>
      <c r="S862" s="20" t="n">
        <v>1500</v>
      </c>
      <c r="T862" s="20" t="n">
        <f aca="false">S862*R862</f>
        <v>90000</v>
      </c>
      <c r="U862" s="10" t="n">
        <f aca="false">T862*1.12</f>
        <v>100800</v>
      </c>
    </row>
    <row r="863" s="87" customFormat="true" ht="45" hidden="false" customHeight="false" outlineLevel="0" collapsed="false">
      <c r="A863" s="19" t="n">
        <v>820</v>
      </c>
      <c r="B863" s="45" t="s">
        <v>25</v>
      </c>
      <c r="C863" s="45" t="s">
        <v>26</v>
      </c>
      <c r="D863" s="45" t="s">
        <v>27</v>
      </c>
      <c r="E863" s="45" t="s">
        <v>28</v>
      </c>
      <c r="F863" s="45" t="s">
        <v>29</v>
      </c>
      <c r="G863" s="50" t="s">
        <v>1538</v>
      </c>
      <c r="H863" s="18" t="s">
        <v>1628</v>
      </c>
      <c r="I863" s="6" t="s">
        <v>1629</v>
      </c>
      <c r="J863" s="6" t="s">
        <v>1634</v>
      </c>
      <c r="K863" s="6" t="s">
        <v>1635</v>
      </c>
      <c r="L863" s="52" t="s">
        <v>37</v>
      </c>
      <c r="M863" s="19" t="n">
        <v>100</v>
      </c>
      <c r="N863" s="6" t="s">
        <v>228</v>
      </c>
      <c r="O863" s="6" t="s">
        <v>1512</v>
      </c>
      <c r="P863" s="6" t="s">
        <v>40</v>
      </c>
      <c r="Q863" s="19" t="s">
        <v>288</v>
      </c>
      <c r="R863" s="19" t="n">
        <v>55</v>
      </c>
      <c r="S863" s="20" t="n">
        <v>1500</v>
      </c>
      <c r="T863" s="20" t="n">
        <f aca="false">S863*R863</f>
        <v>82500</v>
      </c>
      <c r="U863" s="10" t="n">
        <f aca="false">T863*1.12</f>
        <v>92400</v>
      </c>
    </row>
    <row r="864" s="87" customFormat="true" ht="45" hidden="false" customHeight="false" outlineLevel="0" collapsed="false">
      <c r="A864" s="19" t="n">
        <v>821</v>
      </c>
      <c r="B864" s="45" t="s">
        <v>25</v>
      </c>
      <c r="C864" s="45" t="s">
        <v>26</v>
      </c>
      <c r="D864" s="45" t="s">
        <v>27</v>
      </c>
      <c r="E864" s="45" t="s">
        <v>28</v>
      </c>
      <c r="F864" s="45" t="s">
        <v>29</v>
      </c>
      <c r="G864" s="50" t="s">
        <v>1538</v>
      </c>
      <c r="H864" s="18" t="s">
        <v>1628</v>
      </c>
      <c r="I864" s="6" t="s">
        <v>1629</v>
      </c>
      <c r="J864" s="6" t="s">
        <v>1636</v>
      </c>
      <c r="K864" s="6" t="s">
        <v>1637</v>
      </c>
      <c r="L864" s="52" t="s">
        <v>37</v>
      </c>
      <c r="M864" s="19" t="n">
        <v>100</v>
      </c>
      <c r="N864" s="6" t="s">
        <v>228</v>
      </c>
      <c r="O864" s="6" t="s">
        <v>1512</v>
      </c>
      <c r="P864" s="6" t="s">
        <v>40</v>
      </c>
      <c r="Q864" s="19" t="s">
        <v>288</v>
      </c>
      <c r="R864" s="19" t="n">
        <v>35</v>
      </c>
      <c r="S864" s="20" t="n">
        <v>1500</v>
      </c>
      <c r="T864" s="20" t="n">
        <f aca="false">S864*R864</f>
        <v>52500</v>
      </c>
      <c r="U864" s="10" t="n">
        <f aca="false">T864*1.12</f>
        <v>58800</v>
      </c>
    </row>
    <row r="865" s="87" customFormat="true" ht="45" hidden="false" customHeight="false" outlineLevel="0" collapsed="false">
      <c r="A865" s="19" t="n">
        <v>822</v>
      </c>
      <c r="B865" s="45" t="s">
        <v>25</v>
      </c>
      <c r="C865" s="45" t="s">
        <v>26</v>
      </c>
      <c r="D865" s="45" t="s">
        <v>27</v>
      </c>
      <c r="E865" s="45" t="s">
        <v>28</v>
      </c>
      <c r="F865" s="45" t="s">
        <v>29</v>
      </c>
      <c r="G865" s="50" t="s">
        <v>1538</v>
      </c>
      <c r="H865" s="18" t="s">
        <v>1628</v>
      </c>
      <c r="I865" s="6" t="s">
        <v>1629</v>
      </c>
      <c r="J865" s="6" t="s">
        <v>1638</v>
      </c>
      <c r="K865" s="6" t="s">
        <v>1639</v>
      </c>
      <c r="L865" s="52" t="s">
        <v>37</v>
      </c>
      <c r="M865" s="19" t="n">
        <v>100</v>
      </c>
      <c r="N865" s="6" t="s">
        <v>228</v>
      </c>
      <c r="O865" s="6" t="s">
        <v>1512</v>
      </c>
      <c r="P865" s="6" t="s">
        <v>40</v>
      </c>
      <c r="Q865" s="19" t="s">
        <v>288</v>
      </c>
      <c r="R865" s="19" t="n">
        <v>35</v>
      </c>
      <c r="S865" s="20" t="n">
        <v>1500</v>
      </c>
      <c r="T865" s="20" t="n">
        <f aca="false">S865*R865</f>
        <v>52500</v>
      </c>
      <c r="U865" s="10" t="n">
        <f aca="false">T865*1.12</f>
        <v>58800</v>
      </c>
    </row>
    <row r="866" s="87" customFormat="true" ht="45" hidden="false" customHeight="false" outlineLevel="0" collapsed="false">
      <c r="A866" s="19" t="n">
        <v>823</v>
      </c>
      <c r="B866" s="45" t="s">
        <v>25</v>
      </c>
      <c r="C866" s="45" t="s">
        <v>26</v>
      </c>
      <c r="D866" s="45" t="s">
        <v>27</v>
      </c>
      <c r="E866" s="45" t="s">
        <v>28</v>
      </c>
      <c r="F866" s="45" t="s">
        <v>29</v>
      </c>
      <c r="G866" s="50" t="s">
        <v>1538</v>
      </c>
      <c r="H866" s="18" t="s">
        <v>1628</v>
      </c>
      <c r="I866" s="6" t="s">
        <v>1629</v>
      </c>
      <c r="J866" s="6" t="s">
        <v>1640</v>
      </c>
      <c r="K866" s="6" t="s">
        <v>1641</v>
      </c>
      <c r="L866" s="52" t="s">
        <v>37</v>
      </c>
      <c r="M866" s="19" t="n">
        <v>100</v>
      </c>
      <c r="N866" s="6" t="s">
        <v>228</v>
      </c>
      <c r="O866" s="6" t="s">
        <v>1512</v>
      </c>
      <c r="P866" s="6" t="s">
        <v>40</v>
      </c>
      <c r="Q866" s="19" t="s">
        <v>288</v>
      </c>
      <c r="R866" s="19" t="n">
        <v>45</v>
      </c>
      <c r="S866" s="20" t="n">
        <v>1500</v>
      </c>
      <c r="T866" s="20" t="n">
        <f aca="false">S866*R866</f>
        <v>67500</v>
      </c>
      <c r="U866" s="10" t="n">
        <f aca="false">T866*1.12</f>
        <v>75600</v>
      </c>
    </row>
    <row r="867" s="87" customFormat="true" ht="45" hidden="false" customHeight="false" outlineLevel="0" collapsed="false">
      <c r="A867" s="19" t="n">
        <v>824</v>
      </c>
      <c r="B867" s="45" t="s">
        <v>25</v>
      </c>
      <c r="C867" s="45" t="s">
        <v>26</v>
      </c>
      <c r="D867" s="45" t="s">
        <v>27</v>
      </c>
      <c r="E867" s="45" t="s">
        <v>28</v>
      </c>
      <c r="F867" s="45" t="s">
        <v>29</v>
      </c>
      <c r="G867" s="50" t="s">
        <v>1538</v>
      </c>
      <c r="H867" s="18" t="s">
        <v>1628</v>
      </c>
      <c r="I867" s="6" t="s">
        <v>1629</v>
      </c>
      <c r="J867" s="6" t="s">
        <v>1642</v>
      </c>
      <c r="K867" s="6" t="s">
        <v>1643</v>
      </c>
      <c r="L867" s="52" t="s">
        <v>37</v>
      </c>
      <c r="M867" s="19" t="n">
        <v>100</v>
      </c>
      <c r="N867" s="6" t="s">
        <v>228</v>
      </c>
      <c r="O867" s="6" t="s">
        <v>1512</v>
      </c>
      <c r="P867" s="6" t="s">
        <v>40</v>
      </c>
      <c r="Q867" s="19" t="s">
        <v>288</v>
      </c>
      <c r="R867" s="19" t="n">
        <v>65</v>
      </c>
      <c r="S867" s="20" t="n">
        <v>1500</v>
      </c>
      <c r="T867" s="20" t="n">
        <f aca="false">S867*R867</f>
        <v>97500</v>
      </c>
      <c r="U867" s="10" t="n">
        <f aca="false">T867*1.12</f>
        <v>109200</v>
      </c>
    </row>
    <row r="868" s="87" customFormat="true" ht="45" hidden="false" customHeight="false" outlineLevel="0" collapsed="false">
      <c r="A868" s="19" t="n">
        <v>825</v>
      </c>
      <c r="B868" s="45" t="s">
        <v>25</v>
      </c>
      <c r="C868" s="45" t="s">
        <v>26</v>
      </c>
      <c r="D868" s="45" t="s">
        <v>27</v>
      </c>
      <c r="E868" s="45" t="s">
        <v>28</v>
      </c>
      <c r="F868" s="45" t="s">
        <v>29</v>
      </c>
      <c r="G868" s="50" t="s">
        <v>1538</v>
      </c>
      <c r="H868" s="18" t="s">
        <v>1628</v>
      </c>
      <c r="I868" s="6" t="s">
        <v>1629</v>
      </c>
      <c r="J868" s="6" t="s">
        <v>1644</v>
      </c>
      <c r="K868" s="6" t="s">
        <v>1645</v>
      </c>
      <c r="L868" s="52" t="s">
        <v>37</v>
      </c>
      <c r="M868" s="19" t="n">
        <v>100</v>
      </c>
      <c r="N868" s="6" t="s">
        <v>228</v>
      </c>
      <c r="O868" s="6" t="s">
        <v>1512</v>
      </c>
      <c r="P868" s="6" t="s">
        <v>40</v>
      </c>
      <c r="Q868" s="19" t="s">
        <v>288</v>
      </c>
      <c r="R868" s="19" t="n">
        <v>20</v>
      </c>
      <c r="S868" s="20" t="n">
        <v>1500</v>
      </c>
      <c r="T868" s="20" t="n">
        <f aca="false">S868*R868</f>
        <v>30000</v>
      </c>
      <c r="U868" s="10" t="n">
        <f aca="false">T868*1.12</f>
        <v>33600</v>
      </c>
    </row>
    <row r="869" s="87" customFormat="true" ht="45" hidden="false" customHeight="false" outlineLevel="0" collapsed="false">
      <c r="A869" s="19" t="n">
        <v>826</v>
      </c>
      <c r="B869" s="45" t="s">
        <v>25</v>
      </c>
      <c r="C869" s="45" t="s">
        <v>26</v>
      </c>
      <c r="D869" s="45" t="s">
        <v>27</v>
      </c>
      <c r="E869" s="45" t="s">
        <v>28</v>
      </c>
      <c r="F869" s="45" t="s">
        <v>29</v>
      </c>
      <c r="G869" s="67" t="s">
        <v>1538</v>
      </c>
      <c r="H869" s="18" t="s">
        <v>1646</v>
      </c>
      <c r="I869" s="6" t="s">
        <v>1647</v>
      </c>
      <c r="J869" s="6" t="s">
        <v>1646</v>
      </c>
      <c r="K869" s="6" t="s">
        <v>1647</v>
      </c>
      <c r="L869" s="52" t="s">
        <v>37</v>
      </c>
      <c r="M869" s="19" t="n">
        <v>100</v>
      </c>
      <c r="N869" s="6" t="s">
        <v>228</v>
      </c>
      <c r="O869" s="6" t="s">
        <v>1512</v>
      </c>
      <c r="P869" s="6" t="s">
        <v>40</v>
      </c>
      <c r="Q869" s="19" t="s">
        <v>244</v>
      </c>
      <c r="R869" s="19" t="n">
        <v>100</v>
      </c>
      <c r="S869" s="20" t="n">
        <v>1500</v>
      </c>
      <c r="T869" s="20" t="n">
        <f aca="false">S869*R869</f>
        <v>150000</v>
      </c>
      <c r="U869" s="10" t="n">
        <f aca="false">T869*1.12</f>
        <v>168000</v>
      </c>
    </row>
    <row r="870" s="87" customFormat="true" ht="45" hidden="false" customHeight="false" outlineLevel="0" collapsed="false">
      <c r="A870" s="19" t="n">
        <v>827</v>
      </c>
      <c r="B870" s="45" t="s">
        <v>25</v>
      </c>
      <c r="C870" s="45" t="s">
        <v>26</v>
      </c>
      <c r="D870" s="45" t="s">
        <v>27</v>
      </c>
      <c r="E870" s="45" t="s">
        <v>28</v>
      </c>
      <c r="F870" s="45" t="s">
        <v>29</v>
      </c>
      <c r="G870" s="50" t="s">
        <v>1538</v>
      </c>
      <c r="H870" s="18" t="s">
        <v>1648</v>
      </c>
      <c r="I870" s="6" t="s">
        <v>1648</v>
      </c>
      <c r="J870" s="6" t="s">
        <v>1648</v>
      </c>
      <c r="K870" s="6" t="s">
        <v>1648</v>
      </c>
      <c r="L870" s="52" t="s">
        <v>37</v>
      </c>
      <c r="M870" s="19" t="n">
        <v>100</v>
      </c>
      <c r="N870" s="6" t="s">
        <v>228</v>
      </c>
      <c r="O870" s="6" t="s">
        <v>1512</v>
      </c>
      <c r="P870" s="6" t="s">
        <v>40</v>
      </c>
      <c r="Q870" s="19" t="s">
        <v>288</v>
      </c>
      <c r="R870" s="19" t="n">
        <v>15</v>
      </c>
      <c r="S870" s="20" t="n">
        <v>1500</v>
      </c>
      <c r="T870" s="20" t="n">
        <f aca="false">S870*R870</f>
        <v>22500</v>
      </c>
      <c r="U870" s="10" t="n">
        <f aca="false">T870*1.12</f>
        <v>25200</v>
      </c>
    </row>
    <row r="871" s="87" customFormat="true" ht="45" hidden="false" customHeight="false" outlineLevel="0" collapsed="false">
      <c r="A871" s="19" t="n">
        <v>828</v>
      </c>
      <c r="B871" s="45" t="s">
        <v>25</v>
      </c>
      <c r="C871" s="45" t="s">
        <v>26</v>
      </c>
      <c r="D871" s="45" t="s">
        <v>27</v>
      </c>
      <c r="E871" s="45" t="s">
        <v>28</v>
      </c>
      <c r="F871" s="45" t="s">
        <v>29</v>
      </c>
      <c r="G871" s="50" t="s">
        <v>1538</v>
      </c>
      <c r="H871" s="18" t="s">
        <v>1649</v>
      </c>
      <c r="I871" s="6" t="s">
        <v>1650</v>
      </c>
      <c r="J871" s="6"/>
      <c r="K871" s="6"/>
      <c r="L871" s="52" t="s">
        <v>37</v>
      </c>
      <c r="M871" s="19" t="n">
        <v>100</v>
      </c>
      <c r="N871" s="6" t="s">
        <v>228</v>
      </c>
      <c r="O871" s="6" t="s">
        <v>133</v>
      </c>
      <c r="P871" s="6" t="s">
        <v>40</v>
      </c>
      <c r="Q871" s="19" t="s">
        <v>288</v>
      </c>
      <c r="R871" s="19" t="n">
        <v>11</v>
      </c>
      <c r="S871" s="20" t="n">
        <v>1500</v>
      </c>
      <c r="T871" s="20" t="n">
        <f aca="false">S871*R871</f>
        <v>16500</v>
      </c>
      <c r="U871" s="10" t="n">
        <f aca="false">T871*1.12</f>
        <v>18480</v>
      </c>
    </row>
    <row r="872" s="87" customFormat="true" ht="45" hidden="false" customHeight="false" outlineLevel="0" collapsed="false">
      <c r="A872" s="19" t="n">
        <v>829</v>
      </c>
      <c r="B872" s="45" t="s">
        <v>25</v>
      </c>
      <c r="C872" s="45" t="s">
        <v>26</v>
      </c>
      <c r="D872" s="45" t="s">
        <v>27</v>
      </c>
      <c r="E872" s="45" t="s">
        <v>28</v>
      </c>
      <c r="F872" s="45" t="s">
        <v>29</v>
      </c>
      <c r="G872" s="50" t="s">
        <v>1538</v>
      </c>
      <c r="H872" s="18" t="s">
        <v>1651</v>
      </c>
      <c r="I872" s="6" t="s">
        <v>1652</v>
      </c>
      <c r="J872" s="6" t="s">
        <v>1651</v>
      </c>
      <c r="K872" s="6" t="s">
        <v>1652</v>
      </c>
      <c r="L872" s="52" t="s">
        <v>37</v>
      </c>
      <c r="M872" s="19" t="n">
        <v>0</v>
      </c>
      <c r="N872" s="6" t="s">
        <v>228</v>
      </c>
      <c r="O872" s="6" t="s">
        <v>133</v>
      </c>
      <c r="P872" s="6" t="s">
        <v>40</v>
      </c>
      <c r="Q872" s="19" t="s">
        <v>288</v>
      </c>
      <c r="R872" s="19" t="n">
        <v>15</v>
      </c>
      <c r="S872" s="20" t="n">
        <v>3000</v>
      </c>
      <c r="T872" s="20" t="n">
        <f aca="false">S872*R872</f>
        <v>45000</v>
      </c>
      <c r="U872" s="10" t="n">
        <f aca="false">T872*1.12</f>
        <v>50400</v>
      </c>
    </row>
    <row r="873" s="87" customFormat="true" ht="45" hidden="false" customHeight="false" outlineLevel="0" collapsed="false">
      <c r="A873" s="19" t="n">
        <v>830</v>
      </c>
      <c r="B873" s="45" t="s">
        <v>25</v>
      </c>
      <c r="C873" s="45" t="s">
        <v>26</v>
      </c>
      <c r="D873" s="45" t="s">
        <v>27</v>
      </c>
      <c r="E873" s="45" t="s">
        <v>28</v>
      </c>
      <c r="F873" s="45" t="s">
        <v>29</v>
      </c>
      <c r="G873" s="50" t="s">
        <v>1538</v>
      </c>
      <c r="H873" s="18" t="s">
        <v>1653</v>
      </c>
      <c r="I873" s="6" t="s">
        <v>1654</v>
      </c>
      <c r="J873" s="6" t="s">
        <v>1653</v>
      </c>
      <c r="K873" s="6" t="s">
        <v>1654</v>
      </c>
      <c r="L873" s="52" t="s">
        <v>37</v>
      </c>
      <c r="M873" s="19" t="n">
        <v>0</v>
      </c>
      <c r="N873" s="6" t="s">
        <v>228</v>
      </c>
      <c r="O873" s="6" t="s">
        <v>133</v>
      </c>
      <c r="P873" s="6" t="s">
        <v>40</v>
      </c>
      <c r="Q873" s="19" t="s">
        <v>1576</v>
      </c>
      <c r="R873" s="19" t="n">
        <v>28</v>
      </c>
      <c r="S873" s="20" t="n">
        <v>4000</v>
      </c>
      <c r="T873" s="20" t="n">
        <f aca="false">S873*R873</f>
        <v>112000</v>
      </c>
      <c r="U873" s="10" t="n">
        <f aca="false">T873*1.12</f>
        <v>125440</v>
      </c>
    </row>
    <row r="874" s="87" customFormat="true" ht="45" hidden="false" customHeight="false" outlineLevel="0" collapsed="false">
      <c r="A874" s="19" t="n">
        <v>831</v>
      </c>
      <c r="B874" s="45" t="s">
        <v>25</v>
      </c>
      <c r="C874" s="45" t="s">
        <v>26</v>
      </c>
      <c r="D874" s="45" t="s">
        <v>27</v>
      </c>
      <c r="E874" s="45" t="s">
        <v>28</v>
      </c>
      <c r="F874" s="45" t="s">
        <v>29</v>
      </c>
      <c r="G874" s="50" t="s">
        <v>1538</v>
      </c>
      <c r="H874" s="18" t="s">
        <v>1655</v>
      </c>
      <c r="I874" s="6" t="s">
        <v>1656</v>
      </c>
      <c r="J874" s="6" t="s">
        <v>1655</v>
      </c>
      <c r="K874" s="6" t="s">
        <v>1656</v>
      </c>
      <c r="L874" s="52" t="s">
        <v>37</v>
      </c>
      <c r="M874" s="19" t="n">
        <v>0</v>
      </c>
      <c r="N874" s="6" t="s">
        <v>228</v>
      </c>
      <c r="O874" s="6" t="s">
        <v>133</v>
      </c>
      <c r="P874" s="6" t="s">
        <v>40</v>
      </c>
      <c r="Q874" s="19" t="s">
        <v>288</v>
      </c>
      <c r="R874" s="19" t="n">
        <v>7.3</v>
      </c>
      <c r="S874" s="20" t="n">
        <v>580</v>
      </c>
      <c r="T874" s="20" t="n">
        <f aca="false">S874*R874</f>
        <v>4234</v>
      </c>
      <c r="U874" s="10" t="n">
        <f aca="false">T874*1.12</f>
        <v>4742.08</v>
      </c>
    </row>
    <row r="875" s="87" customFormat="true" ht="45" hidden="false" customHeight="false" outlineLevel="0" collapsed="false">
      <c r="A875" s="19" t="n">
        <v>832</v>
      </c>
      <c r="B875" s="45" t="s">
        <v>25</v>
      </c>
      <c r="C875" s="45" t="s">
        <v>26</v>
      </c>
      <c r="D875" s="45" t="s">
        <v>27</v>
      </c>
      <c r="E875" s="45" t="s">
        <v>28</v>
      </c>
      <c r="F875" s="45" t="s">
        <v>29</v>
      </c>
      <c r="G875" s="50" t="s">
        <v>1538</v>
      </c>
      <c r="H875" s="18" t="s">
        <v>1657</v>
      </c>
      <c r="I875" s="6" t="s">
        <v>1658</v>
      </c>
      <c r="J875" s="6" t="s">
        <v>1657</v>
      </c>
      <c r="K875" s="6" t="s">
        <v>1658</v>
      </c>
      <c r="L875" s="52" t="s">
        <v>37</v>
      </c>
      <c r="M875" s="19" t="n">
        <v>0</v>
      </c>
      <c r="N875" s="6" t="s">
        <v>228</v>
      </c>
      <c r="O875" s="6" t="s">
        <v>133</v>
      </c>
      <c r="P875" s="6" t="s">
        <v>40</v>
      </c>
      <c r="Q875" s="19" t="s">
        <v>288</v>
      </c>
      <c r="R875" s="19" t="n">
        <v>2</v>
      </c>
      <c r="S875" s="20" t="n">
        <v>800</v>
      </c>
      <c r="T875" s="20" t="n">
        <f aca="false">S875*R875</f>
        <v>1600</v>
      </c>
      <c r="U875" s="10" t="n">
        <f aca="false">T875*1.12</f>
        <v>1792</v>
      </c>
    </row>
    <row r="876" s="87" customFormat="true" ht="45" hidden="false" customHeight="false" outlineLevel="0" collapsed="false">
      <c r="A876" s="19" t="n">
        <v>833</v>
      </c>
      <c r="B876" s="45" t="s">
        <v>25</v>
      </c>
      <c r="C876" s="45" t="s">
        <v>26</v>
      </c>
      <c r="D876" s="45" t="s">
        <v>27</v>
      </c>
      <c r="E876" s="45" t="s">
        <v>28</v>
      </c>
      <c r="F876" s="45" t="s">
        <v>29</v>
      </c>
      <c r="G876" s="103" t="s">
        <v>175</v>
      </c>
      <c r="H876" s="18" t="s">
        <v>1659</v>
      </c>
      <c r="I876" s="6" t="s">
        <v>1660</v>
      </c>
      <c r="J876" s="6" t="s">
        <v>1659</v>
      </c>
      <c r="K876" s="6" t="s">
        <v>1660</v>
      </c>
      <c r="L876" s="52" t="s">
        <v>37</v>
      </c>
      <c r="M876" s="19" t="n">
        <v>0</v>
      </c>
      <c r="N876" s="6" t="s">
        <v>228</v>
      </c>
      <c r="O876" s="6" t="s">
        <v>133</v>
      </c>
      <c r="P876" s="6" t="s">
        <v>40</v>
      </c>
      <c r="Q876" s="19" t="s">
        <v>229</v>
      </c>
      <c r="R876" s="19" t="n">
        <v>51</v>
      </c>
      <c r="S876" s="20" t="n">
        <v>120</v>
      </c>
      <c r="T876" s="20" t="n">
        <f aca="false">S876*R876</f>
        <v>6120</v>
      </c>
      <c r="U876" s="10" t="n">
        <f aca="false">T876*1.12</f>
        <v>6854.4</v>
      </c>
    </row>
    <row r="877" s="87" customFormat="true" ht="45" hidden="false" customHeight="false" outlineLevel="0" collapsed="false">
      <c r="A877" s="19" t="n">
        <v>834</v>
      </c>
      <c r="B877" s="45" t="s">
        <v>25</v>
      </c>
      <c r="C877" s="45" t="s">
        <v>26</v>
      </c>
      <c r="D877" s="45" t="s">
        <v>27</v>
      </c>
      <c r="E877" s="45" t="s">
        <v>28</v>
      </c>
      <c r="F877" s="45" t="s">
        <v>29</v>
      </c>
      <c r="G877" s="104" t="s">
        <v>1606</v>
      </c>
      <c r="H877" s="18" t="s">
        <v>1661</v>
      </c>
      <c r="I877" s="6" t="s">
        <v>1662</v>
      </c>
      <c r="J877" s="6" t="s">
        <v>1661</v>
      </c>
      <c r="K877" s="6" t="s">
        <v>1662</v>
      </c>
      <c r="L877" s="52" t="s">
        <v>37</v>
      </c>
      <c r="M877" s="19" t="n">
        <v>0</v>
      </c>
      <c r="N877" s="6" t="s">
        <v>228</v>
      </c>
      <c r="O877" s="6" t="s">
        <v>133</v>
      </c>
      <c r="P877" s="6" t="s">
        <v>40</v>
      </c>
      <c r="Q877" s="19" t="s">
        <v>229</v>
      </c>
      <c r="R877" s="19" t="n">
        <v>27</v>
      </c>
      <c r="S877" s="20" t="n">
        <v>3000</v>
      </c>
      <c r="T877" s="20" t="n">
        <f aca="false">S877*R877</f>
        <v>81000</v>
      </c>
      <c r="U877" s="10" t="n">
        <f aca="false">T877*1.12</f>
        <v>90720</v>
      </c>
    </row>
    <row r="878" s="87" customFormat="true" ht="45" hidden="false" customHeight="false" outlineLevel="0" collapsed="false">
      <c r="A878" s="19" t="n">
        <v>835</v>
      </c>
      <c r="B878" s="45" t="s">
        <v>25</v>
      </c>
      <c r="C878" s="45" t="s">
        <v>26</v>
      </c>
      <c r="D878" s="45" t="s">
        <v>27</v>
      </c>
      <c r="E878" s="45" t="s">
        <v>28</v>
      </c>
      <c r="F878" s="45" t="s">
        <v>29</v>
      </c>
      <c r="G878" s="104" t="s">
        <v>1606</v>
      </c>
      <c r="H878" s="18" t="s">
        <v>1663</v>
      </c>
      <c r="I878" s="6" t="s">
        <v>1664</v>
      </c>
      <c r="J878" s="6" t="s">
        <v>1663</v>
      </c>
      <c r="K878" s="6" t="s">
        <v>1664</v>
      </c>
      <c r="L878" s="52" t="s">
        <v>37</v>
      </c>
      <c r="M878" s="19" t="n">
        <v>0</v>
      </c>
      <c r="N878" s="6" t="s">
        <v>228</v>
      </c>
      <c r="O878" s="6" t="s">
        <v>133</v>
      </c>
      <c r="P878" s="6" t="s">
        <v>40</v>
      </c>
      <c r="Q878" s="19" t="s">
        <v>229</v>
      </c>
      <c r="R878" s="19" t="n">
        <v>5</v>
      </c>
      <c r="S878" s="20" t="n">
        <v>3000</v>
      </c>
      <c r="T878" s="20" t="n">
        <f aca="false">S878*R878</f>
        <v>15000</v>
      </c>
      <c r="U878" s="10" t="n">
        <f aca="false">T878*1.12</f>
        <v>16800</v>
      </c>
    </row>
    <row r="879" s="87" customFormat="true" ht="45" hidden="false" customHeight="false" outlineLevel="0" collapsed="false">
      <c r="A879" s="19" t="n">
        <v>836</v>
      </c>
      <c r="B879" s="45" t="s">
        <v>25</v>
      </c>
      <c r="C879" s="45" t="s">
        <v>26</v>
      </c>
      <c r="D879" s="45" t="s">
        <v>27</v>
      </c>
      <c r="E879" s="45" t="s">
        <v>28</v>
      </c>
      <c r="F879" s="45" t="s">
        <v>29</v>
      </c>
      <c r="G879" s="103" t="s">
        <v>1665</v>
      </c>
      <c r="H879" s="18" t="s">
        <v>1666</v>
      </c>
      <c r="I879" s="6" t="s">
        <v>1667</v>
      </c>
      <c r="J879" s="6" t="s">
        <v>1666</v>
      </c>
      <c r="K879" s="6" t="s">
        <v>1667</v>
      </c>
      <c r="L879" s="52" t="s">
        <v>37</v>
      </c>
      <c r="M879" s="19" t="n">
        <v>0</v>
      </c>
      <c r="N879" s="6" t="s">
        <v>228</v>
      </c>
      <c r="O879" s="6" t="s">
        <v>133</v>
      </c>
      <c r="P879" s="6" t="s">
        <v>40</v>
      </c>
      <c r="Q879" s="19" t="s">
        <v>229</v>
      </c>
      <c r="R879" s="19" t="n">
        <v>17</v>
      </c>
      <c r="S879" s="20" t="n">
        <v>500</v>
      </c>
      <c r="T879" s="20" t="n">
        <f aca="false">S879*R879</f>
        <v>8500</v>
      </c>
      <c r="U879" s="10" t="n">
        <f aca="false">T879*1.12</f>
        <v>9520</v>
      </c>
    </row>
    <row r="880" s="87" customFormat="true" ht="45" hidden="false" customHeight="false" outlineLevel="0" collapsed="false">
      <c r="A880" s="19" t="n">
        <v>837</v>
      </c>
      <c r="B880" s="45" t="s">
        <v>25</v>
      </c>
      <c r="C880" s="45" t="s">
        <v>26</v>
      </c>
      <c r="D880" s="45" t="s">
        <v>27</v>
      </c>
      <c r="E880" s="45" t="s">
        <v>28</v>
      </c>
      <c r="F880" s="45" t="s">
        <v>29</v>
      </c>
      <c r="G880" s="103" t="s">
        <v>1668</v>
      </c>
      <c r="H880" s="18" t="s">
        <v>1669</v>
      </c>
      <c r="I880" s="6" t="s">
        <v>1670</v>
      </c>
      <c r="J880" s="6" t="s">
        <v>1669</v>
      </c>
      <c r="K880" s="6" t="s">
        <v>1670</v>
      </c>
      <c r="L880" s="52" t="s">
        <v>37</v>
      </c>
      <c r="M880" s="19" t="n">
        <v>0</v>
      </c>
      <c r="N880" s="6" t="s">
        <v>228</v>
      </c>
      <c r="O880" s="6" t="s">
        <v>133</v>
      </c>
      <c r="P880" s="6" t="s">
        <v>40</v>
      </c>
      <c r="Q880" s="19" t="s">
        <v>229</v>
      </c>
      <c r="R880" s="19" t="n">
        <v>15</v>
      </c>
      <c r="S880" s="20" t="n">
        <v>350</v>
      </c>
      <c r="T880" s="20" t="n">
        <f aca="false">S880*R880</f>
        <v>5250</v>
      </c>
      <c r="U880" s="10" t="n">
        <f aca="false">T880*1.12</f>
        <v>5880</v>
      </c>
    </row>
    <row r="881" s="87" customFormat="true" ht="45" hidden="false" customHeight="false" outlineLevel="0" collapsed="false">
      <c r="A881" s="19" t="n">
        <v>838</v>
      </c>
      <c r="B881" s="45" t="s">
        <v>25</v>
      </c>
      <c r="C881" s="45" t="s">
        <v>26</v>
      </c>
      <c r="D881" s="45" t="s">
        <v>27</v>
      </c>
      <c r="E881" s="45" t="s">
        <v>28</v>
      </c>
      <c r="F881" s="45" t="s">
        <v>29</v>
      </c>
      <c r="G881" s="103" t="s">
        <v>1671</v>
      </c>
      <c r="H881" s="18" t="s">
        <v>1672</v>
      </c>
      <c r="I881" s="105" t="s">
        <v>1673</v>
      </c>
      <c r="J881" s="6" t="s">
        <v>1672</v>
      </c>
      <c r="K881" s="105" t="s">
        <v>1673</v>
      </c>
      <c r="L881" s="52" t="s">
        <v>37</v>
      </c>
      <c r="M881" s="19" t="n">
        <v>0</v>
      </c>
      <c r="N881" s="6" t="s">
        <v>228</v>
      </c>
      <c r="O881" s="6" t="s">
        <v>133</v>
      </c>
      <c r="P881" s="6" t="s">
        <v>40</v>
      </c>
      <c r="Q881" s="19" t="s">
        <v>229</v>
      </c>
      <c r="R881" s="19" t="n">
        <v>2</v>
      </c>
      <c r="S881" s="20" t="n">
        <v>2800</v>
      </c>
      <c r="T881" s="20" t="n">
        <f aca="false">S881*R881</f>
        <v>5600</v>
      </c>
      <c r="U881" s="10" t="n">
        <f aca="false">T881*1.12</f>
        <v>6272</v>
      </c>
    </row>
    <row r="882" s="87" customFormat="true" ht="45" hidden="false" customHeight="false" outlineLevel="0" collapsed="false">
      <c r="A882" s="19" t="n">
        <v>839</v>
      </c>
      <c r="B882" s="45" t="s">
        <v>25</v>
      </c>
      <c r="C882" s="45" t="s">
        <v>26</v>
      </c>
      <c r="D882" s="45" t="s">
        <v>27</v>
      </c>
      <c r="E882" s="45" t="s">
        <v>28</v>
      </c>
      <c r="F882" s="45" t="s">
        <v>29</v>
      </c>
      <c r="G882" s="104" t="s">
        <v>1674</v>
      </c>
      <c r="H882" s="18" t="s">
        <v>1675</v>
      </c>
      <c r="I882" s="6" t="s">
        <v>1676</v>
      </c>
      <c r="J882" s="6" t="s">
        <v>1675</v>
      </c>
      <c r="K882" s="6" t="s">
        <v>1676</v>
      </c>
      <c r="L882" s="52" t="s">
        <v>37</v>
      </c>
      <c r="M882" s="19" t="n">
        <v>0</v>
      </c>
      <c r="N882" s="6" t="s">
        <v>228</v>
      </c>
      <c r="O882" s="6" t="s">
        <v>133</v>
      </c>
      <c r="P882" s="6" t="s">
        <v>40</v>
      </c>
      <c r="Q882" s="19" t="s">
        <v>229</v>
      </c>
      <c r="R882" s="19" t="n">
        <v>5</v>
      </c>
      <c r="S882" s="20" t="n">
        <v>3000</v>
      </c>
      <c r="T882" s="20" t="n">
        <f aca="false">S882*R882</f>
        <v>15000</v>
      </c>
      <c r="U882" s="10" t="n">
        <f aca="false">T882*1.12</f>
        <v>16800</v>
      </c>
    </row>
    <row r="883" s="87" customFormat="true" ht="45" hidden="false" customHeight="false" outlineLevel="0" collapsed="false">
      <c r="A883" s="19" t="n">
        <v>840</v>
      </c>
      <c r="B883" s="45" t="s">
        <v>25</v>
      </c>
      <c r="C883" s="45" t="s">
        <v>26</v>
      </c>
      <c r="D883" s="45" t="s">
        <v>27</v>
      </c>
      <c r="E883" s="45" t="s">
        <v>28</v>
      </c>
      <c r="F883" s="45" t="s">
        <v>29</v>
      </c>
      <c r="G883" s="103" t="s">
        <v>175</v>
      </c>
      <c r="H883" s="18" t="s">
        <v>1677</v>
      </c>
      <c r="I883" s="6" t="s">
        <v>1678</v>
      </c>
      <c r="J883" s="6" t="s">
        <v>1677</v>
      </c>
      <c r="K883" s="6" t="s">
        <v>1678</v>
      </c>
      <c r="L883" s="52" t="s">
        <v>37</v>
      </c>
      <c r="M883" s="19" t="n">
        <v>0</v>
      </c>
      <c r="N883" s="6" t="s">
        <v>228</v>
      </c>
      <c r="O883" s="6" t="s">
        <v>133</v>
      </c>
      <c r="P883" s="6" t="s">
        <v>40</v>
      </c>
      <c r="Q883" s="19" t="s">
        <v>229</v>
      </c>
      <c r="R883" s="19" t="n">
        <v>1</v>
      </c>
      <c r="S883" s="20" t="n">
        <v>1000</v>
      </c>
      <c r="T883" s="20" t="n">
        <f aca="false">S883*R883</f>
        <v>1000</v>
      </c>
      <c r="U883" s="10" t="n">
        <f aca="false">T883*1.12</f>
        <v>1120</v>
      </c>
    </row>
    <row r="884" s="87" customFormat="true" ht="12.75" hidden="false" customHeight="false" outlineLevel="0" collapsed="false">
      <c r="A884" s="19"/>
      <c r="B884" s="45"/>
      <c r="C884" s="45"/>
      <c r="D884" s="45"/>
      <c r="E884" s="45"/>
      <c r="F884" s="45"/>
      <c r="G884" s="103"/>
      <c r="H884" s="47" t="s">
        <v>219</v>
      </c>
      <c r="I884" s="6"/>
      <c r="J884" s="6"/>
      <c r="K884" s="6"/>
      <c r="L884" s="19"/>
      <c r="M884" s="19" t="n">
        <f aca="false">SUM(M828:M883)</f>
        <v>3400</v>
      </c>
      <c r="N884" s="6"/>
      <c r="O884" s="6"/>
      <c r="P884" s="6"/>
      <c r="Q884" s="19"/>
      <c r="R884" s="19"/>
      <c r="S884" s="20"/>
      <c r="T884" s="60" t="n">
        <f aca="false">SUM(T828:T883)</f>
        <v>4566724</v>
      </c>
      <c r="U884" s="61" t="n">
        <f aca="false">SUM(U828:U883)</f>
        <v>5114730.88</v>
      </c>
    </row>
    <row r="885" s="87" customFormat="true" ht="12.75" hidden="false" customHeight="false" outlineLevel="0" collapsed="false">
      <c r="A885" s="19"/>
      <c r="B885" s="45"/>
      <c r="C885" s="45"/>
      <c r="D885" s="45"/>
      <c r="E885" s="45"/>
      <c r="F885" s="45"/>
      <c r="G885" s="103"/>
      <c r="H885" s="47"/>
      <c r="I885" s="6"/>
      <c r="J885" s="6"/>
      <c r="K885" s="6"/>
      <c r="L885" s="19"/>
      <c r="M885" s="19"/>
      <c r="N885" s="6"/>
      <c r="O885" s="6"/>
      <c r="P885" s="6"/>
      <c r="Q885" s="19"/>
      <c r="R885" s="19"/>
      <c r="S885" s="20"/>
      <c r="T885" s="60"/>
      <c r="U885" s="61"/>
    </row>
    <row r="886" s="87" customFormat="true" ht="42.75" hidden="false" customHeight="false" outlineLevel="0" collapsed="false">
      <c r="A886" s="19"/>
      <c r="B886" s="45" t="s">
        <v>25</v>
      </c>
      <c r="C886" s="45" t="s">
        <v>26</v>
      </c>
      <c r="D886" s="45" t="s">
        <v>27</v>
      </c>
      <c r="E886" s="45" t="s">
        <v>28</v>
      </c>
      <c r="F886" s="45" t="s">
        <v>29</v>
      </c>
      <c r="G886" s="50"/>
      <c r="H886" s="47" t="s">
        <v>1679</v>
      </c>
      <c r="I886" s="48" t="s">
        <v>1680</v>
      </c>
      <c r="J886" s="6" t="s">
        <v>1681</v>
      </c>
      <c r="K886" s="6"/>
      <c r="L886" s="52"/>
      <c r="M886" s="19"/>
      <c r="N886" s="6"/>
      <c r="O886" s="6"/>
      <c r="P886" s="6"/>
      <c r="Q886" s="19"/>
      <c r="R886" s="19"/>
      <c r="S886" s="20"/>
      <c r="T886" s="60"/>
      <c r="U886" s="61"/>
    </row>
    <row r="887" s="87" customFormat="true" ht="45" hidden="false" customHeight="false" outlineLevel="0" collapsed="false">
      <c r="A887" s="19" t="n">
        <v>841</v>
      </c>
      <c r="B887" s="45" t="s">
        <v>25</v>
      </c>
      <c r="C887" s="45" t="s">
        <v>26</v>
      </c>
      <c r="D887" s="45" t="s">
        <v>27</v>
      </c>
      <c r="E887" s="45" t="s">
        <v>28</v>
      </c>
      <c r="F887" s="45" t="s">
        <v>29</v>
      </c>
      <c r="G887" s="50"/>
      <c r="H887" s="6" t="s">
        <v>1682</v>
      </c>
      <c r="I887" s="6" t="s">
        <v>1683</v>
      </c>
      <c r="J887" s="6" t="s">
        <v>1684</v>
      </c>
      <c r="K887" s="6" t="s">
        <v>1685</v>
      </c>
      <c r="L887" s="52" t="s">
        <v>37</v>
      </c>
      <c r="M887" s="19" t="n">
        <v>100</v>
      </c>
      <c r="N887" s="6" t="s">
        <v>380</v>
      </c>
      <c r="O887" s="6" t="s">
        <v>133</v>
      </c>
      <c r="P887" s="6" t="s">
        <v>40</v>
      </c>
      <c r="Q887" s="19" t="s">
        <v>1686</v>
      </c>
      <c r="R887" s="106" t="n">
        <v>4</v>
      </c>
      <c r="S887" s="20" t="n">
        <v>2000</v>
      </c>
      <c r="T887" s="20" t="n">
        <f aca="false">R887*S887</f>
        <v>8000</v>
      </c>
      <c r="U887" s="10" t="n">
        <f aca="false">T887*1.12</f>
        <v>8960</v>
      </c>
    </row>
    <row r="888" s="87" customFormat="true" ht="45" hidden="false" customHeight="false" outlineLevel="0" collapsed="false">
      <c r="A888" s="19" t="n">
        <v>842</v>
      </c>
      <c r="B888" s="45" t="s">
        <v>25</v>
      </c>
      <c r="C888" s="45" t="s">
        <v>26</v>
      </c>
      <c r="D888" s="45" t="s">
        <v>27</v>
      </c>
      <c r="E888" s="45" t="s">
        <v>28</v>
      </c>
      <c r="F888" s="45" t="s">
        <v>29</v>
      </c>
      <c r="G888" s="50"/>
      <c r="H888" s="6" t="s">
        <v>1687</v>
      </c>
      <c r="I888" s="6" t="s">
        <v>1688</v>
      </c>
      <c r="J888" s="6" t="s">
        <v>1689</v>
      </c>
      <c r="K888" s="6" t="s">
        <v>1690</v>
      </c>
      <c r="L888" s="52" t="s">
        <v>37</v>
      </c>
      <c r="M888" s="19" t="n">
        <v>100</v>
      </c>
      <c r="N888" s="6" t="s">
        <v>380</v>
      </c>
      <c r="O888" s="6" t="s">
        <v>133</v>
      </c>
      <c r="P888" s="6" t="s">
        <v>40</v>
      </c>
      <c r="Q888" s="19" t="s">
        <v>288</v>
      </c>
      <c r="R888" s="106" t="n">
        <v>1000</v>
      </c>
      <c r="S888" s="20" t="n">
        <v>40</v>
      </c>
      <c r="T888" s="20" t="n">
        <f aca="false">R888*S888</f>
        <v>40000</v>
      </c>
      <c r="U888" s="10" t="n">
        <f aca="false">T888*1.12</f>
        <v>44800</v>
      </c>
    </row>
    <row r="889" s="87" customFormat="true" ht="45" hidden="false" customHeight="false" outlineLevel="0" collapsed="false">
      <c r="A889" s="19" t="n">
        <v>843</v>
      </c>
      <c r="B889" s="45" t="s">
        <v>25</v>
      </c>
      <c r="C889" s="45" t="s">
        <v>26</v>
      </c>
      <c r="D889" s="45" t="s">
        <v>27</v>
      </c>
      <c r="E889" s="45" t="s">
        <v>28</v>
      </c>
      <c r="F889" s="45" t="s">
        <v>29</v>
      </c>
      <c r="G889" s="50"/>
      <c r="H889" s="6" t="s">
        <v>1545</v>
      </c>
      <c r="I889" s="6" t="s">
        <v>1545</v>
      </c>
      <c r="J889" s="6" t="s">
        <v>1691</v>
      </c>
      <c r="K889" s="6" t="s">
        <v>1692</v>
      </c>
      <c r="L889" s="52" t="s">
        <v>37</v>
      </c>
      <c r="M889" s="19" t="n">
        <v>100</v>
      </c>
      <c r="N889" s="6" t="s">
        <v>380</v>
      </c>
      <c r="O889" s="6" t="s">
        <v>133</v>
      </c>
      <c r="P889" s="6" t="s">
        <v>40</v>
      </c>
      <c r="Q889" s="19" t="s">
        <v>1576</v>
      </c>
      <c r="R889" s="106" t="n">
        <v>34</v>
      </c>
      <c r="S889" s="20" t="n">
        <v>20000</v>
      </c>
      <c r="T889" s="20" t="n">
        <f aca="false">R889*S889</f>
        <v>680000</v>
      </c>
      <c r="U889" s="10" t="n">
        <f aca="false">T889*1.12</f>
        <v>761600</v>
      </c>
    </row>
    <row r="890" s="87" customFormat="true" ht="45" hidden="false" customHeight="false" outlineLevel="0" collapsed="false">
      <c r="A890" s="19" t="n">
        <v>844</v>
      </c>
      <c r="B890" s="45" t="s">
        <v>25</v>
      </c>
      <c r="C890" s="45" t="s">
        <v>26</v>
      </c>
      <c r="D890" s="45" t="s">
        <v>27</v>
      </c>
      <c r="E890" s="45" t="s">
        <v>28</v>
      </c>
      <c r="F890" s="45" t="s">
        <v>29</v>
      </c>
      <c r="G890" s="50"/>
      <c r="H890" s="6" t="s">
        <v>1693</v>
      </c>
      <c r="I890" s="6" t="s">
        <v>1694</v>
      </c>
      <c r="J890" s="6" t="s">
        <v>1695</v>
      </c>
      <c r="K890" s="6" t="s">
        <v>1696</v>
      </c>
      <c r="L890" s="52" t="s">
        <v>37</v>
      </c>
      <c r="M890" s="19" t="n">
        <v>100</v>
      </c>
      <c r="N890" s="6" t="s">
        <v>380</v>
      </c>
      <c r="O890" s="6" t="s">
        <v>133</v>
      </c>
      <c r="P890" s="6" t="s">
        <v>40</v>
      </c>
      <c r="Q890" s="19" t="s">
        <v>570</v>
      </c>
      <c r="R890" s="106" t="n">
        <v>300</v>
      </c>
      <c r="S890" s="20" t="n">
        <v>1200</v>
      </c>
      <c r="T890" s="20" t="n">
        <f aca="false">R890*S890</f>
        <v>360000</v>
      </c>
      <c r="U890" s="10" t="n">
        <f aca="false">T890*1.12</f>
        <v>403200</v>
      </c>
    </row>
    <row r="891" s="87" customFormat="true" ht="12.75" hidden="false" customHeight="false" outlineLevel="0" collapsed="false">
      <c r="A891" s="19"/>
      <c r="B891" s="45"/>
      <c r="C891" s="45"/>
      <c r="D891" s="45"/>
      <c r="E891" s="45"/>
      <c r="F891" s="45"/>
      <c r="G891" s="50"/>
      <c r="H891" s="47"/>
      <c r="I891" s="48"/>
      <c r="J891" s="6"/>
      <c r="K891" s="6"/>
      <c r="L891" s="52"/>
      <c r="M891" s="19"/>
      <c r="N891" s="6"/>
      <c r="O891" s="6"/>
      <c r="P891" s="6"/>
      <c r="Q891" s="19"/>
      <c r="R891" s="19"/>
      <c r="S891" s="20"/>
      <c r="T891" s="60" t="n">
        <f aca="false">SUM(T887:T890)</f>
        <v>1088000</v>
      </c>
      <c r="U891" s="61" t="n">
        <f aca="false">T891*1.12</f>
        <v>1218560</v>
      </c>
    </row>
    <row r="892" s="87" customFormat="true" ht="45" hidden="false" customHeight="false" outlineLevel="0" collapsed="false">
      <c r="A892" s="19" t="n">
        <v>845</v>
      </c>
      <c r="B892" s="45" t="s">
        <v>25</v>
      </c>
      <c r="C892" s="45" t="s">
        <v>26</v>
      </c>
      <c r="D892" s="45" t="s">
        <v>27</v>
      </c>
      <c r="E892" s="45" t="s">
        <v>28</v>
      </c>
      <c r="F892" s="45" t="s">
        <v>29</v>
      </c>
      <c r="G892" s="50"/>
      <c r="H892" s="47" t="s">
        <v>1697</v>
      </c>
      <c r="I892" s="48" t="s">
        <v>1698</v>
      </c>
      <c r="J892" s="47"/>
      <c r="K892" s="48"/>
      <c r="L892" s="52" t="s">
        <v>37</v>
      </c>
      <c r="M892" s="19" t="n">
        <v>50</v>
      </c>
      <c r="N892" s="6" t="s">
        <v>38</v>
      </c>
      <c r="O892" s="6" t="s">
        <v>133</v>
      </c>
      <c r="P892" s="6" t="s">
        <v>40</v>
      </c>
      <c r="Q892" s="19"/>
      <c r="R892" s="19" t="n">
        <v>1</v>
      </c>
      <c r="S892" s="20" t="n">
        <v>20000</v>
      </c>
      <c r="T892" s="60" t="n">
        <v>20000</v>
      </c>
      <c r="U892" s="61" t="n">
        <f aca="false">T892*1.12</f>
        <v>22400</v>
      </c>
    </row>
    <row r="893" s="87" customFormat="true" ht="42.75" hidden="false" customHeight="false" outlineLevel="0" collapsed="false">
      <c r="A893" s="19"/>
      <c r="B893" s="45" t="s">
        <v>25</v>
      </c>
      <c r="C893" s="45" t="s">
        <v>26</v>
      </c>
      <c r="D893" s="45" t="s">
        <v>27</v>
      </c>
      <c r="E893" s="45" t="s">
        <v>28</v>
      </c>
      <c r="F893" s="45" t="s">
        <v>29</v>
      </c>
      <c r="G893" s="50"/>
      <c r="H893" s="47" t="s">
        <v>1699</v>
      </c>
      <c r="I893" s="48" t="s">
        <v>1700</v>
      </c>
      <c r="J893" s="47"/>
      <c r="K893" s="48"/>
      <c r="L893" s="19"/>
      <c r="M893" s="19"/>
      <c r="N893" s="6"/>
      <c r="O893" s="6"/>
      <c r="P893" s="6"/>
      <c r="Q893" s="19"/>
      <c r="R893" s="19"/>
      <c r="S893" s="20"/>
      <c r="T893" s="20"/>
      <c r="U893" s="10"/>
    </row>
    <row r="894" s="87" customFormat="true" ht="101.25" hidden="false" customHeight="false" outlineLevel="0" collapsed="false">
      <c r="A894" s="19" t="n">
        <v>846</v>
      </c>
      <c r="B894" s="45" t="s">
        <v>25</v>
      </c>
      <c r="C894" s="45" t="s">
        <v>26</v>
      </c>
      <c r="D894" s="45" t="s">
        <v>27</v>
      </c>
      <c r="E894" s="45" t="s">
        <v>28</v>
      </c>
      <c r="F894" s="45" t="s">
        <v>29</v>
      </c>
      <c r="G894" s="50" t="s">
        <v>1701</v>
      </c>
      <c r="H894" s="18" t="s">
        <v>1702</v>
      </c>
      <c r="I894" s="99" t="s">
        <v>1702</v>
      </c>
      <c r="J894" s="99" t="s">
        <v>1702</v>
      </c>
      <c r="K894" s="99" t="s">
        <v>1702</v>
      </c>
      <c r="L894" s="52" t="s">
        <v>1703</v>
      </c>
      <c r="M894" s="19" t="n">
        <v>100</v>
      </c>
      <c r="N894" s="6" t="s">
        <v>380</v>
      </c>
      <c r="O894" s="6" t="s">
        <v>1704</v>
      </c>
      <c r="P894" s="6" t="s">
        <v>1705</v>
      </c>
      <c r="Q894" s="19" t="s">
        <v>244</v>
      </c>
      <c r="R894" s="19" t="n">
        <v>300000</v>
      </c>
      <c r="S894" s="20" t="n">
        <v>86</v>
      </c>
      <c r="T894" s="20" t="n">
        <f aca="false">S894*R894</f>
        <v>25800000</v>
      </c>
      <c r="U894" s="10" t="n">
        <f aca="false">T894*1.12</f>
        <v>28896000</v>
      </c>
    </row>
    <row r="895" s="87" customFormat="true" ht="101.25" hidden="false" customHeight="false" outlineLevel="0" collapsed="false">
      <c r="A895" s="19" t="n">
        <v>847</v>
      </c>
      <c r="B895" s="45" t="s">
        <v>25</v>
      </c>
      <c r="C895" s="45" t="s">
        <v>26</v>
      </c>
      <c r="D895" s="45" t="s">
        <v>27</v>
      </c>
      <c r="E895" s="45" t="s">
        <v>28</v>
      </c>
      <c r="F895" s="45" t="s">
        <v>29</v>
      </c>
      <c r="G895" s="50" t="s">
        <v>1701</v>
      </c>
      <c r="H895" s="18" t="s">
        <v>1706</v>
      </c>
      <c r="I895" s="6" t="s">
        <v>1706</v>
      </c>
      <c r="J895" s="6" t="s">
        <v>1706</v>
      </c>
      <c r="K895" s="6" t="s">
        <v>1706</v>
      </c>
      <c r="L895" s="52" t="s">
        <v>1703</v>
      </c>
      <c r="M895" s="19" t="n">
        <v>100</v>
      </c>
      <c r="N895" s="6" t="s">
        <v>380</v>
      </c>
      <c r="O895" s="6" t="s">
        <v>1704</v>
      </c>
      <c r="P895" s="6" t="s">
        <v>1705</v>
      </c>
      <c r="Q895" s="19" t="s">
        <v>244</v>
      </c>
      <c r="R895" s="93" t="n">
        <v>100000</v>
      </c>
      <c r="S895" s="20" t="n">
        <v>95</v>
      </c>
      <c r="T895" s="20" t="n">
        <f aca="false">S895*R895</f>
        <v>9500000</v>
      </c>
      <c r="U895" s="10" t="n">
        <f aca="false">T895*1.12</f>
        <v>10640000</v>
      </c>
    </row>
    <row r="896" s="87" customFormat="true" ht="101.25" hidden="false" customHeight="false" outlineLevel="0" collapsed="false">
      <c r="A896" s="19" t="n">
        <v>848</v>
      </c>
      <c r="B896" s="45" t="s">
        <v>25</v>
      </c>
      <c r="C896" s="45" t="s">
        <v>26</v>
      </c>
      <c r="D896" s="45" t="s">
        <v>27</v>
      </c>
      <c r="E896" s="45" t="s">
        <v>28</v>
      </c>
      <c r="F896" s="45" t="s">
        <v>29</v>
      </c>
      <c r="G896" s="50" t="s">
        <v>1701</v>
      </c>
      <c r="H896" s="18" t="s">
        <v>1707</v>
      </c>
      <c r="I896" s="6" t="s">
        <v>1707</v>
      </c>
      <c r="J896" s="6" t="s">
        <v>1707</v>
      </c>
      <c r="K896" s="6" t="s">
        <v>1707</v>
      </c>
      <c r="L896" s="52" t="s">
        <v>1703</v>
      </c>
      <c r="M896" s="19" t="n">
        <v>100</v>
      </c>
      <c r="N896" s="6" t="s">
        <v>380</v>
      </c>
      <c r="O896" s="6" t="s">
        <v>1704</v>
      </c>
      <c r="P896" s="6" t="s">
        <v>1705</v>
      </c>
      <c r="Q896" s="19" t="s">
        <v>244</v>
      </c>
      <c r="R896" s="19" t="n">
        <v>67000</v>
      </c>
      <c r="S896" s="20" t="n">
        <v>70</v>
      </c>
      <c r="T896" s="20" t="n">
        <f aca="false">S896*R896</f>
        <v>4690000</v>
      </c>
      <c r="U896" s="10" t="n">
        <f aca="false">T896*1.12</f>
        <v>5252800</v>
      </c>
    </row>
    <row r="897" s="87" customFormat="true" ht="101.25" hidden="false" customHeight="false" outlineLevel="0" collapsed="false">
      <c r="A897" s="19" t="n">
        <v>849</v>
      </c>
      <c r="B897" s="45" t="s">
        <v>25</v>
      </c>
      <c r="C897" s="45" t="s">
        <v>26</v>
      </c>
      <c r="D897" s="45" t="s">
        <v>27</v>
      </c>
      <c r="E897" s="45" t="s">
        <v>28</v>
      </c>
      <c r="F897" s="45" t="s">
        <v>29</v>
      </c>
      <c r="G897" s="107" t="s">
        <v>1708</v>
      </c>
      <c r="H897" s="18" t="s">
        <v>1709</v>
      </c>
      <c r="I897" s="6" t="s">
        <v>1710</v>
      </c>
      <c r="J897" s="6" t="s">
        <v>1709</v>
      </c>
      <c r="K897" s="6" t="s">
        <v>1710</v>
      </c>
      <c r="L897" s="52" t="s">
        <v>1703</v>
      </c>
      <c r="M897" s="19" t="n">
        <v>100</v>
      </c>
      <c r="N897" s="6" t="s">
        <v>380</v>
      </c>
      <c r="O897" s="6" t="s">
        <v>1704</v>
      </c>
      <c r="P897" s="6" t="s">
        <v>1705</v>
      </c>
      <c r="Q897" s="19" t="s">
        <v>244</v>
      </c>
      <c r="R897" s="19" t="n">
        <v>270000</v>
      </c>
      <c r="S897" s="20" t="n">
        <v>72</v>
      </c>
      <c r="T897" s="20" t="n">
        <f aca="false">S897*R897</f>
        <v>19440000</v>
      </c>
      <c r="U897" s="10" t="n">
        <f aca="false">T897*1.12</f>
        <v>21772800</v>
      </c>
    </row>
    <row r="898" s="87" customFormat="true" ht="101.25" hidden="false" customHeight="false" outlineLevel="0" collapsed="false">
      <c r="A898" s="19" t="n">
        <v>850</v>
      </c>
      <c r="B898" s="45" t="s">
        <v>25</v>
      </c>
      <c r="C898" s="45" t="s">
        <v>26</v>
      </c>
      <c r="D898" s="45" t="s">
        <v>27</v>
      </c>
      <c r="E898" s="45" t="s">
        <v>28</v>
      </c>
      <c r="F898" s="45" t="s">
        <v>29</v>
      </c>
      <c r="G898" s="107" t="s">
        <v>1708</v>
      </c>
      <c r="H898" s="18" t="s">
        <v>1709</v>
      </c>
      <c r="I898" s="6" t="s">
        <v>1710</v>
      </c>
      <c r="J898" s="6" t="s">
        <v>1709</v>
      </c>
      <c r="K898" s="6" t="s">
        <v>1710</v>
      </c>
      <c r="L898" s="52" t="s">
        <v>1703</v>
      </c>
      <c r="M898" s="19" t="n">
        <v>100</v>
      </c>
      <c r="N898" s="6" t="s">
        <v>380</v>
      </c>
      <c r="O898" s="6" t="s">
        <v>1704</v>
      </c>
      <c r="P898" s="6" t="s">
        <v>1705</v>
      </c>
      <c r="Q898" s="19" t="s">
        <v>288</v>
      </c>
      <c r="R898" s="19" t="n">
        <v>270000</v>
      </c>
      <c r="S898" s="20" t="n">
        <v>85</v>
      </c>
      <c r="T898" s="20" t="n">
        <f aca="false">S898*R898</f>
        <v>22950000</v>
      </c>
      <c r="U898" s="10" t="n">
        <f aca="false">T898*1.12</f>
        <v>25704000</v>
      </c>
    </row>
    <row r="899" s="87" customFormat="true" ht="12.75" hidden="false" customHeight="false" outlineLevel="0" collapsed="false">
      <c r="A899" s="19"/>
      <c r="B899" s="45"/>
      <c r="C899" s="45"/>
      <c r="D899" s="45"/>
      <c r="E899" s="45"/>
      <c r="F899" s="45"/>
      <c r="G899" s="67"/>
      <c r="H899" s="47" t="s">
        <v>219</v>
      </c>
      <c r="I899" s="57"/>
      <c r="J899" s="6"/>
      <c r="K899" s="57"/>
      <c r="L899" s="52"/>
      <c r="M899" s="19"/>
      <c r="N899" s="6"/>
      <c r="O899" s="6"/>
      <c r="P899" s="6"/>
      <c r="Q899" s="19"/>
      <c r="R899" s="19"/>
      <c r="S899" s="20"/>
      <c r="T899" s="60" t="n">
        <f aca="false">SUM(T894:T898)</f>
        <v>82380000</v>
      </c>
      <c r="U899" s="61" t="n">
        <f aca="false">SUM(U894:U898)</f>
        <v>92265600</v>
      </c>
    </row>
    <row r="900" s="87" customFormat="true" ht="42.75" hidden="false" customHeight="false" outlineLevel="0" collapsed="false">
      <c r="A900" s="19"/>
      <c r="B900" s="45" t="s">
        <v>25</v>
      </c>
      <c r="C900" s="45" t="s">
        <v>26</v>
      </c>
      <c r="D900" s="45" t="s">
        <v>27</v>
      </c>
      <c r="E900" s="45" t="s">
        <v>28</v>
      </c>
      <c r="F900" s="45" t="s">
        <v>29</v>
      </c>
      <c r="G900" s="50"/>
      <c r="H900" s="47" t="s">
        <v>1711</v>
      </c>
      <c r="I900" s="48" t="s">
        <v>1712</v>
      </c>
      <c r="J900" s="6"/>
      <c r="K900" s="6"/>
      <c r="L900" s="52"/>
      <c r="M900" s="19"/>
      <c r="N900" s="6"/>
      <c r="O900" s="6"/>
      <c r="P900" s="6"/>
      <c r="Q900" s="19"/>
      <c r="R900" s="19"/>
      <c r="S900" s="20"/>
      <c r="T900" s="60"/>
      <c r="U900" s="61"/>
    </row>
    <row r="901" s="87" customFormat="true" ht="42.75" hidden="false" customHeight="false" outlineLevel="0" collapsed="false">
      <c r="A901" s="19"/>
      <c r="B901" s="45" t="s">
        <v>25</v>
      </c>
      <c r="C901" s="45" t="s">
        <v>26</v>
      </c>
      <c r="D901" s="45" t="s">
        <v>27</v>
      </c>
      <c r="E901" s="45" t="s">
        <v>28</v>
      </c>
      <c r="F901" s="45" t="s">
        <v>29</v>
      </c>
      <c r="G901" s="50"/>
      <c r="H901" s="47" t="s">
        <v>1713</v>
      </c>
      <c r="I901" s="48" t="s">
        <v>1714</v>
      </c>
      <c r="J901" s="6"/>
      <c r="K901" s="6"/>
      <c r="L901" s="52"/>
      <c r="M901" s="19"/>
      <c r="N901" s="6"/>
      <c r="O901" s="6"/>
      <c r="P901" s="6"/>
      <c r="Q901" s="19"/>
      <c r="R901" s="19"/>
      <c r="S901" s="20"/>
      <c r="T901" s="20"/>
      <c r="U901" s="10"/>
    </row>
    <row r="902" s="87" customFormat="true" ht="45" hidden="false" customHeight="false" outlineLevel="0" collapsed="false">
      <c r="A902" s="19" t="n">
        <v>851</v>
      </c>
      <c r="B902" s="45" t="s">
        <v>25</v>
      </c>
      <c r="C902" s="45" t="s">
        <v>26</v>
      </c>
      <c r="D902" s="45" t="s">
        <v>27</v>
      </c>
      <c r="E902" s="45" t="s">
        <v>28</v>
      </c>
      <c r="F902" s="45" t="s">
        <v>29</v>
      </c>
      <c r="G902" s="50" t="s">
        <v>1715</v>
      </c>
      <c r="H902" s="18" t="s">
        <v>1716</v>
      </c>
      <c r="I902" s="6" t="s">
        <v>1717</v>
      </c>
      <c r="J902" s="6" t="s">
        <v>1716</v>
      </c>
      <c r="K902" s="6" t="s">
        <v>1717</v>
      </c>
      <c r="L902" s="52" t="s">
        <v>37</v>
      </c>
      <c r="M902" s="19" t="n">
        <v>0</v>
      </c>
      <c r="N902" s="6" t="s">
        <v>517</v>
      </c>
      <c r="O902" s="6" t="s">
        <v>133</v>
      </c>
      <c r="P902" s="6" t="s">
        <v>40</v>
      </c>
      <c r="Q902" s="19" t="s">
        <v>1718</v>
      </c>
      <c r="R902" s="19" t="n">
        <v>92</v>
      </c>
      <c r="S902" s="20" t="n">
        <v>3500</v>
      </c>
      <c r="T902" s="20" t="n">
        <f aca="false">S902*R902</f>
        <v>322000</v>
      </c>
      <c r="U902" s="10" t="n">
        <f aca="false">T902*1.12</f>
        <v>360640</v>
      </c>
    </row>
    <row r="903" s="87" customFormat="true" ht="45" hidden="false" customHeight="false" outlineLevel="0" collapsed="false">
      <c r="A903" s="19" t="n">
        <v>852</v>
      </c>
      <c r="B903" s="45" t="s">
        <v>25</v>
      </c>
      <c r="C903" s="45" t="s">
        <v>26</v>
      </c>
      <c r="D903" s="45" t="s">
        <v>27</v>
      </c>
      <c r="E903" s="45" t="s">
        <v>28</v>
      </c>
      <c r="F903" s="45" t="s">
        <v>29</v>
      </c>
      <c r="G903" s="104" t="s">
        <v>1719</v>
      </c>
      <c r="H903" s="18" t="s">
        <v>1720</v>
      </c>
      <c r="I903" s="6" t="s">
        <v>1721</v>
      </c>
      <c r="J903" s="6" t="s">
        <v>1720</v>
      </c>
      <c r="K903" s="6" t="s">
        <v>1721</v>
      </c>
      <c r="L903" s="52" t="s">
        <v>37</v>
      </c>
      <c r="M903" s="19" t="n">
        <v>0</v>
      </c>
      <c r="N903" s="6" t="s">
        <v>517</v>
      </c>
      <c r="O903" s="6" t="s">
        <v>133</v>
      </c>
      <c r="P903" s="6" t="s">
        <v>40</v>
      </c>
      <c r="Q903" s="19" t="s">
        <v>570</v>
      </c>
      <c r="R903" s="19" t="n">
        <v>21</v>
      </c>
      <c r="S903" s="20" t="n">
        <v>1000</v>
      </c>
      <c r="T903" s="20" t="n">
        <f aca="false">S903*R903</f>
        <v>21000</v>
      </c>
      <c r="U903" s="10" t="n">
        <f aca="false">T903*1.12</f>
        <v>23520</v>
      </c>
    </row>
    <row r="904" s="87" customFormat="true" ht="45" hidden="false" customHeight="false" outlineLevel="0" collapsed="false">
      <c r="A904" s="19" t="n">
        <v>853</v>
      </c>
      <c r="B904" s="45" t="s">
        <v>25</v>
      </c>
      <c r="C904" s="45" t="s">
        <v>26</v>
      </c>
      <c r="D904" s="45" t="s">
        <v>27</v>
      </c>
      <c r="E904" s="45" t="s">
        <v>28</v>
      </c>
      <c r="F904" s="45" t="s">
        <v>29</v>
      </c>
      <c r="G904" s="73" t="s">
        <v>542</v>
      </c>
      <c r="H904" s="18" t="s">
        <v>1722</v>
      </c>
      <c r="I904" s="6" t="s">
        <v>1723</v>
      </c>
      <c r="J904" s="6" t="s">
        <v>1722</v>
      </c>
      <c r="K904" s="6" t="s">
        <v>1723</v>
      </c>
      <c r="L904" s="52" t="s">
        <v>37</v>
      </c>
      <c r="M904" s="19" t="n">
        <v>0</v>
      </c>
      <c r="N904" s="6" t="s">
        <v>517</v>
      </c>
      <c r="O904" s="6" t="s">
        <v>133</v>
      </c>
      <c r="P904" s="6" t="s">
        <v>40</v>
      </c>
      <c r="Q904" s="19" t="s">
        <v>229</v>
      </c>
      <c r="R904" s="19" t="n">
        <v>30</v>
      </c>
      <c r="S904" s="20" t="n">
        <v>890</v>
      </c>
      <c r="T904" s="20" t="n">
        <f aca="false">S904*R904</f>
        <v>26700</v>
      </c>
      <c r="U904" s="10" t="n">
        <f aca="false">T904*1.12</f>
        <v>29904</v>
      </c>
    </row>
    <row r="905" s="87" customFormat="true" ht="45" hidden="false" customHeight="false" outlineLevel="0" collapsed="false">
      <c r="A905" s="19" t="n">
        <v>854</v>
      </c>
      <c r="B905" s="45" t="s">
        <v>25</v>
      </c>
      <c r="C905" s="45" t="s">
        <v>26</v>
      </c>
      <c r="D905" s="45" t="s">
        <v>27</v>
      </c>
      <c r="E905" s="45" t="s">
        <v>28</v>
      </c>
      <c r="F905" s="45" t="s">
        <v>29</v>
      </c>
      <c r="G905" s="73" t="s">
        <v>542</v>
      </c>
      <c r="H905" s="18" t="s">
        <v>1724</v>
      </c>
      <c r="I905" s="6" t="s">
        <v>1725</v>
      </c>
      <c r="J905" s="6" t="s">
        <v>1724</v>
      </c>
      <c r="K905" s="6" t="s">
        <v>1725</v>
      </c>
      <c r="L905" s="52" t="s">
        <v>37</v>
      </c>
      <c r="M905" s="19" t="n">
        <v>0</v>
      </c>
      <c r="N905" s="6" t="s">
        <v>517</v>
      </c>
      <c r="O905" s="6" t="s">
        <v>133</v>
      </c>
      <c r="P905" s="6" t="s">
        <v>40</v>
      </c>
      <c r="Q905" s="19" t="s">
        <v>229</v>
      </c>
      <c r="R905" s="19" t="n">
        <v>7</v>
      </c>
      <c r="S905" s="20" t="n">
        <v>3000</v>
      </c>
      <c r="T905" s="20" t="n">
        <f aca="false">S905*R905</f>
        <v>21000</v>
      </c>
      <c r="U905" s="10" t="n">
        <f aca="false">T905*1.12</f>
        <v>23520</v>
      </c>
    </row>
    <row r="906" s="87" customFormat="true" ht="45" hidden="false" customHeight="false" outlineLevel="0" collapsed="false">
      <c r="A906" s="19" t="n">
        <v>855</v>
      </c>
      <c r="B906" s="45" t="s">
        <v>25</v>
      </c>
      <c r="C906" s="45" t="s">
        <v>26</v>
      </c>
      <c r="D906" s="45" t="s">
        <v>27</v>
      </c>
      <c r="E906" s="45" t="s">
        <v>28</v>
      </c>
      <c r="F906" s="45" t="s">
        <v>29</v>
      </c>
      <c r="G906" s="73" t="s">
        <v>542</v>
      </c>
      <c r="H906" s="18" t="s">
        <v>1726</v>
      </c>
      <c r="I906" s="6" t="s">
        <v>1727</v>
      </c>
      <c r="J906" s="6" t="s">
        <v>1726</v>
      </c>
      <c r="K906" s="6" t="s">
        <v>1727</v>
      </c>
      <c r="L906" s="52" t="s">
        <v>37</v>
      </c>
      <c r="M906" s="19" t="n">
        <v>0</v>
      </c>
      <c r="N906" s="6" t="s">
        <v>517</v>
      </c>
      <c r="O906" s="6" t="s">
        <v>133</v>
      </c>
      <c r="P906" s="6" t="s">
        <v>40</v>
      </c>
      <c r="Q906" s="19" t="s">
        <v>288</v>
      </c>
      <c r="R906" s="19" t="n">
        <v>120</v>
      </c>
      <c r="S906" s="20" t="n">
        <v>350</v>
      </c>
      <c r="T906" s="20" t="n">
        <f aca="false">S906*R906</f>
        <v>42000</v>
      </c>
      <c r="U906" s="10" t="n">
        <f aca="false">T906*1.12</f>
        <v>47040</v>
      </c>
    </row>
    <row r="907" s="87" customFormat="true" ht="45" hidden="false" customHeight="false" outlineLevel="0" collapsed="false">
      <c r="A907" s="19" t="n">
        <v>856</v>
      </c>
      <c r="B907" s="45" t="s">
        <v>25</v>
      </c>
      <c r="C907" s="45" t="s">
        <v>26</v>
      </c>
      <c r="D907" s="45" t="s">
        <v>27</v>
      </c>
      <c r="E907" s="45" t="s">
        <v>28</v>
      </c>
      <c r="F907" s="45" t="s">
        <v>29</v>
      </c>
      <c r="G907" s="73" t="s">
        <v>542</v>
      </c>
      <c r="H907" s="18" t="s">
        <v>1728</v>
      </c>
      <c r="I907" s="6" t="s">
        <v>1729</v>
      </c>
      <c r="J907" s="6" t="s">
        <v>1728</v>
      </c>
      <c r="K907" s="6" t="s">
        <v>1729</v>
      </c>
      <c r="L907" s="52" t="s">
        <v>37</v>
      </c>
      <c r="M907" s="19" t="n">
        <v>0</v>
      </c>
      <c r="N907" s="6" t="s">
        <v>517</v>
      </c>
      <c r="O907" s="6" t="s">
        <v>133</v>
      </c>
      <c r="P907" s="6" t="s">
        <v>40</v>
      </c>
      <c r="Q907" s="19" t="s">
        <v>229</v>
      </c>
      <c r="R907" s="19" t="n">
        <v>12</v>
      </c>
      <c r="S907" s="20" t="n">
        <v>800</v>
      </c>
      <c r="T907" s="20" t="n">
        <f aca="false">S907*R907</f>
        <v>9600</v>
      </c>
      <c r="U907" s="10" t="n">
        <f aca="false">T907*1.12</f>
        <v>10752</v>
      </c>
    </row>
    <row r="908" s="87" customFormat="true" ht="45" hidden="false" customHeight="false" outlineLevel="0" collapsed="false">
      <c r="A908" s="19" t="n">
        <v>857</v>
      </c>
      <c r="B908" s="45" t="s">
        <v>25</v>
      </c>
      <c r="C908" s="45" t="s">
        <v>26</v>
      </c>
      <c r="D908" s="45" t="s">
        <v>27</v>
      </c>
      <c r="E908" s="45" t="s">
        <v>28</v>
      </c>
      <c r="F908" s="45" t="s">
        <v>29</v>
      </c>
      <c r="G908" s="73" t="s">
        <v>542</v>
      </c>
      <c r="H908" s="18" t="s">
        <v>555</v>
      </c>
      <c r="I908" s="6" t="s">
        <v>555</v>
      </c>
      <c r="J908" s="6" t="s">
        <v>555</v>
      </c>
      <c r="K908" s="6" t="s">
        <v>555</v>
      </c>
      <c r="L908" s="52" t="s">
        <v>37</v>
      </c>
      <c r="M908" s="19" t="n">
        <v>0</v>
      </c>
      <c r="N908" s="6" t="s">
        <v>517</v>
      </c>
      <c r="O908" s="6" t="s">
        <v>133</v>
      </c>
      <c r="P908" s="6" t="s">
        <v>40</v>
      </c>
      <c r="Q908" s="19" t="s">
        <v>229</v>
      </c>
      <c r="R908" s="19" t="n">
        <v>7</v>
      </c>
      <c r="S908" s="20" t="n">
        <v>1000</v>
      </c>
      <c r="T908" s="20" t="n">
        <f aca="false">S908*R908</f>
        <v>7000</v>
      </c>
      <c r="U908" s="10" t="n">
        <f aca="false">T908*1.12</f>
        <v>7840</v>
      </c>
    </row>
    <row r="909" s="87" customFormat="true" ht="45" hidden="false" customHeight="false" outlineLevel="0" collapsed="false">
      <c r="A909" s="19" t="n">
        <v>858</v>
      </c>
      <c r="B909" s="45" t="s">
        <v>25</v>
      </c>
      <c r="C909" s="45" t="s">
        <v>26</v>
      </c>
      <c r="D909" s="45" t="s">
        <v>27</v>
      </c>
      <c r="E909" s="45" t="s">
        <v>28</v>
      </c>
      <c r="F909" s="45" t="s">
        <v>29</v>
      </c>
      <c r="G909" s="73" t="s">
        <v>542</v>
      </c>
      <c r="H909" s="18" t="s">
        <v>1730</v>
      </c>
      <c r="I909" s="6" t="s">
        <v>1731</v>
      </c>
      <c r="J909" s="6" t="s">
        <v>1730</v>
      </c>
      <c r="K909" s="6" t="s">
        <v>1731</v>
      </c>
      <c r="L909" s="52" t="s">
        <v>37</v>
      </c>
      <c r="M909" s="19" t="n">
        <v>0</v>
      </c>
      <c r="N909" s="6" t="s">
        <v>517</v>
      </c>
      <c r="O909" s="6" t="s">
        <v>133</v>
      </c>
      <c r="P909" s="6" t="s">
        <v>40</v>
      </c>
      <c r="Q909" s="19" t="s">
        <v>229</v>
      </c>
      <c r="R909" s="19" t="n">
        <v>43</v>
      </c>
      <c r="S909" s="20" t="n">
        <v>1000</v>
      </c>
      <c r="T909" s="20" t="n">
        <f aca="false">S909*R909</f>
        <v>43000</v>
      </c>
      <c r="U909" s="10" t="n">
        <f aca="false">T909*1.12</f>
        <v>48160</v>
      </c>
    </row>
    <row r="910" s="87" customFormat="true" ht="45" hidden="false" customHeight="false" outlineLevel="0" collapsed="false">
      <c r="A910" s="19" t="n">
        <v>859</v>
      </c>
      <c r="B910" s="45" t="s">
        <v>25</v>
      </c>
      <c r="C910" s="45" t="s">
        <v>26</v>
      </c>
      <c r="D910" s="45" t="s">
        <v>27</v>
      </c>
      <c r="E910" s="45" t="s">
        <v>28</v>
      </c>
      <c r="F910" s="45" t="s">
        <v>29</v>
      </c>
      <c r="G910" s="50" t="s">
        <v>1732</v>
      </c>
      <c r="H910" s="18" t="s">
        <v>1733</v>
      </c>
      <c r="I910" s="6" t="s">
        <v>1733</v>
      </c>
      <c r="J910" s="6" t="s">
        <v>1733</v>
      </c>
      <c r="K910" s="6" t="s">
        <v>1733</v>
      </c>
      <c r="L910" s="52" t="s">
        <v>37</v>
      </c>
      <c r="M910" s="19" t="n">
        <v>0</v>
      </c>
      <c r="N910" s="6" t="s">
        <v>517</v>
      </c>
      <c r="O910" s="6" t="s">
        <v>133</v>
      </c>
      <c r="P910" s="6" t="s">
        <v>40</v>
      </c>
      <c r="Q910" s="19" t="s">
        <v>288</v>
      </c>
      <c r="R910" s="19" t="n">
        <v>54</v>
      </c>
      <c r="S910" s="20" t="n">
        <v>1580</v>
      </c>
      <c r="T910" s="20" t="n">
        <f aca="false">S910*R910</f>
        <v>85320</v>
      </c>
      <c r="U910" s="10" t="n">
        <f aca="false">T910*1.12</f>
        <v>95558.4</v>
      </c>
    </row>
    <row r="911" s="87" customFormat="true" ht="45" hidden="false" customHeight="false" outlineLevel="0" collapsed="false">
      <c r="A911" s="19" t="n">
        <v>860</v>
      </c>
      <c r="B911" s="45" t="s">
        <v>25</v>
      </c>
      <c r="C911" s="45" t="s">
        <v>26</v>
      </c>
      <c r="D911" s="45" t="s">
        <v>27</v>
      </c>
      <c r="E911" s="45" t="s">
        <v>28</v>
      </c>
      <c r="F911" s="45" t="s">
        <v>29</v>
      </c>
      <c r="G911" s="73" t="s">
        <v>542</v>
      </c>
      <c r="H911" s="18" t="s">
        <v>1734</v>
      </c>
      <c r="I911" s="6" t="s">
        <v>1735</v>
      </c>
      <c r="J911" s="6" t="s">
        <v>1734</v>
      </c>
      <c r="K911" s="6" t="s">
        <v>1735</v>
      </c>
      <c r="L911" s="52" t="s">
        <v>37</v>
      </c>
      <c r="M911" s="19" t="n">
        <v>0</v>
      </c>
      <c r="N911" s="6" t="s">
        <v>517</v>
      </c>
      <c r="O911" s="6" t="s">
        <v>133</v>
      </c>
      <c r="P911" s="6" t="s">
        <v>40</v>
      </c>
      <c r="Q911" s="19" t="s">
        <v>288</v>
      </c>
      <c r="R911" s="19" t="n">
        <v>80</v>
      </c>
      <c r="S911" s="20" t="n">
        <v>1500</v>
      </c>
      <c r="T911" s="20" t="n">
        <f aca="false">S911*R911</f>
        <v>120000</v>
      </c>
      <c r="U911" s="10" t="n">
        <f aca="false">T911*1.12</f>
        <v>134400</v>
      </c>
    </row>
    <row r="912" s="87" customFormat="true" ht="45" hidden="false" customHeight="false" outlineLevel="0" collapsed="false">
      <c r="A912" s="19" t="n">
        <v>861</v>
      </c>
      <c r="B912" s="45" t="s">
        <v>25</v>
      </c>
      <c r="C912" s="45" t="s">
        <v>26</v>
      </c>
      <c r="D912" s="45" t="s">
        <v>27</v>
      </c>
      <c r="E912" s="45" t="s">
        <v>28</v>
      </c>
      <c r="F912" s="45" t="s">
        <v>29</v>
      </c>
      <c r="G912" s="73" t="s">
        <v>542</v>
      </c>
      <c r="H912" s="18" t="s">
        <v>1736</v>
      </c>
      <c r="I912" s="6" t="s">
        <v>1737</v>
      </c>
      <c r="J912" s="6" t="s">
        <v>1736</v>
      </c>
      <c r="K912" s="6" t="s">
        <v>1737</v>
      </c>
      <c r="L912" s="52" t="s">
        <v>37</v>
      </c>
      <c r="M912" s="19" t="n">
        <v>0</v>
      </c>
      <c r="N912" s="6" t="s">
        <v>517</v>
      </c>
      <c r="O912" s="6" t="s">
        <v>133</v>
      </c>
      <c r="P912" s="6" t="s">
        <v>40</v>
      </c>
      <c r="Q912" s="19" t="s">
        <v>229</v>
      </c>
      <c r="R912" s="19" t="n">
        <v>5</v>
      </c>
      <c r="S912" s="20" t="n">
        <v>9000</v>
      </c>
      <c r="T912" s="20" t="n">
        <f aca="false">S912*R912</f>
        <v>45000</v>
      </c>
      <c r="U912" s="10" t="n">
        <f aca="false">T912*1.12</f>
        <v>50400</v>
      </c>
    </row>
    <row r="913" s="87" customFormat="true" ht="45" hidden="false" customHeight="false" outlineLevel="0" collapsed="false">
      <c r="A913" s="19" t="n">
        <v>862</v>
      </c>
      <c r="B913" s="45" t="s">
        <v>25</v>
      </c>
      <c r="C913" s="45" t="s">
        <v>26</v>
      </c>
      <c r="D913" s="45" t="s">
        <v>27</v>
      </c>
      <c r="E913" s="45" t="s">
        <v>28</v>
      </c>
      <c r="F913" s="45" t="s">
        <v>29</v>
      </c>
      <c r="G913" s="73" t="s">
        <v>542</v>
      </c>
      <c r="H913" s="18" t="s">
        <v>1738</v>
      </c>
      <c r="I913" s="6" t="s">
        <v>1739</v>
      </c>
      <c r="J913" s="6" t="s">
        <v>1738</v>
      </c>
      <c r="K913" s="6" t="s">
        <v>1739</v>
      </c>
      <c r="L913" s="52" t="s">
        <v>37</v>
      </c>
      <c r="M913" s="19" t="n">
        <v>0</v>
      </c>
      <c r="N913" s="6" t="s">
        <v>517</v>
      </c>
      <c r="O913" s="6" t="s">
        <v>133</v>
      </c>
      <c r="P913" s="6" t="s">
        <v>40</v>
      </c>
      <c r="Q913" s="19" t="s">
        <v>288</v>
      </c>
      <c r="R913" s="19" t="n">
        <v>0.1</v>
      </c>
      <c r="S913" s="20" t="n">
        <v>8000</v>
      </c>
      <c r="T913" s="20" t="n">
        <f aca="false">S913*R913</f>
        <v>800</v>
      </c>
      <c r="U913" s="10" t="n">
        <f aca="false">T913*1.12</f>
        <v>896</v>
      </c>
    </row>
    <row r="914" s="87" customFormat="true" ht="45" hidden="false" customHeight="false" outlineLevel="0" collapsed="false">
      <c r="A914" s="19" t="n">
        <v>863</v>
      </c>
      <c r="B914" s="45" t="s">
        <v>25</v>
      </c>
      <c r="C914" s="45" t="s">
        <v>26</v>
      </c>
      <c r="D914" s="45" t="s">
        <v>27</v>
      </c>
      <c r="E914" s="45" t="s">
        <v>28</v>
      </c>
      <c r="F914" s="45" t="s">
        <v>29</v>
      </c>
      <c r="G914" s="73" t="s">
        <v>542</v>
      </c>
      <c r="H914" s="18" t="s">
        <v>1740</v>
      </c>
      <c r="I914" s="6" t="s">
        <v>1741</v>
      </c>
      <c r="J914" s="6" t="s">
        <v>1740</v>
      </c>
      <c r="K914" s="6" t="s">
        <v>1741</v>
      </c>
      <c r="L914" s="52" t="s">
        <v>37</v>
      </c>
      <c r="M914" s="19" t="n">
        <v>0</v>
      </c>
      <c r="N914" s="6" t="s">
        <v>517</v>
      </c>
      <c r="O914" s="6" t="s">
        <v>133</v>
      </c>
      <c r="P914" s="6" t="s">
        <v>40</v>
      </c>
      <c r="Q914" s="19" t="s">
        <v>229</v>
      </c>
      <c r="R914" s="19" t="n">
        <v>4</v>
      </c>
      <c r="S914" s="20" t="n">
        <v>5000</v>
      </c>
      <c r="T914" s="20" t="n">
        <f aca="false">S914*R914</f>
        <v>20000</v>
      </c>
      <c r="U914" s="10" t="n">
        <f aca="false">T914*1.12</f>
        <v>22400</v>
      </c>
    </row>
    <row r="915" s="87" customFormat="true" ht="45" hidden="false" customHeight="false" outlineLevel="0" collapsed="false">
      <c r="A915" s="19" t="n">
        <v>864</v>
      </c>
      <c r="B915" s="45" t="s">
        <v>25</v>
      </c>
      <c r="C915" s="45" t="s">
        <v>26</v>
      </c>
      <c r="D915" s="45" t="s">
        <v>27</v>
      </c>
      <c r="E915" s="45" t="s">
        <v>28</v>
      </c>
      <c r="F915" s="45" t="s">
        <v>29</v>
      </c>
      <c r="G915" s="104" t="s">
        <v>1742</v>
      </c>
      <c r="H915" s="18" t="s">
        <v>1743</v>
      </c>
      <c r="I915" s="6" t="s">
        <v>1744</v>
      </c>
      <c r="J915" s="18" t="s">
        <v>1743</v>
      </c>
      <c r="K915" s="6" t="s">
        <v>1744</v>
      </c>
      <c r="L915" s="19"/>
      <c r="M915" s="19" t="n">
        <v>0</v>
      </c>
      <c r="N915" s="6" t="s">
        <v>517</v>
      </c>
      <c r="O915" s="6" t="s">
        <v>133</v>
      </c>
      <c r="P915" s="6" t="s">
        <v>40</v>
      </c>
      <c r="Q915" s="19" t="s">
        <v>288</v>
      </c>
      <c r="R915" s="19" t="n">
        <v>70</v>
      </c>
      <c r="S915" s="20" t="n">
        <v>8000</v>
      </c>
      <c r="T915" s="20" t="n">
        <f aca="false">S915*R915</f>
        <v>560000</v>
      </c>
      <c r="U915" s="10" t="n">
        <f aca="false">T915*1.12</f>
        <v>627200</v>
      </c>
    </row>
    <row r="916" s="87" customFormat="true" ht="12.75" hidden="false" customHeight="false" outlineLevel="0" collapsed="false">
      <c r="A916" s="19"/>
      <c r="B916" s="45"/>
      <c r="C916" s="45"/>
      <c r="D916" s="45"/>
      <c r="E916" s="45"/>
      <c r="F916" s="45"/>
      <c r="G916" s="104"/>
      <c r="H916" s="47" t="s">
        <v>219</v>
      </c>
      <c r="I916" s="6"/>
      <c r="J916" s="6"/>
      <c r="K916" s="6"/>
      <c r="L916" s="19"/>
      <c r="M916" s="19"/>
      <c r="N916" s="6"/>
      <c r="O916" s="6"/>
      <c r="P916" s="6"/>
      <c r="Q916" s="19"/>
      <c r="R916" s="19"/>
      <c r="S916" s="20"/>
      <c r="T916" s="60" t="n">
        <f aca="false">SUM(T902:T915)</f>
        <v>1323420</v>
      </c>
      <c r="U916" s="61" t="n">
        <f aca="false">SUM(U902:U915)</f>
        <v>1482230.4</v>
      </c>
    </row>
    <row r="917" s="87" customFormat="true" ht="42.75" hidden="false" customHeight="false" outlineLevel="0" collapsed="false">
      <c r="A917" s="19"/>
      <c r="B917" s="45" t="s">
        <v>25</v>
      </c>
      <c r="C917" s="45" t="s">
        <v>26</v>
      </c>
      <c r="D917" s="45" t="s">
        <v>27</v>
      </c>
      <c r="E917" s="45" t="s">
        <v>28</v>
      </c>
      <c r="F917" s="45" t="s">
        <v>29</v>
      </c>
      <c r="G917" s="50"/>
      <c r="H917" s="47" t="s">
        <v>1745</v>
      </c>
      <c r="I917" s="48" t="s">
        <v>1746</v>
      </c>
      <c r="J917" s="6"/>
      <c r="K917" s="6"/>
      <c r="L917" s="19"/>
      <c r="M917" s="19"/>
      <c r="N917" s="6"/>
      <c r="O917" s="6"/>
      <c r="P917" s="6"/>
      <c r="Q917" s="19"/>
      <c r="R917" s="19"/>
      <c r="S917" s="20"/>
      <c r="T917" s="20"/>
      <c r="U917" s="10"/>
    </row>
    <row r="918" s="87" customFormat="true" ht="45" hidden="false" customHeight="false" outlineLevel="0" collapsed="false">
      <c r="A918" s="19" t="n">
        <v>865</v>
      </c>
      <c r="B918" s="45" t="s">
        <v>25</v>
      </c>
      <c r="C918" s="45" t="s">
        <v>26</v>
      </c>
      <c r="D918" s="45" t="s">
        <v>27</v>
      </c>
      <c r="E918" s="45" t="s">
        <v>28</v>
      </c>
      <c r="F918" s="45" t="s">
        <v>29</v>
      </c>
      <c r="G918" s="50"/>
      <c r="H918" s="18" t="s">
        <v>1747</v>
      </c>
      <c r="I918" s="6" t="s">
        <v>1748</v>
      </c>
      <c r="J918" s="6" t="s">
        <v>1747</v>
      </c>
      <c r="K918" s="6" t="s">
        <v>1748</v>
      </c>
      <c r="L918" s="52" t="s">
        <v>227</v>
      </c>
      <c r="M918" s="19" t="n">
        <v>0</v>
      </c>
      <c r="N918" s="6" t="s">
        <v>228</v>
      </c>
      <c r="O918" s="6" t="s">
        <v>133</v>
      </c>
      <c r="P918" s="6" t="s">
        <v>40</v>
      </c>
      <c r="Q918" s="19" t="s">
        <v>229</v>
      </c>
      <c r="R918" s="19" t="n">
        <v>8</v>
      </c>
      <c r="S918" s="20" t="n">
        <v>9000</v>
      </c>
      <c r="T918" s="20" t="n">
        <f aca="false">S918*R918</f>
        <v>72000</v>
      </c>
      <c r="U918" s="10" t="n">
        <f aca="false">T918*1.12</f>
        <v>80640</v>
      </c>
    </row>
    <row r="919" s="87" customFormat="true" ht="45" hidden="false" customHeight="false" outlineLevel="0" collapsed="false">
      <c r="A919" s="19" t="n">
        <v>866</v>
      </c>
      <c r="B919" s="45" t="s">
        <v>25</v>
      </c>
      <c r="C919" s="45" t="s">
        <v>26</v>
      </c>
      <c r="D919" s="45" t="s">
        <v>27</v>
      </c>
      <c r="E919" s="45" t="s">
        <v>28</v>
      </c>
      <c r="F919" s="45" t="s">
        <v>29</v>
      </c>
      <c r="G919" s="50" t="s">
        <v>1749</v>
      </c>
      <c r="H919" s="18" t="s">
        <v>1750</v>
      </c>
      <c r="I919" s="6" t="s">
        <v>1751</v>
      </c>
      <c r="J919" s="6" t="s">
        <v>1750</v>
      </c>
      <c r="K919" s="6" t="s">
        <v>1751</v>
      </c>
      <c r="L919" s="52" t="s">
        <v>227</v>
      </c>
      <c r="M919" s="19" t="n">
        <v>0</v>
      </c>
      <c r="N919" s="6" t="s">
        <v>228</v>
      </c>
      <c r="O919" s="6" t="s">
        <v>133</v>
      </c>
      <c r="P919" s="6" t="s">
        <v>40</v>
      </c>
      <c r="Q919" s="19" t="s">
        <v>229</v>
      </c>
      <c r="R919" s="19" t="n">
        <v>38000</v>
      </c>
      <c r="S919" s="20" t="n">
        <v>70</v>
      </c>
      <c r="T919" s="20" t="n">
        <f aca="false">S919*R919</f>
        <v>2660000</v>
      </c>
      <c r="U919" s="10" t="n">
        <f aca="false">T919*1.12</f>
        <v>2979200</v>
      </c>
    </row>
    <row r="920" s="87" customFormat="true" ht="45" hidden="false" customHeight="false" outlineLevel="0" collapsed="false">
      <c r="A920" s="19" t="n">
        <v>867</v>
      </c>
      <c r="B920" s="45" t="s">
        <v>25</v>
      </c>
      <c r="C920" s="45" t="s">
        <v>26</v>
      </c>
      <c r="D920" s="45" t="s">
        <v>27</v>
      </c>
      <c r="E920" s="45" t="s">
        <v>28</v>
      </c>
      <c r="F920" s="45" t="s">
        <v>29</v>
      </c>
      <c r="G920" s="50" t="s">
        <v>1749</v>
      </c>
      <c r="H920" s="18" t="s">
        <v>1750</v>
      </c>
      <c r="I920" s="6" t="s">
        <v>1751</v>
      </c>
      <c r="J920" s="6" t="s">
        <v>1752</v>
      </c>
      <c r="K920" s="6" t="s">
        <v>1752</v>
      </c>
      <c r="L920" s="52" t="s">
        <v>227</v>
      </c>
      <c r="M920" s="19" t="n">
        <v>0</v>
      </c>
      <c r="N920" s="6" t="s">
        <v>228</v>
      </c>
      <c r="O920" s="6" t="s">
        <v>1512</v>
      </c>
      <c r="P920" s="6" t="s">
        <v>40</v>
      </c>
      <c r="Q920" s="19" t="s">
        <v>229</v>
      </c>
      <c r="R920" s="19" t="n">
        <v>800</v>
      </c>
      <c r="S920" s="20" t="n">
        <v>95</v>
      </c>
      <c r="T920" s="20" t="n">
        <f aca="false">S920*R920</f>
        <v>76000</v>
      </c>
      <c r="U920" s="10" t="n">
        <f aca="false">T920*1.12</f>
        <v>85120</v>
      </c>
    </row>
    <row r="921" s="87" customFormat="true" ht="45" hidden="false" customHeight="false" outlineLevel="0" collapsed="false">
      <c r="A921" s="19" t="n">
        <v>868</v>
      </c>
      <c r="B921" s="45" t="s">
        <v>25</v>
      </c>
      <c r="C921" s="45" t="s">
        <v>26</v>
      </c>
      <c r="D921" s="45" t="s">
        <v>27</v>
      </c>
      <c r="E921" s="45" t="s">
        <v>28</v>
      </c>
      <c r="F921" s="45" t="s">
        <v>29</v>
      </c>
      <c r="G921" s="50" t="s">
        <v>1749</v>
      </c>
      <c r="H921" s="18" t="s">
        <v>1753</v>
      </c>
      <c r="I921" s="6" t="s">
        <v>1754</v>
      </c>
      <c r="J921" s="6" t="s">
        <v>1755</v>
      </c>
      <c r="K921" s="6" t="s">
        <v>1756</v>
      </c>
      <c r="L921" s="52" t="s">
        <v>227</v>
      </c>
      <c r="M921" s="19" t="n">
        <v>0</v>
      </c>
      <c r="N921" s="6" t="s">
        <v>228</v>
      </c>
      <c r="O921" s="6" t="s">
        <v>133</v>
      </c>
      <c r="P921" s="6" t="s">
        <v>40</v>
      </c>
      <c r="Q921" s="19" t="s">
        <v>229</v>
      </c>
      <c r="R921" s="19" t="n">
        <v>720</v>
      </c>
      <c r="S921" s="20" t="n">
        <v>1500</v>
      </c>
      <c r="T921" s="20" t="n">
        <f aca="false">S921*R921</f>
        <v>1080000</v>
      </c>
      <c r="U921" s="10" t="n">
        <f aca="false">T921*1.12</f>
        <v>1209600</v>
      </c>
    </row>
    <row r="922" s="87" customFormat="true" ht="45" hidden="false" customHeight="false" outlineLevel="0" collapsed="false">
      <c r="A922" s="19" t="n">
        <v>869</v>
      </c>
      <c r="B922" s="45" t="s">
        <v>25</v>
      </c>
      <c r="C922" s="45" t="s">
        <v>26</v>
      </c>
      <c r="D922" s="45" t="s">
        <v>27</v>
      </c>
      <c r="E922" s="45" t="s">
        <v>28</v>
      </c>
      <c r="F922" s="45" t="s">
        <v>29</v>
      </c>
      <c r="G922" s="50" t="s">
        <v>1749</v>
      </c>
      <c r="H922" s="18" t="s">
        <v>1753</v>
      </c>
      <c r="I922" s="6" t="s">
        <v>1754</v>
      </c>
      <c r="J922" s="6" t="s">
        <v>1757</v>
      </c>
      <c r="K922" s="6" t="s">
        <v>1758</v>
      </c>
      <c r="L922" s="52" t="s">
        <v>227</v>
      </c>
      <c r="M922" s="19" t="n">
        <v>50</v>
      </c>
      <c r="N922" s="6" t="s">
        <v>228</v>
      </c>
      <c r="O922" s="6" t="s">
        <v>133</v>
      </c>
      <c r="P922" s="6" t="s">
        <v>40</v>
      </c>
      <c r="Q922" s="19" t="s">
        <v>187</v>
      </c>
      <c r="R922" s="19" t="n">
        <v>900</v>
      </c>
      <c r="S922" s="20" t="n">
        <v>300</v>
      </c>
      <c r="T922" s="20" t="n">
        <f aca="false">S922*R922</f>
        <v>270000</v>
      </c>
      <c r="U922" s="10" t="n">
        <f aca="false">T922*1.12</f>
        <v>302400</v>
      </c>
    </row>
    <row r="923" s="87" customFormat="true" ht="45" hidden="false" customHeight="false" outlineLevel="0" collapsed="false">
      <c r="A923" s="19" t="n">
        <v>870</v>
      </c>
      <c r="B923" s="45" t="s">
        <v>25</v>
      </c>
      <c r="C923" s="45" t="s">
        <v>26</v>
      </c>
      <c r="D923" s="45" t="s">
        <v>27</v>
      </c>
      <c r="E923" s="45" t="s">
        <v>28</v>
      </c>
      <c r="F923" s="45" t="s">
        <v>29</v>
      </c>
      <c r="G923" s="50"/>
      <c r="H923" s="18" t="s">
        <v>1759</v>
      </c>
      <c r="I923" s="6" t="s">
        <v>1760</v>
      </c>
      <c r="J923" s="6" t="s">
        <v>1759</v>
      </c>
      <c r="K923" s="6" t="s">
        <v>1760</v>
      </c>
      <c r="L923" s="52" t="s">
        <v>227</v>
      </c>
      <c r="M923" s="19" t="n">
        <v>0</v>
      </c>
      <c r="N923" s="6" t="s">
        <v>228</v>
      </c>
      <c r="O923" s="6" t="s">
        <v>133</v>
      </c>
      <c r="P923" s="6" t="s">
        <v>40</v>
      </c>
      <c r="Q923" s="19" t="s">
        <v>229</v>
      </c>
      <c r="R923" s="19" t="n">
        <v>70</v>
      </c>
      <c r="S923" s="20" t="n">
        <v>1500</v>
      </c>
      <c r="T923" s="20" t="n">
        <f aca="false">S923*R923</f>
        <v>105000</v>
      </c>
      <c r="U923" s="10" t="n">
        <f aca="false">T923*1.12</f>
        <v>117600</v>
      </c>
    </row>
    <row r="924" s="87" customFormat="true" ht="45" hidden="false" customHeight="false" outlineLevel="0" collapsed="false">
      <c r="A924" s="19" t="n">
        <v>871</v>
      </c>
      <c r="B924" s="45" t="s">
        <v>25</v>
      </c>
      <c r="C924" s="45" t="s">
        <v>26</v>
      </c>
      <c r="D924" s="45" t="s">
        <v>27</v>
      </c>
      <c r="E924" s="45" t="s">
        <v>28</v>
      </c>
      <c r="F924" s="45" t="s">
        <v>29</v>
      </c>
      <c r="G924" s="50"/>
      <c r="H924" s="18" t="s">
        <v>1761</v>
      </c>
      <c r="I924" s="6" t="s">
        <v>1762</v>
      </c>
      <c r="J924" s="6" t="s">
        <v>1763</v>
      </c>
      <c r="K924" s="6" t="s">
        <v>1764</v>
      </c>
      <c r="L924" s="52" t="s">
        <v>227</v>
      </c>
      <c r="M924" s="19" t="n">
        <v>0</v>
      </c>
      <c r="N924" s="6" t="s">
        <v>228</v>
      </c>
      <c r="O924" s="6" t="s">
        <v>133</v>
      </c>
      <c r="P924" s="6" t="s">
        <v>40</v>
      </c>
      <c r="Q924" s="19" t="s">
        <v>229</v>
      </c>
      <c r="R924" s="19" t="n">
        <v>4</v>
      </c>
      <c r="S924" s="20" t="n">
        <v>20000</v>
      </c>
      <c r="T924" s="20" t="n">
        <f aca="false">S924*R924</f>
        <v>80000</v>
      </c>
      <c r="U924" s="10" t="n">
        <f aca="false">T924*1.12</f>
        <v>89600</v>
      </c>
    </row>
    <row r="925" s="87" customFormat="true" ht="45" hidden="false" customHeight="false" outlineLevel="0" collapsed="false">
      <c r="A925" s="19" t="n">
        <v>872</v>
      </c>
      <c r="B925" s="45" t="s">
        <v>25</v>
      </c>
      <c r="C925" s="45" t="s">
        <v>26</v>
      </c>
      <c r="D925" s="45" t="s">
        <v>27</v>
      </c>
      <c r="E925" s="45" t="s">
        <v>28</v>
      </c>
      <c r="F925" s="45" t="s">
        <v>29</v>
      </c>
      <c r="G925" s="50"/>
      <c r="H925" s="18" t="s">
        <v>1765</v>
      </c>
      <c r="I925" s="6" t="s">
        <v>1766</v>
      </c>
      <c r="J925" s="6" t="s">
        <v>1765</v>
      </c>
      <c r="K925" s="6" t="s">
        <v>1766</v>
      </c>
      <c r="L925" s="52" t="s">
        <v>227</v>
      </c>
      <c r="M925" s="19" t="n">
        <v>0</v>
      </c>
      <c r="N925" s="6" t="s">
        <v>228</v>
      </c>
      <c r="O925" s="6" t="s">
        <v>133</v>
      </c>
      <c r="P925" s="6" t="s">
        <v>40</v>
      </c>
      <c r="Q925" s="19" t="s">
        <v>229</v>
      </c>
      <c r="R925" s="19" t="n">
        <v>30</v>
      </c>
      <c r="S925" s="20" t="n">
        <v>3000</v>
      </c>
      <c r="T925" s="20" t="n">
        <f aca="false">S925*R925</f>
        <v>90000</v>
      </c>
      <c r="U925" s="10" t="n">
        <f aca="false">T925*1.12</f>
        <v>100800</v>
      </c>
    </row>
    <row r="926" s="87" customFormat="true" ht="45" hidden="false" customHeight="false" outlineLevel="0" collapsed="false">
      <c r="A926" s="19" t="n">
        <v>873</v>
      </c>
      <c r="B926" s="45" t="s">
        <v>25</v>
      </c>
      <c r="C926" s="45" t="s">
        <v>26</v>
      </c>
      <c r="D926" s="45" t="s">
        <v>27</v>
      </c>
      <c r="E926" s="45" t="s">
        <v>28</v>
      </c>
      <c r="F926" s="45" t="s">
        <v>29</v>
      </c>
      <c r="G926" s="50"/>
      <c r="H926" s="18" t="s">
        <v>1767</v>
      </c>
      <c r="I926" s="6" t="s">
        <v>1768</v>
      </c>
      <c r="J926" s="6" t="s">
        <v>1769</v>
      </c>
      <c r="K926" s="6" t="s">
        <v>1770</v>
      </c>
      <c r="L926" s="52" t="s">
        <v>227</v>
      </c>
      <c r="M926" s="19" t="n">
        <v>0</v>
      </c>
      <c r="N926" s="6" t="s">
        <v>228</v>
      </c>
      <c r="O926" s="6" t="s">
        <v>133</v>
      </c>
      <c r="P926" s="6" t="s">
        <v>40</v>
      </c>
      <c r="Q926" s="19" t="s">
        <v>550</v>
      </c>
      <c r="R926" s="19" t="n">
        <v>1200</v>
      </c>
      <c r="S926" s="20" t="n">
        <v>450</v>
      </c>
      <c r="T926" s="20" t="n">
        <f aca="false">S926*R926</f>
        <v>540000</v>
      </c>
      <c r="U926" s="10" t="n">
        <f aca="false">T926*1.12</f>
        <v>604800</v>
      </c>
    </row>
    <row r="927" s="87" customFormat="true" ht="45" hidden="false" customHeight="false" outlineLevel="0" collapsed="false">
      <c r="A927" s="19" t="n">
        <v>874</v>
      </c>
      <c r="B927" s="45" t="s">
        <v>25</v>
      </c>
      <c r="C927" s="45" t="s">
        <v>26</v>
      </c>
      <c r="D927" s="45" t="s">
        <v>27</v>
      </c>
      <c r="E927" s="45" t="s">
        <v>28</v>
      </c>
      <c r="F927" s="45" t="s">
        <v>29</v>
      </c>
      <c r="G927" s="50"/>
      <c r="H927" s="18" t="s">
        <v>1771</v>
      </c>
      <c r="I927" s="6" t="s">
        <v>1772</v>
      </c>
      <c r="J927" s="6" t="s">
        <v>1773</v>
      </c>
      <c r="K927" s="6" t="s">
        <v>1774</v>
      </c>
      <c r="L927" s="52" t="s">
        <v>227</v>
      </c>
      <c r="M927" s="19" t="n">
        <v>0</v>
      </c>
      <c r="N927" s="6" t="s">
        <v>228</v>
      </c>
      <c r="O927" s="6" t="s">
        <v>133</v>
      </c>
      <c r="P927" s="6" t="s">
        <v>40</v>
      </c>
      <c r="Q927" s="19" t="s">
        <v>550</v>
      </c>
      <c r="R927" s="19" t="n">
        <v>1200</v>
      </c>
      <c r="S927" s="20" t="n">
        <v>900</v>
      </c>
      <c r="T927" s="20" t="n">
        <f aca="false">S927*R927</f>
        <v>1080000</v>
      </c>
      <c r="U927" s="10" t="n">
        <f aca="false">T927*1.12</f>
        <v>1209600</v>
      </c>
    </row>
    <row r="928" s="87" customFormat="true" ht="56.25" hidden="false" customHeight="false" outlineLevel="0" collapsed="false">
      <c r="A928" s="19" t="n">
        <v>875</v>
      </c>
      <c r="B928" s="45" t="s">
        <v>25</v>
      </c>
      <c r="C928" s="45" t="s">
        <v>26</v>
      </c>
      <c r="D928" s="45" t="s">
        <v>27</v>
      </c>
      <c r="E928" s="45" t="s">
        <v>28</v>
      </c>
      <c r="F928" s="45" t="s">
        <v>29</v>
      </c>
      <c r="G928" s="50"/>
      <c r="H928" s="18" t="s">
        <v>1775</v>
      </c>
      <c r="I928" s="6" t="s">
        <v>1776</v>
      </c>
      <c r="J928" s="6" t="s">
        <v>1777</v>
      </c>
      <c r="K928" s="6" t="s">
        <v>1778</v>
      </c>
      <c r="L928" s="52" t="s">
        <v>227</v>
      </c>
      <c r="M928" s="19" t="n">
        <v>0</v>
      </c>
      <c r="N928" s="6" t="s">
        <v>228</v>
      </c>
      <c r="O928" s="6" t="s">
        <v>238</v>
      </c>
      <c r="P928" s="6" t="s">
        <v>40</v>
      </c>
      <c r="Q928" s="19" t="s">
        <v>550</v>
      </c>
      <c r="R928" s="19" t="n">
        <v>2000</v>
      </c>
      <c r="S928" s="20" t="n">
        <v>300</v>
      </c>
      <c r="T928" s="20" t="n">
        <f aca="false">S928*R928</f>
        <v>600000</v>
      </c>
      <c r="U928" s="10" t="n">
        <f aca="false">T928*1.12</f>
        <v>672000</v>
      </c>
    </row>
    <row r="929" s="87" customFormat="true" ht="45" hidden="false" customHeight="false" outlineLevel="0" collapsed="false">
      <c r="A929" s="19" t="n">
        <v>876</v>
      </c>
      <c r="B929" s="45" t="s">
        <v>25</v>
      </c>
      <c r="C929" s="45" t="s">
        <v>26</v>
      </c>
      <c r="D929" s="45" t="s">
        <v>27</v>
      </c>
      <c r="E929" s="45" t="s">
        <v>28</v>
      </c>
      <c r="F929" s="45" t="s">
        <v>29</v>
      </c>
      <c r="G929" s="50"/>
      <c r="H929" s="18" t="s">
        <v>1775</v>
      </c>
      <c r="I929" s="6" t="s">
        <v>1776</v>
      </c>
      <c r="J929" s="6" t="s">
        <v>1779</v>
      </c>
      <c r="K929" s="6" t="s">
        <v>1780</v>
      </c>
      <c r="L929" s="52" t="s">
        <v>227</v>
      </c>
      <c r="M929" s="19" t="n">
        <v>0</v>
      </c>
      <c r="N929" s="6" t="s">
        <v>228</v>
      </c>
      <c r="O929" s="6" t="s">
        <v>39</v>
      </c>
      <c r="P929" s="6" t="s">
        <v>40</v>
      </c>
      <c r="Q929" s="19" t="s">
        <v>229</v>
      </c>
      <c r="R929" s="19" t="n">
        <v>4000</v>
      </c>
      <c r="S929" s="20" t="n">
        <v>450</v>
      </c>
      <c r="T929" s="20" t="n">
        <f aca="false">S929*R929</f>
        <v>1800000</v>
      </c>
      <c r="U929" s="10" t="n">
        <f aca="false">T929*1.12</f>
        <v>2016000</v>
      </c>
    </row>
    <row r="930" s="87" customFormat="true" ht="45" hidden="false" customHeight="false" outlineLevel="0" collapsed="false">
      <c r="A930" s="19" t="n">
        <v>877</v>
      </c>
      <c r="B930" s="45" t="s">
        <v>25</v>
      </c>
      <c r="C930" s="45" t="s">
        <v>26</v>
      </c>
      <c r="D930" s="45" t="s">
        <v>27</v>
      </c>
      <c r="E930" s="45" t="s">
        <v>28</v>
      </c>
      <c r="F930" s="45" t="s">
        <v>29</v>
      </c>
      <c r="G930" s="50"/>
      <c r="H930" s="18" t="s">
        <v>1781</v>
      </c>
      <c r="I930" s="6" t="s">
        <v>1782</v>
      </c>
      <c r="J930" s="6" t="s">
        <v>1783</v>
      </c>
      <c r="K930" s="6" t="s">
        <v>1784</v>
      </c>
      <c r="L930" s="52" t="s">
        <v>227</v>
      </c>
      <c r="M930" s="19" t="n">
        <v>0</v>
      </c>
      <c r="N930" s="6" t="s">
        <v>228</v>
      </c>
      <c r="O930" s="6" t="s">
        <v>39</v>
      </c>
      <c r="P930" s="6" t="s">
        <v>40</v>
      </c>
      <c r="Q930" s="19" t="s">
        <v>550</v>
      </c>
      <c r="R930" s="19" t="n">
        <v>205</v>
      </c>
      <c r="S930" s="20" t="n">
        <v>500</v>
      </c>
      <c r="T930" s="20" t="n">
        <f aca="false">S930*R930</f>
        <v>102500</v>
      </c>
      <c r="U930" s="10" t="n">
        <f aca="false">T930*1.12</f>
        <v>114800</v>
      </c>
    </row>
    <row r="931" s="87" customFormat="true" ht="45" hidden="false" customHeight="false" outlineLevel="0" collapsed="false">
      <c r="A931" s="19" t="n">
        <v>878</v>
      </c>
      <c r="B931" s="45" t="s">
        <v>25</v>
      </c>
      <c r="C931" s="45" t="s">
        <v>26</v>
      </c>
      <c r="D931" s="45" t="s">
        <v>27</v>
      </c>
      <c r="E931" s="45" t="s">
        <v>28</v>
      </c>
      <c r="F931" s="45" t="s">
        <v>29</v>
      </c>
      <c r="G931" s="50"/>
      <c r="H931" s="18" t="s">
        <v>1785</v>
      </c>
      <c r="I931" s="6" t="s">
        <v>1786</v>
      </c>
      <c r="J931" s="6" t="s">
        <v>1785</v>
      </c>
      <c r="K931" s="6" t="s">
        <v>1786</v>
      </c>
      <c r="L931" s="52" t="s">
        <v>227</v>
      </c>
      <c r="M931" s="19" t="n">
        <v>0</v>
      </c>
      <c r="N931" s="6" t="s">
        <v>228</v>
      </c>
      <c r="O931" s="6" t="s">
        <v>133</v>
      </c>
      <c r="P931" s="6" t="s">
        <v>40</v>
      </c>
      <c r="Q931" s="19" t="s">
        <v>229</v>
      </c>
      <c r="R931" s="19" t="n">
        <v>500</v>
      </c>
      <c r="S931" s="20" t="n">
        <v>800</v>
      </c>
      <c r="T931" s="20" t="n">
        <f aca="false">S931*R931</f>
        <v>400000</v>
      </c>
      <c r="U931" s="10" t="n">
        <f aca="false">T931*1.12</f>
        <v>448000</v>
      </c>
    </row>
    <row r="932" s="87" customFormat="true" ht="56.25" hidden="false" customHeight="false" outlineLevel="0" collapsed="false">
      <c r="A932" s="19" t="n">
        <v>879</v>
      </c>
      <c r="B932" s="45" t="s">
        <v>25</v>
      </c>
      <c r="C932" s="45" t="s">
        <v>26</v>
      </c>
      <c r="D932" s="45" t="s">
        <v>27</v>
      </c>
      <c r="E932" s="45" t="s">
        <v>28</v>
      </c>
      <c r="F932" s="45" t="s">
        <v>29</v>
      </c>
      <c r="G932" s="50"/>
      <c r="H932" s="18" t="s">
        <v>1787</v>
      </c>
      <c r="I932" s="6" t="s">
        <v>1788</v>
      </c>
      <c r="J932" s="6" t="s">
        <v>1787</v>
      </c>
      <c r="K932" s="6" t="s">
        <v>1788</v>
      </c>
      <c r="L932" s="52" t="s">
        <v>227</v>
      </c>
      <c r="M932" s="19" t="n">
        <v>0</v>
      </c>
      <c r="N932" s="6" t="s">
        <v>228</v>
      </c>
      <c r="O932" s="6" t="s">
        <v>238</v>
      </c>
      <c r="P932" s="6" t="s">
        <v>40</v>
      </c>
      <c r="Q932" s="19" t="s">
        <v>229</v>
      </c>
      <c r="R932" s="19" t="n">
        <v>40</v>
      </c>
      <c r="S932" s="20" t="n">
        <v>2000</v>
      </c>
      <c r="T932" s="20" t="n">
        <f aca="false">S932*R932</f>
        <v>80000</v>
      </c>
      <c r="U932" s="10" t="n">
        <f aca="false">T932*1.12</f>
        <v>89600</v>
      </c>
    </row>
    <row r="933" s="87" customFormat="true" ht="56.25" hidden="false" customHeight="false" outlineLevel="0" collapsed="false">
      <c r="A933" s="19" t="n">
        <v>880</v>
      </c>
      <c r="B933" s="45" t="s">
        <v>25</v>
      </c>
      <c r="C933" s="45" t="s">
        <v>26</v>
      </c>
      <c r="D933" s="45" t="s">
        <v>27</v>
      </c>
      <c r="E933" s="45" t="s">
        <v>28</v>
      </c>
      <c r="F933" s="45" t="s">
        <v>29</v>
      </c>
      <c r="G933" s="50"/>
      <c r="H933" s="18" t="s">
        <v>1789</v>
      </c>
      <c r="I933" s="6" t="s">
        <v>1790</v>
      </c>
      <c r="J933" s="6" t="s">
        <v>1789</v>
      </c>
      <c r="K933" s="6" t="s">
        <v>1790</v>
      </c>
      <c r="L933" s="52" t="s">
        <v>227</v>
      </c>
      <c r="M933" s="19" t="n">
        <v>0</v>
      </c>
      <c r="N933" s="6" t="s">
        <v>228</v>
      </c>
      <c r="O933" s="6" t="s">
        <v>238</v>
      </c>
      <c r="P933" s="6" t="s">
        <v>40</v>
      </c>
      <c r="Q933" s="19" t="s">
        <v>229</v>
      </c>
      <c r="R933" s="19" t="n">
        <v>30</v>
      </c>
      <c r="S933" s="20" t="n">
        <v>3500</v>
      </c>
      <c r="T933" s="20" t="n">
        <f aca="false">S933*R933</f>
        <v>105000</v>
      </c>
      <c r="U933" s="10" t="n">
        <f aca="false">T933*1.12</f>
        <v>117600</v>
      </c>
    </row>
    <row r="934" s="87" customFormat="true" ht="45" hidden="false" customHeight="false" outlineLevel="0" collapsed="false">
      <c r="A934" s="19" t="n">
        <v>881</v>
      </c>
      <c r="B934" s="45" t="s">
        <v>25</v>
      </c>
      <c r="C934" s="45" t="s">
        <v>26</v>
      </c>
      <c r="D934" s="45" t="s">
        <v>27</v>
      </c>
      <c r="E934" s="45" t="s">
        <v>28</v>
      </c>
      <c r="F934" s="45" t="s">
        <v>29</v>
      </c>
      <c r="G934" s="50"/>
      <c r="H934" s="18" t="s">
        <v>1791</v>
      </c>
      <c r="I934" s="6" t="s">
        <v>1792</v>
      </c>
      <c r="J934" s="6" t="s">
        <v>1791</v>
      </c>
      <c r="K934" s="6" t="s">
        <v>1792</v>
      </c>
      <c r="L934" s="52" t="s">
        <v>227</v>
      </c>
      <c r="M934" s="19" t="n">
        <v>0</v>
      </c>
      <c r="N934" s="6" t="s">
        <v>228</v>
      </c>
      <c r="O934" s="6" t="s">
        <v>133</v>
      </c>
      <c r="P934" s="6" t="s">
        <v>40</v>
      </c>
      <c r="Q934" s="19" t="s">
        <v>229</v>
      </c>
      <c r="R934" s="19" t="n">
        <v>40</v>
      </c>
      <c r="S934" s="20" t="n">
        <v>1000</v>
      </c>
      <c r="T934" s="20" t="n">
        <f aca="false">S934*R934</f>
        <v>40000</v>
      </c>
      <c r="U934" s="10" t="n">
        <f aca="false">T934*1.12</f>
        <v>44800</v>
      </c>
    </row>
    <row r="935" s="87" customFormat="true" ht="56.25" hidden="false" customHeight="false" outlineLevel="0" collapsed="false">
      <c r="A935" s="19" t="n">
        <v>882</v>
      </c>
      <c r="B935" s="45" t="s">
        <v>25</v>
      </c>
      <c r="C935" s="45" t="s">
        <v>26</v>
      </c>
      <c r="D935" s="45" t="s">
        <v>27</v>
      </c>
      <c r="E935" s="45" t="s">
        <v>28</v>
      </c>
      <c r="F935" s="45" t="s">
        <v>29</v>
      </c>
      <c r="G935" s="50"/>
      <c r="H935" s="18" t="s">
        <v>1793</v>
      </c>
      <c r="I935" s="6" t="s">
        <v>1794</v>
      </c>
      <c r="J935" s="6" t="s">
        <v>1793</v>
      </c>
      <c r="K935" s="6" t="s">
        <v>1794</v>
      </c>
      <c r="L935" s="52" t="s">
        <v>227</v>
      </c>
      <c r="M935" s="19" t="n">
        <v>0</v>
      </c>
      <c r="N935" s="6" t="s">
        <v>228</v>
      </c>
      <c r="O935" s="6" t="s">
        <v>238</v>
      </c>
      <c r="P935" s="6" t="s">
        <v>40</v>
      </c>
      <c r="Q935" s="19" t="s">
        <v>229</v>
      </c>
      <c r="R935" s="19" t="n">
        <v>200</v>
      </c>
      <c r="S935" s="20" t="n">
        <v>300</v>
      </c>
      <c r="T935" s="20" t="n">
        <f aca="false">S935*R935</f>
        <v>60000</v>
      </c>
      <c r="U935" s="10" t="n">
        <f aca="false">T935*1.12</f>
        <v>67200</v>
      </c>
    </row>
    <row r="936" s="87" customFormat="true" ht="23.25" hidden="false" customHeight="true" outlineLevel="0" collapsed="false">
      <c r="A936" s="19" t="n">
        <v>883</v>
      </c>
      <c r="B936" s="45" t="s">
        <v>25</v>
      </c>
      <c r="C936" s="45" t="s">
        <v>26</v>
      </c>
      <c r="D936" s="45" t="s">
        <v>27</v>
      </c>
      <c r="E936" s="45" t="s">
        <v>28</v>
      </c>
      <c r="F936" s="45" t="s">
        <v>29</v>
      </c>
      <c r="G936" s="50"/>
      <c r="H936" s="18" t="s">
        <v>1795</v>
      </c>
      <c r="I936" s="6" t="s">
        <v>1796</v>
      </c>
      <c r="J936" s="6" t="s">
        <v>1795</v>
      </c>
      <c r="K936" s="6" t="s">
        <v>1796</v>
      </c>
      <c r="L936" s="52" t="s">
        <v>227</v>
      </c>
      <c r="M936" s="19" t="n">
        <v>100</v>
      </c>
      <c r="N936" s="6" t="s">
        <v>228</v>
      </c>
      <c r="O936" s="6" t="s">
        <v>238</v>
      </c>
      <c r="P936" s="6" t="s">
        <v>40</v>
      </c>
      <c r="Q936" s="19" t="s">
        <v>570</v>
      </c>
      <c r="R936" s="19" t="n">
        <v>2500</v>
      </c>
      <c r="S936" s="20" t="n">
        <v>120</v>
      </c>
      <c r="T936" s="20" t="n">
        <f aca="false">S936*R936</f>
        <v>300000</v>
      </c>
      <c r="U936" s="10" t="n">
        <f aca="false">T936*1.12</f>
        <v>336000</v>
      </c>
    </row>
    <row r="937" s="87" customFormat="true" ht="45" hidden="false" customHeight="false" outlineLevel="0" collapsed="false">
      <c r="A937" s="19" t="n">
        <v>884</v>
      </c>
      <c r="B937" s="45" t="s">
        <v>25</v>
      </c>
      <c r="C937" s="45" t="s">
        <v>26</v>
      </c>
      <c r="D937" s="45" t="s">
        <v>27</v>
      </c>
      <c r="E937" s="45" t="s">
        <v>28</v>
      </c>
      <c r="F937" s="45" t="s">
        <v>29</v>
      </c>
      <c r="G937" s="50"/>
      <c r="H937" s="18" t="s">
        <v>1797</v>
      </c>
      <c r="I937" s="6" t="s">
        <v>1798</v>
      </c>
      <c r="J937" s="6" t="s">
        <v>1797</v>
      </c>
      <c r="K937" s="6" t="s">
        <v>1798</v>
      </c>
      <c r="L937" s="52" t="s">
        <v>227</v>
      </c>
      <c r="M937" s="19" t="n">
        <v>100</v>
      </c>
      <c r="N937" s="6" t="s">
        <v>228</v>
      </c>
      <c r="O937" s="6" t="s">
        <v>133</v>
      </c>
      <c r="P937" s="6" t="s">
        <v>40</v>
      </c>
      <c r="Q937" s="19" t="s">
        <v>570</v>
      </c>
      <c r="R937" s="19" t="n">
        <v>1500</v>
      </c>
      <c r="S937" s="20" t="n">
        <v>140</v>
      </c>
      <c r="T937" s="20" t="n">
        <f aca="false">S937*R937</f>
        <v>210000</v>
      </c>
      <c r="U937" s="10" t="n">
        <f aca="false">T937*1.12</f>
        <v>235200</v>
      </c>
    </row>
    <row r="938" s="87" customFormat="true" ht="56.25" hidden="false" customHeight="false" outlineLevel="0" collapsed="false">
      <c r="A938" s="19" t="n">
        <v>885</v>
      </c>
      <c r="B938" s="45" t="s">
        <v>25</v>
      </c>
      <c r="C938" s="45" t="s">
        <v>26</v>
      </c>
      <c r="D938" s="45" t="s">
        <v>27</v>
      </c>
      <c r="E938" s="45" t="s">
        <v>28</v>
      </c>
      <c r="F938" s="45" t="s">
        <v>29</v>
      </c>
      <c r="G938" s="50"/>
      <c r="H938" s="18" t="s">
        <v>1799</v>
      </c>
      <c r="I938" s="6" t="s">
        <v>1800</v>
      </c>
      <c r="J938" s="6" t="s">
        <v>1799</v>
      </c>
      <c r="K938" s="6" t="s">
        <v>1800</v>
      </c>
      <c r="L938" s="52" t="s">
        <v>227</v>
      </c>
      <c r="M938" s="19" t="n">
        <v>100</v>
      </c>
      <c r="N938" s="6" t="s">
        <v>228</v>
      </c>
      <c r="O938" s="6" t="s">
        <v>238</v>
      </c>
      <c r="P938" s="6" t="s">
        <v>40</v>
      </c>
      <c r="Q938" s="19" t="s">
        <v>570</v>
      </c>
      <c r="R938" s="19" t="n">
        <v>400</v>
      </c>
      <c r="S938" s="20" t="n">
        <v>80</v>
      </c>
      <c r="T938" s="20" t="n">
        <f aca="false">S938*R938</f>
        <v>32000</v>
      </c>
      <c r="U938" s="10" t="n">
        <f aca="false">T938*1.12</f>
        <v>35840</v>
      </c>
    </row>
    <row r="939" s="87" customFormat="true" ht="56.25" hidden="false" customHeight="false" outlineLevel="0" collapsed="false">
      <c r="A939" s="19" t="n">
        <v>886</v>
      </c>
      <c r="B939" s="45" t="s">
        <v>25</v>
      </c>
      <c r="C939" s="45" t="s">
        <v>26</v>
      </c>
      <c r="D939" s="45" t="s">
        <v>27</v>
      </c>
      <c r="E939" s="45" t="s">
        <v>28</v>
      </c>
      <c r="F939" s="45" t="s">
        <v>29</v>
      </c>
      <c r="G939" s="50"/>
      <c r="H939" s="18" t="s">
        <v>1801</v>
      </c>
      <c r="I939" s="6" t="s">
        <v>1802</v>
      </c>
      <c r="J939" s="6" t="s">
        <v>1801</v>
      </c>
      <c r="K939" s="6" t="s">
        <v>1802</v>
      </c>
      <c r="L939" s="52" t="s">
        <v>227</v>
      </c>
      <c r="M939" s="19" t="n">
        <v>100</v>
      </c>
      <c r="N939" s="6" t="s">
        <v>228</v>
      </c>
      <c r="O939" s="6" t="s">
        <v>238</v>
      </c>
      <c r="P939" s="6" t="s">
        <v>40</v>
      </c>
      <c r="Q939" s="19" t="s">
        <v>570</v>
      </c>
      <c r="R939" s="19" t="n">
        <v>1200</v>
      </c>
      <c r="S939" s="20" t="n">
        <v>240</v>
      </c>
      <c r="T939" s="20" t="n">
        <f aca="false">S939*R939</f>
        <v>288000</v>
      </c>
      <c r="U939" s="10" t="n">
        <f aca="false">T939*1.12</f>
        <v>322560</v>
      </c>
    </row>
    <row r="940" s="87" customFormat="true" ht="45" hidden="false" customHeight="false" outlineLevel="0" collapsed="false">
      <c r="A940" s="19" t="n">
        <v>887</v>
      </c>
      <c r="B940" s="45" t="s">
        <v>25</v>
      </c>
      <c r="C940" s="45" t="s">
        <v>26</v>
      </c>
      <c r="D940" s="45" t="s">
        <v>27</v>
      </c>
      <c r="E940" s="45" t="s">
        <v>28</v>
      </c>
      <c r="F940" s="45" t="s">
        <v>29</v>
      </c>
      <c r="G940" s="50"/>
      <c r="H940" s="18" t="s">
        <v>1803</v>
      </c>
      <c r="I940" s="6" t="s">
        <v>1804</v>
      </c>
      <c r="J940" s="6" t="s">
        <v>1803</v>
      </c>
      <c r="K940" s="6" t="s">
        <v>1804</v>
      </c>
      <c r="L940" s="52" t="s">
        <v>227</v>
      </c>
      <c r="M940" s="19" t="n">
        <v>100</v>
      </c>
      <c r="N940" s="6" t="s">
        <v>228</v>
      </c>
      <c r="O940" s="6" t="s">
        <v>133</v>
      </c>
      <c r="P940" s="6" t="s">
        <v>40</v>
      </c>
      <c r="Q940" s="19" t="s">
        <v>288</v>
      </c>
      <c r="R940" s="19" t="n">
        <v>8</v>
      </c>
      <c r="S940" s="20" t="n">
        <v>2850</v>
      </c>
      <c r="T940" s="20" t="n">
        <f aca="false">S940*R940</f>
        <v>22800</v>
      </c>
      <c r="U940" s="10" t="n">
        <f aca="false">T940*1.12</f>
        <v>25536</v>
      </c>
    </row>
    <row r="941" s="87" customFormat="true" ht="45" hidden="false" customHeight="false" outlineLevel="0" collapsed="false">
      <c r="A941" s="19" t="n">
        <v>888</v>
      </c>
      <c r="B941" s="45" t="s">
        <v>25</v>
      </c>
      <c r="C941" s="45" t="s">
        <v>26</v>
      </c>
      <c r="D941" s="45" t="s">
        <v>27</v>
      </c>
      <c r="E941" s="45" t="s">
        <v>28</v>
      </c>
      <c r="F941" s="45" t="s">
        <v>29</v>
      </c>
      <c r="G941" s="50"/>
      <c r="H941" s="18" t="s">
        <v>1805</v>
      </c>
      <c r="I941" s="6" t="s">
        <v>1806</v>
      </c>
      <c r="J941" s="6" t="s">
        <v>1805</v>
      </c>
      <c r="K941" s="6" t="s">
        <v>1806</v>
      </c>
      <c r="L941" s="52" t="s">
        <v>227</v>
      </c>
      <c r="M941" s="19" t="n">
        <v>50</v>
      </c>
      <c r="N941" s="6" t="s">
        <v>228</v>
      </c>
      <c r="O941" s="6" t="s">
        <v>133</v>
      </c>
      <c r="P941" s="6" t="s">
        <v>40</v>
      </c>
      <c r="Q941" s="19" t="s">
        <v>229</v>
      </c>
      <c r="R941" s="19" t="n">
        <v>100</v>
      </c>
      <c r="S941" s="20" t="n">
        <v>750</v>
      </c>
      <c r="T941" s="20" t="n">
        <f aca="false">S941*R941</f>
        <v>75000</v>
      </c>
      <c r="U941" s="10" t="n">
        <f aca="false">T941*1.12</f>
        <v>84000</v>
      </c>
    </row>
    <row r="942" s="87" customFormat="true" ht="45" hidden="false" customHeight="false" outlineLevel="0" collapsed="false">
      <c r="A942" s="19" t="n">
        <v>889</v>
      </c>
      <c r="B942" s="45" t="s">
        <v>25</v>
      </c>
      <c r="C942" s="45" t="s">
        <v>26</v>
      </c>
      <c r="D942" s="45" t="s">
        <v>27</v>
      </c>
      <c r="E942" s="45" t="s">
        <v>28</v>
      </c>
      <c r="F942" s="45" t="s">
        <v>29</v>
      </c>
      <c r="G942" s="50"/>
      <c r="H942" s="18" t="s">
        <v>1807</v>
      </c>
      <c r="I942" s="6" t="s">
        <v>1808</v>
      </c>
      <c r="J942" s="6" t="s">
        <v>1807</v>
      </c>
      <c r="K942" s="6" t="s">
        <v>1808</v>
      </c>
      <c r="L942" s="52" t="s">
        <v>227</v>
      </c>
      <c r="M942" s="19" t="n">
        <v>0</v>
      </c>
      <c r="N942" s="6" t="s">
        <v>228</v>
      </c>
      <c r="O942" s="6" t="s">
        <v>133</v>
      </c>
      <c r="P942" s="6" t="s">
        <v>40</v>
      </c>
      <c r="Q942" s="19" t="s">
        <v>229</v>
      </c>
      <c r="R942" s="19" t="n">
        <v>1500</v>
      </c>
      <c r="S942" s="20" t="n">
        <v>350</v>
      </c>
      <c r="T942" s="20" t="n">
        <f aca="false">S942*R942</f>
        <v>525000</v>
      </c>
      <c r="U942" s="10" t="n">
        <f aca="false">T942*1.12</f>
        <v>588000</v>
      </c>
    </row>
    <row r="943" s="87" customFormat="true" ht="56.25" hidden="false" customHeight="false" outlineLevel="0" collapsed="false">
      <c r="A943" s="19" t="n">
        <v>890</v>
      </c>
      <c r="B943" s="45" t="s">
        <v>25</v>
      </c>
      <c r="C943" s="45" t="s">
        <v>26</v>
      </c>
      <c r="D943" s="45" t="s">
        <v>27</v>
      </c>
      <c r="E943" s="45" t="s">
        <v>28</v>
      </c>
      <c r="F943" s="45" t="s">
        <v>29</v>
      </c>
      <c r="G943" s="50" t="s">
        <v>1749</v>
      </c>
      <c r="H943" s="18" t="s">
        <v>1809</v>
      </c>
      <c r="I943" s="6" t="s">
        <v>1810</v>
      </c>
      <c r="J943" s="6" t="s">
        <v>1811</v>
      </c>
      <c r="K943" s="6" t="s">
        <v>1812</v>
      </c>
      <c r="L943" s="52" t="s">
        <v>227</v>
      </c>
      <c r="M943" s="19" t="n">
        <v>0</v>
      </c>
      <c r="N943" s="6" t="s">
        <v>228</v>
      </c>
      <c r="O943" s="6" t="s">
        <v>238</v>
      </c>
      <c r="P943" s="6" t="s">
        <v>40</v>
      </c>
      <c r="Q943" s="19" t="s">
        <v>229</v>
      </c>
      <c r="R943" s="19" t="n">
        <v>1400</v>
      </c>
      <c r="S943" s="20" t="n">
        <v>560</v>
      </c>
      <c r="T943" s="20" t="n">
        <f aca="false">S943*R943</f>
        <v>784000</v>
      </c>
      <c r="U943" s="10" t="n">
        <f aca="false">T943*1.12</f>
        <v>878080</v>
      </c>
    </row>
    <row r="944" s="87" customFormat="true" ht="45" hidden="false" customHeight="false" outlineLevel="0" collapsed="false">
      <c r="A944" s="19" t="n">
        <v>891</v>
      </c>
      <c r="B944" s="45" t="s">
        <v>25</v>
      </c>
      <c r="C944" s="45" t="s">
        <v>26</v>
      </c>
      <c r="D944" s="45" t="s">
        <v>27</v>
      </c>
      <c r="E944" s="45" t="s">
        <v>28</v>
      </c>
      <c r="F944" s="45" t="s">
        <v>29</v>
      </c>
      <c r="G944" s="50" t="s">
        <v>1749</v>
      </c>
      <c r="H944" s="18" t="s">
        <v>1809</v>
      </c>
      <c r="I944" s="6" t="s">
        <v>1810</v>
      </c>
      <c r="J944" s="6" t="s">
        <v>1813</v>
      </c>
      <c r="K944" s="6" t="s">
        <v>1814</v>
      </c>
      <c r="L944" s="52" t="s">
        <v>227</v>
      </c>
      <c r="M944" s="19" t="n">
        <v>0</v>
      </c>
      <c r="N944" s="6" t="s">
        <v>228</v>
      </c>
      <c r="O944" s="6" t="s">
        <v>133</v>
      </c>
      <c r="P944" s="6" t="s">
        <v>40</v>
      </c>
      <c r="Q944" s="19" t="s">
        <v>1815</v>
      </c>
      <c r="R944" s="19" t="n">
        <v>52</v>
      </c>
      <c r="S944" s="20" t="n">
        <v>400</v>
      </c>
      <c r="T944" s="20" t="n">
        <f aca="false">S944*R944</f>
        <v>20800</v>
      </c>
      <c r="U944" s="10" t="n">
        <f aca="false">T944*1.12</f>
        <v>23296</v>
      </c>
    </row>
    <row r="945" s="87" customFormat="true" ht="45" hidden="false" customHeight="false" outlineLevel="0" collapsed="false">
      <c r="A945" s="19" t="n">
        <v>892</v>
      </c>
      <c r="B945" s="45" t="s">
        <v>25</v>
      </c>
      <c r="C945" s="45" t="s">
        <v>26</v>
      </c>
      <c r="D945" s="45" t="s">
        <v>27</v>
      </c>
      <c r="E945" s="45" t="s">
        <v>28</v>
      </c>
      <c r="F945" s="45" t="s">
        <v>29</v>
      </c>
      <c r="G945" s="50" t="s">
        <v>1749</v>
      </c>
      <c r="H945" s="18" t="s">
        <v>1809</v>
      </c>
      <c r="I945" s="6" t="s">
        <v>1810</v>
      </c>
      <c r="J945" s="6" t="s">
        <v>1816</v>
      </c>
      <c r="K945" s="6" t="s">
        <v>1817</v>
      </c>
      <c r="L945" s="52" t="s">
        <v>227</v>
      </c>
      <c r="M945" s="19" t="n">
        <v>100</v>
      </c>
      <c r="N945" s="6" t="s">
        <v>228</v>
      </c>
      <c r="O945" s="6" t="s">
        <v>133</v>
      </c>
      <c r="P945" s="6" t="s">
        <v>40</v>
      </c>
      <c r="Q945" s="19" t="s">
        <v>187</v>
      </c>
      <c r="R945" s="19" t="n">
        <v>400</v>
      </c>
      <c r="S945" s="20" t="n">
        <v>145</v>
      </c>
      <c r="T945" s="20" t="n">
        <f aca="false">S945*R945</f>
        <v>58000</v>
      </c>
      <c r="U945" s="10" t="n">
        <f aca="false">T945*1.12</f>
        <v>64960</v>
      </c>
    </row>
    <row r="946" s="87" customFormat="true" ht="45" hidden="false" customHeight="false" outlineLevel="0" collapsed="false">
      <c r="A946" s="19" t="n">
        <v>893</v>
      </c>
      <c r="B946" s="45" t="s">
        <v>25</v>
      </c>
      <c r="C946" s="45" t="s">
        <v>26</v>
      </c>
      <c r="D946" s="45" t="s">
        <v>27</v>
      </c>
      <c r="E946" s="45" t="s">
        <v>28</v>
      </c>
      <c r="F946" s="45" t="s">
        <v>29</v>
      </c>
      <c r="G946" s="50" t="s">
        <v>1749</v>
      </c>
      <c r="H946" s="18" t="s">
        <v>1809</v>
      </c>
      <c r="I946" s="6" t="s">
        <v>1810</v>
      </c>
      <c r="J946" s="6" t="s">
        <v>1818</v>
      </c>
      <c r="K946" s="6" t="s">
        <v>1819</v>
      </c>
      <c r="L946" s="52" t="s">
        <v>227</v>
      </c>
      <c r="M946" s="19" t="n">
        <v>0</v>
      </c>
      <c r="N946" s="6" t="s">
        <v>228</v>
      </c>
      <c r="O946" s="6" t="s">
        <v>39</v>
      </c>
      <c r="P946" s="6" t="s">
        <v>40</v>
      </c>
      <c r="Q946" s="19" t="s">
        <v>229</v>
      </c>
      <c r="R946" s="19" t="n">
        <v>150</v>
      </c>
      <c r="S946" s="20" t="n">
        <v>300</v>
      </c>
      <c r="T946" s="20" t="n">
        <f aca="false">S946*R946</f>
        <v>45000</v>
      </c>
      <c r="U946" s="10" t="n">
        <f aca="false">T946*1.12</f>
        <v>50400</v>
      </c>
    </row>
    <row r="947" s="87" customFormat="true" ht="45" hidden="false" customHeight="false" outlineLevel="0" collapsed="false">
      <c r="A947" s="19" t="n">
        <v>894</v>
      </c>
      <c r="B947" s="45" t="s">
        <v>25</v>
      </c>
      <c r="C947" s="45" t="s">
        <v>26</v>
      </c>
      <c r="D947" s="45" t="s">
        <v>27</v>
      </c>
      <c r="E947" s="45" t="s">
        <v>28</v>
      </c>
      <c r="F947" s="45" t="s">
        <v>29</v>
      </c>
      <c r="G947" s="50" t="s">
        <v>1749</v>
      </c>
      <c r="H947" s="18" t="s">
        <v>1809</v>
      </c>
      <c r="I947" s="6" t="s">
        <v>1810</v>
      </c>
      <c r="J947" s="6" t="s">
        <v>1820</v>
      </c>
      <c r="K947" s="6" t="s">
        <v>1821</v>
      </c>
      <c r="L947" s="52" t="s">
        <v>227</v>
      </c>
      <c r="M947" s="19" t="n">
        <v>0</v>
      </c>
      <c r="N947" s="6" t="s">
        <v>228</v>
      </c>
      <c r="O947" s="6" t="s">
        <v>133</v>
      </c>
      <c r="P947" s="6" t="s">
        <v>40</v>
      </c>
      <c r="Q947" s="19" t="s">
        <v>80</v>
      </c>
      <c r="R947" s="19" t="n">
        <v>300</v>
      </c>
      <c r="S947" s="20" t="n">
        <v>500</v>
      </c>
      <c r="T947" s="20" t="n">
        <f aca="false">S947*R947</f>
        <v>150000</v>
      </c>
      <c r="U947" s="10" t="n">
        <f aca="false">T947*1.12</f>
        <v>168000</v>
      </c>
    </row>
    <row r="948" s="87" customFormat="true" ht="45" hidden="false" customHeight="false" outlineLevel="0" collapsed="false">
      <c r="A948" s="19" t="n">
        <v>895</v>
      </c>
      <c r="B948" s="45" t="s">
        <v>25</v>
      </c>
      <c r="C948" s="45" t="s">
        <v>26</v>
      </c>
      <c r="D948" s="45" t="s">
        <v>27</v>
      </c>
      <c r="E948" s="45" t="s">
        <v>28</v>
      </c>
      <c r="F948" s="45" t="s">
        <v>29</v>
      </c>
      <c r="G948" s="50"/>
      <c r="H948" s="18" t="s">
        <v>1822</v>
      </c>
      <c r="I948" s="6" t="s">
        <v>1823</v>
      </c>
      <c r="J948" s="6" t="s">
        <v>1824</v>
      </c>
      <c r="K948" s="6" t="s">
        <v>1825</v>
      </c>
      <c r="L948" s="52" t="s">
        <v>227</v>
      </c>
      <c r="M948" s="19" t="n">
        <v>0</v>
      </c>
      <c r="N948" s="6" t="s">
        <v>228</v>
      </c>
      <c r="O948" s="6" t="s">
        <v>133</v>
      </c>
      <c r="P948" s="6" t="s">
        <v>40</v>
      </c>
      <c r="Q948" s="19" t="s">
        <v>1826</v>
      </c>
      <c r="R948" s="19" t="n">
        <v>40</v>
      </c>
      <c r="S948" s="20" t="n">
        <v>2500</v>
      </c>
      <c r="T948" s="20" t="n">
        <f aca="false">S948*R948</f>
        <v>100000</v>
      </c>
      <c r="U948" s="10" t="n">
        <f aca="false">T948*1.12</f>
        <v>112000</v>
      </c>
    </row>
    <row r="949" s="87" customFormat="true" ht="45" hidden="false" customHeight="false" outlineLevel="0" collapsed="false">
      <c r="A949" s="19" t="n">
        <v>896</v>
      </c>
      <c r="B949" s="45" t="s">
        <v>25</v>
      </c>
      <c r="C949" s="45" t="s">
        <v>26</v>
      </c>
      <c r="D949" s="45" t="s">
        <v>27</v>
      </c>
      <c r="E949" s="45" t="s">
        <v>28</v>
      </c>
      <c r="F949" s="45" t="s">
        <v>29</v>
      </c>
      <c r="G949" s="50"/>
      <c r="H949" s="18" t="s">
        <v>1822</v>
      </c>
      <c r="I949" s="6" t="s">
        <v>1823</v>
      </c>
      <c r="J949" s="6" t="s">
        <v>1827</v>
      </c>
      <c r="K949" s="6" t="s">
        <v>1828</v>
      </c>
      <c r="L949" s="52" t="s">
        <v>227</v>
      </c>
      <c r="M949" s="19" t="n">
        <v>100</v>
      </c>
      <c r="N949" s="6" t="s">
        <v>228</v>
      </c>
      <c r="O949" s="6" t="s">
        <v>133</v>
      </c>
      <c r="P949" s="6" t="s">
        <v>40</v>
      </c>
      <c r="Q949" s="19" t="s">
        <v>229</v>
      </c>
      <c r="R949" s="19" t="n">
        <v>80</v>
      </c>
      <c r="S949" s="20" t="n">
        <v>800</v>
      </c>
      <c r="T949" s="20" t="n">
        <f aca="false">S949*R949</f>
        <v>64000</v>
      </c>
      <c r="U949" s="10" t="n">
        <f aca="false">T949*1.12</f>
        <v>71680</v>
      </c>
    </row>
    <row r="950" s="87" customFormat="true" ht="45" hidden="false" customHeight="false" outlineLevel="0" collapsed="false">
      <c r="A950" s="19" t="n">
        <v>897</v>
      </c>
      <c r="B950" s="45" t="s">
        <v>25</v>
      </c>
      <c r="C950" s="45" t="s">
        <v>26</v>
      </c>
      <c r="D950" s="45" t="s">
        <v>27</v>
      </c>
      <c r="E950" s="45" t="s">
        <v>28</v>
      </c>
      <c r="F950" s="45" t="s">
        <v>29</v>
      </c>
      <c r="G950" s="50"/>
      <c r="H950" s="18" t="s">
        <v>1829</v>
      </c>
      <c r="I950" s="6" t="s">
        <v>1830</v>
      </c>
      <c r="J950" s="6" t="s">
        <v>1831</v>
      </c>
      <c r="K950" s="6" t="s">
        <v>1832</v>
      </c>
      <c r="L950" s="52" t="s">
        <v>227</v>
      </c>
      <c r="M950" s="19" t="n">
        <v>0</v>
      </c>
      <c r="N950" s="6" t="s">
        <v>228</v>
      </c>
      <c r="O950" s="6" t="s">
        <v>133</v>
      </c>
      <c r="P950" s="6" t="s">
        <v>40</v>
      </c>
      <c r="Q950" s="19" t="s">
        <v>229</v>
      </c>
      <c r="R950" s="19" t="n">
        <v>700</v>
      </c>
      <c r="S950" s="20" t="n">
        <v>450</v>
      </c>
      <c r="T950" s="20" t="n">
        <f aca="false">S950*R950</f>
        <v>315000</v>
      </c>
      <c r="U950" s="10" t="n">
        <f aca="false">T950*1.12</f>
        <v>352800</v>
      </c>
    </row>
    <row r="951" s="87" customFormat="true" ht="45" hidden="false" customHeight="false" outlineLevel="0" collapsed="false">
      <c r="A951" s="19" t="n">
        <v>898</v>
      </c>
      <c r="B951" s="45" t="s">
        <v>25</v>
      </c>
      <c r="C951" s="45" t="s">
        <v>26</v>
      </c>
      <c r="D951" s="45" t="s">
        <v>27</v>
      </c>
      <c r="E951" s="45" t="s">
        <v>28</v>
      </c>
      <c r="F951" s="45" t="s">
        <v>29</v>
      </c>
      <c r="G951" s="50"/>
      <c r="H951" s="18" t="s">
        <v>1833</v>
      </c>
      <c r="I951" s="6" t="s">
        <v>1834</v>
      </c>
      <c r="J951" s="6" t="s">
        <v>1833</v>
      </c>
      <c r="K951" s="6" t="s">
        <v>1834</v>
      </c>
      <c r="L951" s="52" t="s">
        <v>227</v>
      </c>
      <c r="M951" s="19" t="n">
        <v>100</v>
      </c>
      <c r="N951" s="6" t="s">
        <v>228</v>
      </c>
      <c r="O951" s="6" t="s">
        <v>39</v>
      </c>
      <c r="P951" s="6" t="s">
        <v>40</v>
      </c>
      <c r="Q951" s="19" t="s">
        <v>229</v>
      </c>
      <c r="R951" s="19" t="n">
        <v>530</v>
      </c>
      <c r="S951" s="20" t="n">
        <v>100</v>
      </c>
      <c r="T951" s="20" t="n">
        <f aca="false">S951*R951</f>
        <v>53000</v>
      </c>
      <c r="U951" s="10" t="n">
        <f aca="false">T951*1.12</f>
        <v>59360</v>
      </c>
    </row>
    <row r="952" s="87" customFormat="true" ht="45" hidden="false" customHeight="false" outlineLevel="0" collapsed="false">
      <c r="A952" s="19" t="n">
        <v>899</v>
      </c>
      <c r="B952" s="45" t="s">
        <v>25</v>
      </c>
      <c r="C952" s="45" t="s">
        <v>26</v>
      </c>
      <c r="D952" s="45" t="s">
        <v>27</v>
      </c>
      <c r="E952" s="45" t="s">
        <v>28</v>
      </c>
      <c r="F952" s="45" t="s">
        <v>29</v>
      </c>
      <c r="G952" s="50"/>
      <c r="H952" s="18" t="s">
        <v>1835</v>
      </c>
      <c r="I952" s="6" t="s">
        <v>1836</v>
      </c>
      <c r="J952" s="6" t="s">
        <v>1835</v>
      </c>
      <c r="K952" s="6" t="s">
        <v>1836</v>
      </c>
      <c r="L952" s="52" t="s">
        <v>227</v>
      </c>
      <c r="M952" s="19" t="n">
        <v>0</v>
      </c>
      <c r="N952" s="6" t="s">
        <v>228</v>
      </c>
      <c r="O952" s="6" t="s">
        <v>133</v>
      </c>
      <c r="P952" s="6" t="s">
        <v>40</v>
      </c>
      <c r="Q952" s="19" t="s">
        <v>229</v>
      </c>
      <c r="R952" s="19" t="n">
        <v>1000</v>
      </c>
      <c r="S952" s="20" t="n">
        <v>140</v>
      </c>
      <c r="T952" s="20" t="n">
        <f aca="false">S952*R952</f>
        <v>140000</v>
      </c>
      <c r="U952" s="10" t="n">
        <f aca="false">T952*1.12</f>
        <v>156800</v>
      </c>
    </row>
    <row r="953" s="87" customFormat="true" ht="45" hidden="false" customHeight="false" outlineLevel="0" collapsed="false">
      <c r="A953" s="19" t="n">
        <v>900</v>
      </c>
      <c r="B953" s="45" t="s">
        <v>25</v>
      </c>
      <c r="C953" s="45" t="s">
        <v>26</v>
      </c>
      <c r="D953" s="45" t="s">
        <v>27</v>
      </c>
      <c r="E953" s="45" t="s">
        <v>28</v>
      </c>
      <c r="F953" s="45" t="s">
        <v>29</v>
      </c>
      <c r="G953" s="50"/>
      <c r="H953" s="18" t="s">
        <v>1837</v>
      </c>
      <c r="I953" s="6" t="s">
        <v>1838</v>
      </c>
      <c r="J953" s="6" t="s">
        <v>1837</v>
      </c>
      <c r="K953" s="6" t="s">
        <v>1838</v>
      </c>
      <c r="L953" s="52" t="s">
        <v>227</v>
      </c>
      <c r="M953" s="19" t="n">
        <v>0</v>
      </c>
      <c r="N953" s="6" t="s">
        <v>228</v>
      </c>
      <c r="O953" s="6" t="s">
        <v>39</v>
      </c>
      <c r="P953" s="6" t="s">
        <v>40</v>
      </c>
      <c r="Q953" s="19" t="s">
        <v>229</v>
      </c>
      <c r="R953" s="19" t="n">
        <v>55</v>
      </c>
      <c r="S953" s="20" t="n">
        <v>1980</v>
      </c>
      <c r="T953" s="20" t="n">
        <f aca="false">S953*R953</f>
        <v>108900</v>
      </c>
      <c r="U953" s="10" t="n">
        <f aca="false">T953*1.12</f>
        <v>121968</v>
      </c>
    </row>
    <row r="954" s="87" customFormat="true" ht="12.75" hidden="false" customHeight="false" outlineLevel="0" collapsed="false">
      <c r="A954" s="19"/>
      <c r="B954" s="45"/>
      <c r="C954" s="45"/>
      <c r="D954" s="45"/>
      <c r="E954" s="45"/>
      <c r="F954" s="45"/>
      <c r="G954" s="50"/>
      <c r="H954" s="47" t="s">
        <v>219</v>
      </c>
      <c r="I954" s="6"/>
      <c r="J954" s="6"/>
      <c r="K954" s="6"/>
      <c r="L954" s="52"/>
      <c r="M954" s="19"/>
      <c r="N954" s="6"/>
      <c r="O954" s="6"/>
      <c r="P954" s="6"/>
      <c r="Q954" s="19"/>
      <c r="R954" s="19"/>
      <c r="S954" s="20"/>
      <c r="T954" s="60" t="n">
        <f aca="false">SUM(T918:T953)</f>
        <v>12532000</v>
      </c>
      <c r="U954" s="61" t="n">
        <f aca="false">SUM(U918:U953)</f>
        <v>14035840</v>
      </c>
    </row>
    <row r="955" s="87" customFormat="true" ht="42.75" hidden="false" customHeight="false" outlineLevel="0" collapsed="false">
      <c r="A955" s="19"/>
      <c r="B955" s="45" t="s">
        <v>25</v>
      </c>
      <c r="C955" s="45" t="s">
        <v>26</v>
      </c>
      <c r="D955" s="45" t="s">
        <v>27</v>
      </c>
      <c r="E955" s="45" t="s">
        <v>28</v>
      </c>
      <c r="F955" s="45" t="s">
        <v>29</v>
      </c>
      <c r="G955" s="50"/>
      <c r="H955" s="47" t="s">
        <v>1839</v>
      </c>
      <c r="I955" s="48" t="s">
        <v>1840</v>
      </c>
      <c r="J955" s="6"/>
      <c r="K955" s="6"/>
      <c r="L955" s="52"/>
      <c r="M955" s="19"/>
      <c r="N955" s="6"/>
      <c r="O955" s="6"/>
      <c r="P955" s="6"/>
      <c r="Q955" s="19"/>
      <c r="R955" s="19"/>
      <c r="S955" s="20"/>
      <c r="T955" s="20"/>
      <c r="U955" s="10"/>
    </row>
    <row r="956" s="87" customFormat="true" ht="67.5" hidden="false" customHeight="false" outlineLevel="0" collapsed="false">
      <c r="A956" s="19" t="n">
        <v>901</v>
      </c>
      <c r="B956" s="45" t="s">
        <v>25</v>
      </c>
      <c r="C956" s="45" t="s">
        <v>26</v>
      </c>
      <c r="D956" s="45" t="s">
        <v>27</v>
      </c>
      <c r="E956" s="45" t="s">
        <v>28</v>
      </c>
      <c r="F956" s="45" t="s">
        <v>29</v>
      </c>
      <c r="G956" s="71" t="s">
        <v>1841</v>
      </c>
      <c r="H956" s="18" t="s">
        <v>1842</v>
      </c>
      <c r="I956" s="6" t="s">
        <v>1843</v>
      </c>
      <c r="J956" s="6" t="s">
        <v>1842</v>
      </c>
      <c r="K956" s="6" t="s">
        <v>1844</v>
      </c>
      <c r="L956" s="52" t="s">
        <v>37</v>
      </c>
      <c r="M956" s="19" t="n">
        <v>0</v>
      </c>
      <c r="N956" s="6" t="s">
        <v>38</v>
      </c>
      <c r="O956" s="6" t="s">
        <v>133</v>
      </c>
      <c r="P956" s="6" t="s">
        <v>40</v>
      </c>
      <c r="Q956" s="19"/>
      <c r="R956" s="19" t="n">
        <v>1</v>
      </c>
      <c r="S956" s="20" t="n">
        <v>3476792</v>
      </c>
      <c r="T956" s="20" t="n">
        <v>3476792</v>
      </c>
      <c r="U956" s="10" t="n">
        <f aca="false">T956*1.12</f>
        <v>3894007.04</v>
      </c>
    </row>
    <row r="957" s="87" customFormat="true" ht="12.75" hidden="false" customHeight="false" outlineLevel="0" collapsed="false">
      <c r="A957" s="19"/>
      <c r="B957" s="45"/>
      <c r="C957" s="45"/>
      <c r="D957" s="45"/>
      <c r="E957" s="45"/>
      <c r="F957" s="45"/>
      <c r="G957" s="108"/>
      <c r="H957" s="47" t="s">
        <v>219</v>
      </c>
      <c r="I957" s="6"/>
      <c r="J957" s="6"/>
      <c r="K957" s="6"/>
      <c r="L957" s="19"/>
      <c r="M957" s="19"/>
      <c r="N957" s="6"/>
      <c r="O957" s="6"/>
      <c r="P957" s="6"/>
      <c r="Q957" s="19"/>
      <c r="R957" s="19"/>
      <c r="S957" s="20"/>
      <c r="T957" s="60" t="n">
        <v>3476792</v>
      </c>
      <c r="U957" s="61" t="n">
        <f aca="false">U956</f>
        <v>3894007.04</v>
      </c>
    </row>
    <row r="958" s="87" customFormat="true" ht="45" hidden="false" customHeight="false" outlineLevel="0" collapsed="false">
      <c r="A958" s="19" t="n">
        <v>902</v>
      </c>
      <c r="B958" s="45" t="s">
        <v>25</v>
      </c>
      <c r="C958" s="45" t="s">
        <v>26</v>
      </c>
      <c r="D958" s="45" t="s">
        <v>27</v>
      </c>
      <c r="E958" s="45" t="s">
        <v>28</v>
      </c>
      <c r="F958" s="45" t="s">
        <v>29</v>
      </c>
      <c r="G958" s="108"/>
      <c r="H958" s="109" t="s">
        <v>1845</v>
      </c>
      <c r="I958" s="110" t="s">
        <v>1846</v>
      </c>
      <c r="J958" s="109" t="s">
        <v>1845</v>
      </c>
      <c r="K958" s="110" t="s">
        <v>1846</v>
      </c>
      <c r="L958" s="19" t="s">
        <v>227</v>
      </c>
      <c r="M958" s="19" t="n">
        <v>76</v>
      </c>
      <c r="N958" s="6" t="s">
        <v>38</v>
      </c>
      <c r="O958" s="6" t="s">
        <v>39</v>
      </c>
      <c r="P958" s="6" t="s">
        <v>1705</v>
      </c>
      <c r="Q958" s="19"/>
      <c r="R958" s="19"/>
      <c r="S958" s="20"/>
      <c r="T958" s="20" t="n">
        <v>24563000</v>
      </c>
      <c r="U958" s="10" t="n">
        <f aca="false">T958*1.12</f>
        <v>27510560</v>
      </c>
    </row>
    <row r="959" s="87" customFormat="true" ht="45" hidden="false" customHeight="false" outlineLevel="0" collapsed="false">
      <c r="A959" s="19" t="n">
        <v>903</v>
      </c>
      <c r="B959" s="45" t="s">
        <v>25</v>
      </c>
      <c r="C959" s="45" t="s">
        <v>26</v>
      </c>
      <c r="D959" s="45" t="s">
        <v>27</v>
      </c>
      <c r="E959" s="45" t="s">
        <v>28</v>
      </c>
      <c r="F959" s="45" t="s">
        <v>29</v>
      </c>
      <c r="G959" s="108"/>
      <c r="H959" s="110" t="s">
        <v>1847</v>
      </c>
      <c r="I959" s="110" t="s">
        <v>1848</v>
      </c>
      <c r="J959" s="110" t="s">
        <v>1847</v>
      </c>
      <c r="K959" s="110" t="s">
        <v>1848</v>
      </c>
      <c r="L959" s="19" t="s">
        <v>37</v>
      </c>
      <c r="M959" s="19" t="n">
        <v>63</v>
      </c>
      <c r="N959" s="6" t="s">
        <v>38</v>
      </c>
      <c r="O959" s="6" t="s">
        <v>133</v>
      </c>
      <c r="P959" s="6" t="s">
        <v>1705</v>
      </c>
      <c r="Q959" s="19"/>
      <c r="R959" s="19"/>
      <c r="S959" s="20"/>
      <c r="T959" s="20" t="n">
        <v>5033600</v>
      </c>
      <c r="U959" s="10" t="n">
        <f aca="false">T959*1.12</f>
        <v>5637632</v>
      </c>
    </row>
    <row r="960" s="87" customFormat="true" ht="12.75" hidden="false" customHeight="false" outlineLevel="0" collapsed="false">
      <c r="A960" s="19"/>
      <c r="B960" s="45"/>
      <c r="C960" s="45"/>
      <c r="D960" s="45"/>
      <c r="E960" s="45"/>
      <c r="F960" s="45"/>
      <c r="G960" s="108"/>
      <c r="H960" s="111" t="s">
        <v>219</v>
      </c>
      <c r="I960" s="110"/>
      <c r="J960" s="6"/>
      <c r="K960" s="6"/>
      <c r="L960" s="19"/>
      <c r="M960" s="19"/>
      <c r="N960" s="6"/>
      <c r="O960" s="6"/>
      <c r="P960" s="6"/>
      <c r="Q960" s="19"/>
      <c r="R960" s="19"/>
      <c r="S960" s="20"/>
      <c r="T960" s="60" t="n">
        <f aca="false">SUM(T958:T959)</f>
        <v>29596600</v>
      </c>
      <c r="U960" s="61" t="n">
        <f aca="false">SUM(U958:U959)</f>
        <v>33148192</v>
      </c>
    </row>
    <row r="961" s="87" customFormat="true" ht="53.25" hidden="false" customHeight="false" outlineLevel="0" collapsed="false">
      <c r="A961" s="19"/>
      <c r="B961" s="45" t="s">
        <v>25</v>
      </c>
      <c r="C961" s="45" t="s">
        <v>26</v>
      </c>
      <c r="D961" s="45" t="s">
        <v>27</v>
      </c>
      <c r="E961" s="45" t="s">
        <v>28</v>
      </c>
      <c r="F961" s="45" t="s">
        <v>29</v>
      </c>
      <c r="G961" s="50"/>
      <c r="H961" s="47" t="s">
        <v>1849</v>
      </c>
      <c r="I961" s="48" t="s">
        <v>1850</v>
      </c>
      <c r="J961" s="6"/>
      <c r="K961" s="6"/>
      <c r="L961" s="19"/>
      <c r="M961" s="19"/>
      <c r="N961" s="6"/>
      <c r="O961" s="6"/>
      <c r="P961" s="6"/>
      <c r="Q961" s="19"/>
      <c r="R961" s="19"/>
      <c r="S961" s="20"/>
      <c r="T961" s="20"/>
      <c r="U961" s="10"/>
    </row>
    <row r="962" s="87" customFormat="true" ht="45" hidden="false" customHeight="false" outlineLevel="0" collapsed="false">
      <c r="A962" s="19" t="n">
        <v>904</v>
      </c>
      <c r="B962" s="45" t="s">
        <v>25</v>
      </c>
      <c r="C962" s="45" t="s">
        <v>26</v>
      </c>
      <c r="D962" s="45" t="s">
        <v>27</v>
      </c>
      <c r="E962" s="45" t="s">
        <v>28</v>
      </c>
      <c r="F962" s="45" t="s">
        <v>29</v>
      </c>
      <c r="G962" s="50"/>
      <c r="H962" s="18" t="s">
        <v>1851</v>
      </c>
      <c r="I962" s="6" t="s">
        <v>1852</v>
      </c>
      <c r="J962" s="6" t="s">
        <v>1853</v>
      </c>
      <c r="K962" s="6" t="s">
        <v>1854</v>
      </c>
      <c r="L962" s="52" t="s">
        <v>37</v>
      </c>
      <c r="M962" s="19" t="n">
        <v>0</v>
      </c>
      <c r="N962" s="6" t="s">
        <v>1855</v>
      </c>
      <c r="O962" s="6" t="s">
        <v>39</v>
      </c>
      <c r="P962" s="6" t="s">
        <v>40</v>
      </c>
      <c r="Q962" s="19" t="s">
        <v>1856</v>
      </c>
      <c r="R962" s="19" t="n">
        <v>210</v>
      </c>
      <c r="S962" s="20" t="n">
        <v>250</v>
      </c>
      <c r="T962" s="20" t="n">
        <f aca="false">S962*R962</f>
        <v>52500</v>
      </c>
      <c r="U962" s="10" t="n">
        <f aca="false">T962*1.12</f>
        <v>58800</v>
      </c>
    </row>
    <row r="963" s="87" customFormat="true" ht="45" hidden="false" customHeight="false" outlineLevel="0" collapsed="false">
      <c r="A963" s="19" t="n">
        <v>905</v>
      </c>
      <c r="B963" s="45" t="s">
        <v>25</v>
      </c>
      <c r="C963" s="45" t="s">
        <v>26</v>
      </c>
      <c r="D963" s="45" t="s">
        <v>27</v>
      </c>
      <c r="E963" s="45" t="s">
        <v>28</v>
      </c>
      <c r="F963" s="45" t="s">
        <v>29</v>
      </c>
      <c r="G963" s="50"/>
      <c r="H963" s="18" t="s">
        <v>1857</v>
      </c>
      <c r="I963" s="6" t="s">
        <v>1858</v>
      </c>
      <c r="J963" s="6" t="s">
        <v>1859</v>
      </c>
      <c r="K963" s="6" t="s">
        <v>1860</v>
      </c>
      <c r="L963" s="52" t="s">
        <v>37</v>
      </c>
      <c r="M963" s="19" t="n">
        <v>0</v>
      </c>
      <c r="N963" s="6" t="s">
        <v>1855</v>
      </c>
      <c r="O963" s="6" t="s">
        <v>39</v>
      </c>
      <c r="P963" s="6" t="s">
        <v>40</v>
      </c>
      <c r="Q963" s="19" t="s">
        <v>1856</v>
      </c>
      <c r="R963" s="19" t="n">
        <v>1</v>
      </c>
      <c r="S963" s="20" t="n">
        <v>22000</v>
      </c>
      <c r="T963" s="20" t="n">
        <f aca="false">S963*R963</f>
        <v>22000</v>
      </c>
      <c r="U963" s="10" t="n">
        <f aca="false">T963*1.12</f>
        <v>24640</v>
      </c>
    </row>
    <row r="964" s="87" customFormat="true" ht="45" hidden="false" customHeight="false" outlineLevel="0" collapsed="false">
      <c r="A964" s="19" t="n">
        <v>906</v>
      </c>
      <c r="B964" s="45" t="s">
        <v>25</v>
      </c>
      <c r="C964" s="45" t="s">
        <v>26</v>
      </c>
      <c r="D964" s="45" t="s">
        <v>27</v>
      </c>
      <c r="E964" s="45" t="s">
        <v>28</v>
      </c>
      <c r="F964" s="45" t="s">
        <v>29</v>
      </c>
      <c r="G964" s="50"/>
      <c r="H964" s="18" t="s">
        <v>1861</v>
      </c>
      <c r="I964" s="6" t="s">
        <v>1862</v>
      </c>
      <c r="J964" s="6" t="s">
        <v>1863</v>
      </c>
      <c r="K964" s="6" t="s">
        <v>1863</v>
      </c>
      <c r="L964" s="52" t="s">
        <v>37</v>
      </c>
      <c r="M964" s="19" t="n">
        <v>0</v>
      </c>
      <c r="N964" s="6" t="s">
        <v>1855</v>
      </c>
      <c r="O964" s="6" t="s">
        <v>39</v>
      </c>
      <c r="P964" s="6" t="s">
        <v>40</v>
      </c>
      <c r="Q964" s="19" t="s">
        <v>1856</v>
      </c>
      <c r="R964" s="19" t="n">
        <v>60</v>
      </c>
      <c r="S964" s="20" t="n">
        <v>2500</v>
      </c>
      <c r="T964" s="20" t="n">
        <f aca="false">S964*R964</f>
        <v>150000</v>
      </c>
      <c r="U964" s="10" t="n">
        <f aca="false">T964*1.12</f>
        <v>168000</v>
      </c>
    </row>
    <row r="965" s="87" customFormat="true" ht="45" hidden="false" customHeight="false" outlineLevel="0" collapsed="false">
      <c r="A965" s="19" t="n">
        <v>907</v>
      </c>
      <c r="B965" s="45" t="s">
        <v>25</v>
      </c>
      <c r="C965" s="45" t="s">
        <v>26</v>
      </c>
      <c r="D965" s="45" t="s">
        <v>27</v>
      </c>
      <c r="E965" s="45" t="s">
        <v>28</v>
      </c>
      <c r="F965" s="45" t="s">
        <v>29</v>
      </c>
      <c r="G965" s="50"/>
      <c r="H965" s="18" t="s">
        <v>1861</v>
      </c>
      <c r="I965" s="6" t="s">
        <v>1862</v>
      </c>
      <c r="J965" s="6" t="s">
        <v>1864</v>
      </c>
      <c r="K965" s="6" t="s">
        <v>1865</v>
      </c>
      <c r="L965" s="52" t="s">
        <v>37</v>
      </c>
      <c r="M965" s="19" t="n">
        <v>0</v>
      </c>
      <c r="N965" s="6" t="s">
        <v>1855</v>
      </c>
      <c r="O965" s="6" t="s">
        <v>39</v>
      </c>
      <c r="P965" s="6" t="s">
        <v>40</v>
      </c>
      <c r="Q965" s="19" t="s">
        <v>1856</v>
      </c>
      <c r="R965" s="19" t="n">
        <v>70</v>
      </c>
      <c r="S965" s="20" t="n">
        <v>1800</v>
      </c>
      <c r="T965" s="20" t="n">
        <f aca="false">S965*R965</f>
        <v>126000</v>
      </c>
      <c r="U965" s="10" t="n">
        <f aca="false">T965*1.12</f>
        <v>141120</v>
      </c>
    </row>
    <row r="966" s="87" customFormat="true" ht="45" hidden="false" customHeight="false" outlineLevel="0" collapsed="false">
      <c r="A966" s="19" t="n">
        <v>908</v>
      </c>
      <c r="B966" s="45" t="s">
        <v>25</v>
      </c>
      <c r="C966" s="45" t="s">
        <v>26</v>
      </c>
      <c r="D966" s="45" t="s">
        <v>27</v>
      </c>
      <c r="E966" s="45" t="s">
        <v>28</v>
      </c>
      <c r="F966" s="45" t="s">
        <v>29</v>
      </c>
      <c r="G966" s="50" t="s">
        <v>1749</v>
      </c>
      <c r="H966" s="18" t="s">
        <v>1753</v>
      </c>
      <c r="I966" s="6" t="s">
        <v>1866</v>
      </c>
      <c r="J966" s="99" t="s">
        <v>1753</v>
      </c>
      <c r="K966" s="6" t="s">
        <v>1866</v>
      </c>
      <c r="L966" s="52" t="s">
        <v>37</v>
      </c>
      <c r="M966" s="19" t="n">
        <v>50</v>
      </c>
      <c r="N966" s="6" t="s">
        <v>1855</v>
      </c>
      <c r="O966" s="6" t="s">
        <v>39</v>
      </c>
      <c r="P966" s="6" t="s">
        <v>40</v>
      </c>
      <c r="Q966" s="19" t="s">
        <v>1856</v>
      </c>
      <c r="R966" s="19" t="n">
        <v>125</v>
      </c>
      <c r="S966" s="20" t="n">
        <v>560</v>
      </c>
      <c r="T966" s="20" t="n">
        <f aca="false">S966*R966</f>
        <v>70000</v>
      </c>
      <c r="U966" s="10" t="n">
        <f aca="false">T966*1.12</f>
        <v>78400</v>
      </c>
    </row>
    <row r="967" s="87" customFormat="true" ht="45" hidden="false" customHeight="false" outlineLevel="0" collapsed="false">
      <c r="A967" s="19" t="n">
        <v>909</v>
      </c>
      <c r="B967" s="45" t="s">
        <v>25</v>
      </c>
      <c r="C967" s="45" t="s">
        <v>26</v>
      </c>
      <c r="D967" s="45" t="s">
        <v>27</v>
      </c>
      <c r="E967" s="45" t="s">
        <v>28</v>
      </c>
      <c r="F967" s="45" t="s">
        <v>29</v>
      </c>
      <c r="G967" s="50"/>
      <c r="H967" s="18" t="s">
        <v>1867</v>
      </c>
      <c r="I967" s="6" t="s">
        <v>1868</v>
      </c>
      <c r="J967" s="69" t="s">
        <v>1869</v>
      </c>
      <c r="K967" s="69" t="s">
        <v>1869</v>
      </c>
      <c r="L967" s="52" t="s">
        <v>37</v>
      </c>
      <c r="M967" s="19" t="n">
        <v>0</v>
      </c>
      <c r="N967" s="6" t="s">
        <v>1855</v>
      </c>
      <c r="O967" s="6" t="s">
        <v>39</v>
      </c>
      <c r="P967" s="6" t="s">
        <v>40</v>
      </c>
      <c r="Q967" s="19" t="s">
        <v>1856</v>
      </c>
      <c r="R967" s="19" t="n">
        <v>40</v>
      </c>
      <c r="S967" s="20" t="n">
        <v>2800</v>
      </c>
      <c r="T967" s="20" t="n">
        <f aca="false">S967*R967</f>
        <v>112000</v>
      </c>
      <c r="U967" s="10" t="n">
        <f aca="false">T967*1.12</f>
        <v>125440</v>
      </c>
    </row>
    <row r="968" s="87" customFormat="true" ht="45" hidden="false" customHeight="false" outlineLevel="0" collapsed="false">
      <c r="A968" s="19" t="n">
        <v>910</v>
      </c>
      <c r="B968" s="45" t="s">
        <v>25</v>
      </c>
      <c r="C968" s="45" t="s">
        <v>26</v>
      </c>
      <c r="D968" s="45" t="s">
        <v>27</v>
      </c>
      <c r="E968" s="45" t="s">
        <v>28</v>
      </c>
      <c r="F968" s="45" t="s">
        <v>29</v>
      </c>
      <c r="G968" s="50"/>
      <c r="H968" s="18" t="s">
        <v>1870</v>
      </c>
      <c r="I968" s="64" t="s">
        <v>1871</v>
      </c>
      <c r="J968" s="6" t="s">
        <v>1872</v>
      </c>
      <c r="K968" s="69" t="s">
        <v>1873</v>
      </c>
      <c r="L968" s="52" t="s">
        <v>37</v>
      </c>
      <c r="M968" s="19" t="n">
        <v>0</v>
      </c>
      <c r="N968" s="6" t="s">
        <v>1855</v>
      </c>
      <c r="O968" s="6" t="s">
        <v>39</v>
      </c>
      <c r="P968" s="6" t="s">
        <v>40</v>
      </c>
      <c r="Q968" s="19" t="s">
        <v>229</v>
      </c>
      <c r="R968" s="19" t="n">
        <v>100</v>
      </c>
      <c r="S968" s="20" t="n">
        <v>500</v>
      </c>
      <c r="T968" s="20" t="n">
        <f aca="false">S968*R968</f>
        <v>50000</v>
      </c>
      <c r="U968" s="10" t="n">
        <f aca="false">T968*1.12</f>
        <v>56000</v>
      </c>
    </row>
    <row r="969" s="87" customFormat="true" ht="45" hidden="false" customHeight="false" outlineLevel="0" collapsed="false">
      <c r="A969" s="19" t="n">
        <v>911</v>
      </c>
      <c r="B969" s="45" t="s">
        <v>25</v>
      </c>
      <c r="C969" s="45" t="s">
        <v>26</v>
      </c>
      <c r="D969" s="45" t="s">
        <v>27</v>
      </c>
      <c r="E969" s="45" t="s">
        <v>28</v>
      </c>
      <c r="F969" s="45" t="s">
        <v>29</v>
      </c>
      <c r="G969" s="50"/>
      <c r="H969" s="18" t="s">
        <v>1874</v>
      </c>
      <c r="I969" s="6" t="s">
        <v>1875</v>
      </c>
      <c r="J969" s="6" t="s">
        <v>1876</v>
      </c>
      <c r="K969" s="6" t="s">
        <v>1877</v>
      </c>
      <c r="L969" s="52" t="s">
        <v>37</v>
      </c>
      <c r="M969" s="19" t="n">
        <v>0</v>
      </c>
      <c r="N969" s="6" t="s">
        <v>1855</v>
      </c>
      <c r="O969" s="6" t="s">
        <v>39</v>
      </c>
      <c r="P969" s="6" t="s">
        <v>40</v>
      </c>
      <c r="Q969" s="19" t="s">
        <v>187</v>
      </c>
      <c r="R969" s="19" t="n">
        <v>20</v>
      </c>
      <c r="S969" s="20" t="n">
        <v>400</v>
      </c>
      <c r="T969" s="20" t="n">
        <f aca="false">S969*R969</f>
        <v>8000</v>
      </c>
      <c r="U969" s="10" t="n">
        <f aca="false">T969*1.12</f>
        <v>8960</v>
      </c>
    </row>
    <row r="970" s="87" customFormat="true" ht="45" hidden="false" customHeight="false" outlineLevel="0" collapsed="false">
      <c r="A970" s="19" t="n">
        <v>912</v>
      </c>
      <c r="B970" s="45" t="s">
        <v>25</v>
      </c>
      <c r="C970" s="45" t="s">
        <v>26</v>
      </c>
      <c r="D970" s="45" t="s">
        <v>27</v>
      </c>
      <c r="E970" s="45" t="s">
        <v>28</v>
      </c>
      <c r="F970" s="45" t="s">
        <v>29</v>
      </c>
      <c r="G970" s="50"/>
      <c r="H970" s="18" t="s">
        <v>1878</v>
      </c>
      <c r="I970" s="6" t="s">
        <v>1879</v>
      </c>
      <c r="J970" s="6" t="s">
        <v>1880</v>
      </c>
      <c r="K970" s="6" t="s">
        <v>1881</v>
      </c>
      <c r="L970" s="52" t="s">
        <v>37</v>
      </c>
      <c r="M970" s="19" t="n">
        <v>0</v>
      </c>
      <c r="N970" s="6" t="s">
        <v>1855</v>
      </c>
      <c r="O970" s="6" t="s">
        <v>39</v>
      </c>
      <c r="P970" s="6" t="s">
        <v>40</v>
      </c>
      <c r="Q970" s="19" t="s">
        <v>187</v>
      </c>
      <c r="R970" s="19" t="n">
        <v>4000</v>
      </c>
      <c r="S970" s="20" t="n">
        <v>120</v>
      </c>
      <c r="T970" s="20" t="n">
        <f aca="false">S970*R970</f>
        <v>480000</v>
      </c>
      <c r="U970" s="10" t="n">
        <f aca="false">T970*1.12</f>
        <v>537600</v>
      </c>
    </row>
    <row r="971" s="87" customFormat="true" ht="45" hidden="false" customHeight="false" outlineLevel="0" collapsed="false">
      <c r="A971" s="19" t="n">
        <v>913</v>
      </c>
      <c r="B971" s="45" t="s">
        <v>25</v>
      </c>
      <c r="C971" s="45" t="s">
        <v>26</v>
      </c>
      <c r="D971" s="45" t="s">
        <v>27</v>
      </c>
      <c r="E971" s="45" t="s">
        <v>28</v>
      </c>
      <c r="F971" s="45" t="s">
        <v>29</v>
      </c>
      <c r="G971" s="50"/>
      <c r="H971" s="18" t="s">
        <v>1882</v>
      </c>
      <c r="I971" s="6" t="s">
        <v>1883</v>
      </c>
      <c r="J971" s="6" t="s">
        <v>1882</v>
      </c>
      <c r="K971" s="6" t="s">
        <v>1883</v>
      </c>
      <c r="L971" s="52" t="s">
        <v>37</v>
      </c>
      <c r="M971" s="19" t="n">
        <v>0</v>
      </c>
      <c r="N971" s="6" t="s">
        <v>1855</v>
      </c>
      <c r="O971" s="6" t="s">
        <v>39</v>
      </c>
      <c r="P971" s="6" t="s">
        <v>40</v>
      </c>
      <c r="Q971" s="19" t="s">
        <v>229</v>
      </c>
      <c r="R971" s="19" t="n">
        <v>300</v>
      </c>
      <c r="S971" s="20" t="n">
        <v>1500</v>
      </c>
      <c r="T971" s="20" t="n">
        <f aca="false">S971*R971</f>
        <v>450000</v>
      </c>
      <c r="U971" s="10" t="n">
        <f aca="false">T971*1.12</f>
        <v>504000</v>
      </c>
    </row>
    <row r="972" s="87" customFormat="true" ht="45" hidden="false" customHeight="false" outlineLevel="0" collapsed="false">
      <c r="A972" s="19" t="n">
        <v>914</v>
      </c>
      <c r="B972" s="45" t="s">
        <v>25</v>
      </c>
      <c r="C972" s="45" t="s">
        <v>26</v>
      </c>
      <c r="D972" s="45" t="s">
        <v>27</v>
      </c>
      <c r="E972" s="45" t="s">
        <v>28</v>
      </c>
      <c r="F972" s="45" t="s">
        <v>29</v>
      </c>
      <c r="G972" s="50"/>
      <c r="H972" s="18" t="s">
        <v>1882</v>
      </c>
      <c r="I972" s="6" t="s">
        <v>1883</v>
      </c>
      <c r="J972" s="6" t="s">
        <v>1882</v>
      </c>
      <c r="K972" s="6" t="s">
        <v>1883</v>
      </c>
      <c r="L972" s="52" t="s">
        <v>37</v>
      </c>
      <c r="M972" s="19" t="n">
        <v>0</v>
      </c>
      <c r="N972" s="6" t="s">
        <v>1855</v>
      </c>
      <c r="O972" s="6" t="s">
        <v>39</v>
      </c>
      <c r="P972" s="6" t="s">
        <v>40</v>
      </c>
      <c r="Q972" s="19" t="s">
        <v>229</v>
      </c>
      <c r="R972" s="19" t="n">
        <v>200</v>
      </c>
      <c r="S972" s="20" t="n">
        <v>600</v>
      </c>
      <c r="T972" s="20" t="n">
        <f aca="false">S972*R972</f>
        <v>120000</v>
      </c>
      <c r="U972" s="10" t="n">
        <f aca="false">T972*1.12</f>
        <v>134400</v>
      </c>
    </row>
    <row r="973" s="87" customFormat="true" ht="45" hidden="false" customHeight="false" outlineLevel="0" collapsed="false">
      <c r="A973" s="19" t="n">
        <v>915</v>
      </c>
      <c r="B973" s="45" t="s">
        <v>25</v>
      </c>
      <c r="C973" s="45" t="s">
        <v>26</v>
      </c>
      <c r="D973" s="45" t="s">
        <v>27</v>
      </c>
      <c r="E973" s="45" t="s">
        <v>28</v>
      </c>
      <c r="F973" s="45" t="s">
        <v>29</v>
      </c>
      <c r="G973" s="50"/>
      <c r="H973" s="18" t="s">
        <v>1884</v>
      </c>
      <c r="I973" s="6" t="s">
        <v>1885</v>
      </c>
      <c r="J973" s="6" t="s">
        <v>1884</v>
      </c>
      <c r="K973" s="6" t="s">
        <v>1885</v>
      </c>
      <c r="L973" s="52" t="s">
        <v>37</v>
      </c>
      <c r="M973" s="19" t="n">
        <v>0</v>
      </c>
      <c r="N973" s="6" t="s">
        <v>1855</v>
      </c>
      <c r="O973" s="6" t="s">
        <v>39</v>
      </c>
      <c r="P973" s="6" t="s">
        <v>40</v>
      </c>
      <c r="Q973" s="19" t="s">
        <v>229</v>
      </c>
      <c r="R973" s="19" t="n">
        <v>200</v>
      </c>
      <c r="S973" s="20" t="n">
        <v>500</v>
      </c>
      <c r="T973" s="20" t="n">
        <f aca="false">S973*R973</f>
        <v>100000</v>
      </c>
      <c r="U973" s="10" t="n">
        <f aca="false">T973*1.12</f>
        <v>112000</v>
      </c>
    </row>
    <row r="974" s="87" customFormat="true" ht="45" hidden="false" customHeight="false" outlineLevel="0" collapsed="false">
      <c r="A974" s="19" t="n">
        <v>916</v>
      </c>
      <c r="B974" s="45" t="s">
        <v>25</v>
      </c>
      <c r="C974" s="45" t="s">
        <v>26</v>
      </c>
      <c r="D974" s="45" t="s">
        <v>27</v>
      </c>
      <c r="E974" s="45" t="s">
        <v>28</v>
      </c>
      <c r="F974" s="45" t="s">
        <v>29</v>
      </c>
      <c r="G974" s="50"/>
      <c r="H974" s="18" t="s">
        <v>1886</v>
      </c>
      <c r="I974" s="6" t="s">
        <v>1887</v>
      </c>
      <c r="J974" s="6" t="s">
        <v>1886</v>
      </c>
      <c r="K974" s="6" t="s">
        <v>1887</v>
      </c>
      <c r="L974" s="52" t="s">
        <v>37</v>
      </c>
      <c r="M974" s="19" t="n">
        <v>0</v>
      </c>
      <c r="N974" s="6" t="s">
        <v>1855</v>
      </c>
      <c r="O974" s="6" t="s">
        <v>39</v>
      </c>
      <c r="P974" s="6" t="s">
        <v>40</v>
      </c>
      <c r="Q974" s="19" t="s">
        <v>229</v>
      </c>
      <c r="R974" s="19" t="n">
        <v>200</v>
      </c>
      <c r="S974" s="20" t="n">
        <v>400</v>
      </c>
      <c r="T974" s="20" t="n">
        <f aca="false">S974*R974</f>
        <v>80000</v>
      </c>
      <c r="U974" s="10" t="n">
        <f aca="false">T974*1.12</f>
        <v>89600</v>
      </c>
    </row>
    <row r="975" s="87" customFormat="true" ht="12.75" hidden="false" customHeight="false" outlineLevel="0" collapsed="false">
      <c r="A975" s="19"/>
      <c r="B975" s="45"/>
      <c r="C975" s="45"/>
      <c r="D975" s="45"/>
      <c r="E975" s="45"/>
      <c r="F975" s="45"/>
      <c r="G975" s="50"/>
      <c r="H975" s="47" t="s">
        <v>219</v>
      </c>
      <c r="I975" s="6"/>
      <c r="J975" s="6"/>
      <c r="K975" s="6"/>
      <c r="L975" s="19"/>
      <c r="M975" s="19"/>
      <c r="N975" s="6"/>
      <c r="O975" s="6"/>
      <c r="P975" s="6"/>
      <c r="Q975" s="19"/>
      <c r="R975" s="19"/>
      <c r="S975" s="20"/>
      <c r="T975" s="60" t="n">
        <f aca="false">SUM(T962:T974)</f>
        <v>1820500</v>
      </c>
      <c r="U975" s="61" t="n">
        <f aca="false">SUM(U962:U974)</f>
        <v>2038960</v>
      </c>
    </row>
    <row r="976" s="87" customFormat="true" ht="42.75" hidden="false" customHeight="false" outlineLevel="0" collapsed="false">
      <c r="A976" s="19"/>
      <c r="B976" s="45" t="s">
        <v>25</v>
      </c>
      <c r="C976" s="45" t="s">
        <v>26</v>
      </c>
      <c r="D976" s="45" t="s">
        <v>27</v>
      </c>
      <c r="E976" s="45" t="s">
        <v>28</v>
      </c>
      <c r="F976" s="45" t="s">
        <v>29</v>
      </c>
      <c r="G976" s="50"/>
      <c r="H976" s="47" t="s">
        <v>1888</v>
      </c>
      <c r="I976" s="72" t="s">
        <v>1889</v>
      </c>
      <c r="J976" s="6"/>
      <c r="K976" s="112"/>
      <c r="L976" s="19"/>
      <c r="M976" s="19"/>
      <c r="N976" s="6"/>
      <c r="O976" s="6"/>
      <c r="P976" s="6"/>
      <c r="Q976" s="19"/>
      <c r="R976" s="19"/>
      <c r="S976" s="20"/>
      <c r="T976" s="20"/>
      <c r="U976" s="10"/>
    </row>
    <row r="977" s="87" customFormat="true" ht="45" hidden="false" customHeight="false" outlineLevel="0" collapsed="false">
      <c r="A977" s="19" t="n">
        <v>917</v>
      </c>
      <c r="B977" s="45" t="s">
        <v>25</v>
      </c>
      <c r="C977" s="45" t="s">
        <v>26</v>
      </c>
      <c r="D977" s="45" t="s">
        <v>27</v>
      </c>
      <c r="E977" s="45" t="s">
        <v>28</v>
      </c>
      <c r="F977" s="45" t="s">
        <v>29</v>
      </c>
      <c r="G977" s="50" t="s">
        <v>1890</v>
      </c>
      <c r="H977" s="18" t="s">
        <v>1891</v>
      </c>
      <c r="I977" s="6" t="s">
        <v>1891</v>
      </c>
      <c r="J977" s="6" t="s">
        <v>1891</v>
      </c>
      <c r="K977" s="6" t="s">
        <v>1891</v>
      </c>
      <c r="L977" s="52" t="s">
        <v>37</v>
      </c>
      <c r="M977" s="19" t="n">
        <v>0</v>
      </c>
      <c r="N977" s="6" t="s">
        <v>1892</v>
      </c>
      <c r="O977" s="6" t="s">
        <v>39</v>
      </c>
      <c r="P977" s="6" t="s">
        <v>40</v>
      </c>
      <c r="Q977" s="19" t="s">
        <v>254</v>
      </c>
      <c r="R977" s="19" t="n">
        <v>5</v>
      </c>
      <c r="S977" s="65" t="n">
        <v>450</v>
      </c>
      <c r="T977" s="20" t="n">
        <f aca="false">S977*R977</f>
        <v>2250</v>
      </c>
      <c r="U977" s="10" t="n">
        <f aca="false">T977*1.12</f>
        <v>2520</v>
      </c>
    </row>
    <row r="978" s="87" customFormat="true" ht="45" hidden="false" customHeight="false" outlineLevel="0" collapsed="false">
      <c r="A978" s="19" t="n">
        <v>918</v>
      </c>
      <c r="B978" s="45" t="s">
        <v>25</v>
      </c>
      <c r="C978" s="45" t="s">
        <v>26</v>
      </c>
      <c r="D978" s="45" t="s">
        <v>27</v>
      </c>
      <c r="E978" s="45" t="s">
        <v>28</v>
      </c>
      <c r="F978" s="45" t="s">
        <v>29</v>
      </c>
      <c r="G978" s="50" t="s">
        <v>1890</v>
      </c>
      <c r="H978" s="18" t="s">
        <v>1893</v>
      </c>
      <c r="I978" s="6" t="s">
        <v>1894</v>
      </c>
      <c r="J978" s="6" t="s">
        <v>1893</v>
      </c>
      <c r="K978" s="6" t="s">
        <v>1894</v>
      </c>
      <c r="L978" s="52" t="s">
        <v>37</v>
      </c>
      <c r="M978" s="19" t="n">
        <v>0</v>
      </c>
      <c r="N978" s="6" t="s">
        <v>1892</v>
      </c>
      <c r="O978" s="6" t="s">
        <v>39</v>
      </c>
      <c r="P978" s="6" t="s">
        <v>40</v>
      </c>
      <c r="Q978" s="19" t="s">
        <v>187</v>
      </c>
      <c r="R978" s="19" t="n">
        <v>5</v>
      </c>
      <c r="S978" s="65" t="n">
        <v>500</v>
      </c>
      <c r="T978" s="20" t="n">
        <f aca="false">S978*R978</f>
        <v>2500</v>
      </c>
      <c r="U978" s="10" t="n">
        <f aca="false">T978*1.12</f>
        <v>2800</v>
      </c>
    </row>
    <row r="979" s="87" customFormat="true" ht="45" hidden="false" customHeight="false" outlineLevel="0" collapsed="false">
      <c r="A979" s="19" t="n">
        <v>919</v>
      </c>
      <c r="B979" s="45" t="s">
        <v>25</v>
      </c>
      <c r="C979" s="45" t="s">
        <v>26</v>
      </c>
      <c r="D979" s="45" t="s">
        <v>27</v>
      </c>
      <c r="E979" s="45" t="s">
        <v>28</v>
      </c>
      <c r="F979" s="45" t="s">
        <v>29</v>
      </c>
      <c r="G979" s="50" t="s">
        <v>1890</v>
      </c>
      <c r="H979" s="18" t="s">
        <v>1895</v>
      </c>
      <c r="I979" s="6" t="s">
        <v>1895</v>
      </c>
      <c r="J979" s="6" t="s">
        <v>1895</v>
      </c>
      <c r="K979" s="6" t="s">
        <v>1895</v>
      </c>
      <c r="L979" s="52" t="s">
        <v>37</v>
      </c>
      <c r="M979" s="19" t="n">
        <v>0</v>
      </c>
      <c r="N979" s="6" t="s">
        <v>1892</v>
      </c>
      <c r="O979" s="6" t="s">
        <v>39</v>
      </c>
      <c r="P979" s="6" t="s">
        <v>40</v>
      </c>
      <c r="Q979" s="19" t="s">
        <v>187</v>
      </c>
      <c r="R979" s="19" t="n">
        <v>5</v>
      </c>
      <c r="S979" s="65" t="n">
        <v>420</v>
      </c>
      <c r="T979" s="20" t="n">
        <f aca="false">S979*R979</f>
        <v>2100</v>
      </c>
      <c r="U979" s="10" t="n">
        <f aca="false">T979*1.12</f>
        <v>2352</v>
      </c>
    </row>
    <row r="980" s="87" customFormat="true" ht="45" hidden="false" customHeight="false" outlineLevel="0" collapsed="false">
      <c r="A980" s="19" t="n">
        <v>920</v>
      </c>
      <c r="B980" s="45" t="s">
        <v>25</v>
      </c>
      <c r="C980" s="45" t="s">
        <v>26</v>
      </c>
      <c r="D980" s="45" t="s">
        <v>27</v>
      </c>
      <c r="E980" s="45" t="s">
        <v>28</v>
      </c>
      <c r="F980" s="45" t="s">
        <v>29</v>
      </c>
      <c r="G980" s="50" t="s">
        <v>1890</v>
      </c>
      <c r="H980" s="18" t="s">
        <v>1896</v>
      </c>
      <c r="I980" s="6" t="s">
        <v>1896</v>
      </c>
      <c r="J980" s="6" t="s">
        <v>1896</v>
      </c>
      <c r="K980" s="6" t="s">
        <v>1896</v>
      </c>
      <c r="L980" s="52" t="s">
        <v>37</v>
      </c>
      <c r="M980" s="19" t="n">
        <v>50</v>
      </c>
      <c r="N980" s="6" t="s">
        <v>1892</v>
      </c>
      <c r="O980" s="6" t="s">
        <v>39</v>
      </c>
      <c r="P980" s="6" t="s">
        <v>40</v>
      </c>
      <c r="Q980" s="19" t="s">
        <v>187</v>
      </c>
      <c r="R980" s="19" t="n">
        <v>10</v>
      </c>
      <c r="S980" s="65" t="n">
        <v>50</v>
      </c>
      <c r="T980" s="20" t="n">
        <f aca="false">S980*R980</f>
        <v>500</v>
      </c>
      <c r="U980" s="10" t="n">
        <f aca="false">T980*1.12</f>
        <v>560</v>
      </c>
    </row>
    <row r="981" s="87" customFormat="true" ht="45" hidden="false" customHeight="false" outlineLevel="0" collapsed="false">
      <c r="A981" s="19" t="n">
        <v>921</v>
      </c>
      <c r="B981" s="45" t="s">
        <v>25</v>
      </c>
      <c r="C981" s="45" t="s">
        <v>26</v>
      </c>
      <c r="D981" s="45" t="s">
        <v>27</v>
      </c>
      <c r="E981" s="45" t="s">
        <v>28</v>
      </c>
      <c r="F981" s="45" t="s">
        <v>29</v>
      </c>
      <c r="G981" s="50" t="s">
        <v>1890</v>
      </c>
      <c r="H981" s="18" t="s">
        <v>1897</v>
      </c>
      <c r="I981" s="6" t="s">
        <v>1897</v>
      </c>
      <c r="J981" s="6" t="s">
        <v>1897</v>
      </c>
      <c r="K981" s="6" t="s">
        <v>1897</v>
      </c>
      <c r="L981" s="52" t="s">
        <v>37</v>
      </c>
      <c r="M981" s="19" t="n">
        <v>0</v>
      </c>
      <c r="N981" s="6" t="s">
        <v>1892</v>
      </c>
      <c r="O981" s="6" t="s">
        <v>39</v>
      </c>
      <c r="P981" s="6" t="s">
        <v>40</v>
      </c>
      <c r="Q981" s="19" t="s">
        <v>187</v>
      </c>
      <c r="R981" s="19" t="n">
        <v>5</v>
      </c>
      <c r="S981" s="65" t="n">
        <v>300</v>
      </c>
      <c r="T981" s="20" t="n">
        <f aca="false">S981*R981</f>
        <v>1500</v>
      </c>
      <c r="U981" s="10" t="n">
        <f aca="false">T981*1.12</f>
        <v>1680</v>
      </c>
    </row>
    <row r="982" s="87" customFormat="true" ht="45" hidden="false" customHeight="false" outlineLevel="0" collapsed="false">
      <c r="A982" s="19" t="n">
        <v>922</v>
      </c>
      <c r="B982" s="45" t="s">
        <v>25</v>
      </c>
      <c r="C982" s="45" t="s">
        <v>26</v>
      </c>
      <c r="D982" s="45" t="s">
        <v>27</v>
      </c>
      <c r="E982" s="45" t="s">
        <v>28</v>
      </c>
      <c r="F982" s="45" t="s">
        <v>29</v>
      </c>
      <c r="G982" s="50" t="s">
        <v>1890</v>
      </c>
      <c r="H982" s="18" t="s">
        <v>1898</v>
      </c>
      <c r="I982" s="6" t="s">
        <v>1899</v>
      </c>
      <c r="J982" s="6" t="s">
        <v>1898</v>
      </c>
      <c r="K982" s="6" t="s">
        <v>1899</v>
      </c>
      <c r="L982" s="52" t="s">
        <v>37</v>
      </c>
      <c r="M982" s="19" t="n">
        <v>0</v>
      </c>
      <c r="N982" s="6" t="s">
        <v>1892</v>
      </c>
      <c r="O982" s="6" t="s">
        <v>39</v>
      </c>
      <c r="P982" s="6" t="s">
        <v>40</v>
      </c>
      <c r="Q982" s="19" t="s">
        <v>254</v>
      </c>
      <c r="R982" s="19" t="n">
        <v>5</v>
      </c>
      <c r="S982" s="65" t="n">
        <v>400</v>
      </c>
      <c r="T982" s="20" t="n">
        <f aca="false">S982*R982</f>
        <v>2000</v>
      </c>
      <c r="U982" s="10" t="n">
        <f aca="false">T982*1.12</f>
        <v>2240</v>
      </c>
    </row>
    <row r="983" s="87" customFormat="true" ht="45" hidden="false" customHeight="false" outlineLevel="0" collapsed="false">
      <c r="A983" s="19" t="n">
        <v>923</v>
      </c>
      <c r="B983" s="45" t="s">
        <v>25</v>
      </c>
      <c r="C983" s="45" t="s">
        <v>26</v>
      </c>
      <c r="D983" s="45" t="s">
        <v>27</v>
      </c>
      <c r="E983" s="45" t="s">
        <v>28</v>
      </c>
      <c r="F983" s="45" t="s">
        <v>29</v>
      </c>
      <c r="G983" s="50" t="s">
        <v>1890</v>
      </c>
      <c r="H983" s="18" t="s">
        <v>1900</v>
      </c>
      <c r="I983" s="6" t="s">
        <v>1900</v>
      </c>
      <c r="J983" s="6" t="s">
        <v>1900</v>
      </c>
      <c r="K983" s="6" t="s">
        <v>1900</v>
      </c>
      <c r="L983" s="52" t="s">
        <v>37</v>
      </c>
      <c r="M983" s="19" t="n">
        <v>0</v>
      </c>
      <c r="N983" s="6" t="s">
        <v>1892</v>
      </c>
      <c r="O983" s="6" t="s">
        <v>39</v>
      </c>
      <c r="P983" s="6" t="s">
        <v>40</v>
      </c>
      <c r="Q983" s="19" t="s">
        <v>187</v>
      </c>
      <c r="R983" s="19" t="n">
        <v>5</v>
      </c>
      <c r="S983" s="65" t="n">
        <v>600</v>
      </c>
      <c r="T983" s="20" t="n">
        <f aca="false">S983*R983</f>
        <v>3000</v>
      </c>
      <c r="U983" s="10" t="n">
        <f aca="false">T983*1.12</f>
        <v>3360</v>
      </c>
    </row>
    <row r="984" s="87" customFormat="true" ht="45" hidden="false" customHeight="false" outlineLevel="0" collapsed="false">
      <c r="A984" s="19" t="n">
        <v>924</v>
      </c>
      <c r="B984" s="45" t="s">
        <v>25</v>
      </c>
      <c r="C984" s="45" t="s">
        <v>26</v>
      </c>
      <c r="D984" s="45" t="s">
        <v>27</v>
      </c>
      <c r="E984" s="45" t="s">
        <v>28</v>
      </c>
      <c r="F984" s="45" t="s">
        <v>29</v>
      </c>
      <c r="G984" s="50" t="s">
        <v>1890</v>
      </c>
      <c r="H984" s="18" t="s">
        <v>1901</v>
      </c>
      <c r="I984" s="6" t="s">
        <v>1901</v>
      </c>
      <c r="J984" s="6" t="s">
        <v>1901</v>
      </c>
      <c r="K984" s="6" t="s">
        <v>1901</v>
      </c>
      <c r="L984" s="52" t="s">
        <v>37</v>
      </c>
      <c r="M984" s="19" t="n">
        <v>0</v>
      </c>
      <c r="N984" s="6" t="s">
        <v>1892</v>
      </c>
      <c r="O984" s="6" t="s">
        <v>39</v>
      </c>
      <c r="P984" s="6" t="s">
        <v>40</v>
      </c>
      <c r="Q984" s="19" t="s">
        <v>187</v>
      </c>
      <c r="R984" s="19" t="n">
        <v>5</v>
      </c>
      <c r="S984" s="65" t="n">
        <v>600</v>
      </c>
      <c r="T984" s="20" t="n">
        <f aca="false">S984*R984</f>
        <v>3000</v>
      </c>
      <c r="U984" s="10" t="n">
        <f aca="false">T984*1.12</f>
        <v>3360</v>
      </c>
    </row>
    <row r="985" s="87" customFormat="true" ht="45" hidden="false" customHeight="false" outlineLevel="0" collapsed="false">
      <c r="A985" s="19" t="n">
        <v>925</v>
      </c>
      <c r="B985" s="45" t="s">
        <v>25</v>
      </c>
      <c r="C985" s="45" t="s">
        <v>26</v>
      </c>
      <c r="D985" s="45" t="s">
        <v>27</v>
      </c>
      <c r="E985" s="45" t="s">
        <v>28</v>
      </c>
      <c r="F985" s="45" t="s">
        <v>29</v>
      </c>
      <c r="G985" s="50" t="s">
        <v>1890</v>
      </c>
      <c r="H985" s="18" t="s">
        <v>1902</v>
      </c>
      <c r="I985" s="6" t="s">
        <v>1902</v>
      </c>
      <c r="J985" s="6" t="s">
        <v>1902</v>
      </c>
      <c r="K985" s="6" t="s">
        <v>1902</v>
      </c>
      <c r="L985" s="52" t="s">
        <v>37</v>
      </c>
      <c r="M985" s="19" t="n">
        <v>0</v>
      </c>
      <c r="N985" s="6" t="s">
        <v>1892</v>
      </c>
      <c r="O985" s="6" t="s">
        <v>39</v>
      </c>
      <c r="P985" s="6" t="s">
        <v>40</v>
      </c>
      <c r="Q985" s="19" t="s">
        <v>254</v>
      </c>
      <c r="R985" s="19" t="n">
        <v>5</v>
      </c>
      <c r="S985" s="65" t="n">
        <v>500</v>
      </c>
      <c r="T985" s="20" t="n">
        <f aca="false">S985*R985</f>
        <v>2500</v>
      </c>
      <c r="U985" s="10" t="n">
        <f aca="false">T985*1.12</f>
        <v>2800</v>
      </c>
    </row>
    <row r="986" s="87" customFormat="true" ht="29.25" hidden="false" customHeight="true" outlineLevel="0" collapsed="false">
      <c r="A986" s="19" t="n">
        <v>926</v>
      </c>
      <c r="B986" s="45" t="s">
        <v>25</v>
      </c>
      <c r="C986" s="45" t="s">
        <v>26</v>
      </c>
      <c r="D986" s="45" t="s">
        <v>27</v>
      </c>
      <c r="E986" s="45" t="s">
        <v>28</v>
      </c>
      <c r="F986" s="45" t="s">
        <v>29</v>
      </c>
      <c r="G986" s="50" t="s">
        <v>1890</v>
      </c>
      <c r="H986" s="18" t="s">
        <v>1903</v>
      </c>
      <c r="I986" s="6" t="s">
        <v>1903</v>
      </c>
      <c r="J986" s="6" t="s">
        <v>1903</v>
      </c>
      <c r="K986" s="6" t="s">
        <v>1903</v>
      </c>
      <c r="L986" s="52" t="s">
        <v>37</v>
      </c>
      <c r="M986" s="19" t="n">
        <v>0</v>
      </c>
      <c r="N986" s="6" t="s">
        <v>1892</v>
      </c>
      <c r="O986" s="6" t="s">
        <v>39</v>
      </c>
      <c r="P986" s="6" t="s">
        <v>40</v>
      </c>
      <c r="Q986" s="19" t="s">
        <v>187</v>
      </c>
      <c r="R986" s="19" t="n">
        <v>5</v>
      </c>
      <c r="S986" s="65" t="n">
        <v>400</v>
      </c>
      <c r="T986" s="20" t="n">
        <f aca="false">S986*R986</f>
        <v>2000</v>
      </c>
      <c r="U986" s="10" t="n">
        <f aca="false">T986*1.12</f>
        <v>2240</v>
      </c>
    </row>
    <row r="987" s="87" customFormat="true" ht="45" hidden="false" customHeight="false" outlineLevel="0" collapsed="false">
      <c r="A987" s="19" t="n">
        <v>927</v>
      </c>
      <c r="B987" s="45" t="s">
        <v>25</v>
      </c>
      <c r="C987" s="45" t="s">
        <v>26</v>
      </c>
      <c r="D987" s="45" t="s">
        <v>27</v>
      </c>
      <c r="E987" s="45" t="s">
        <v>28</v>
      </c>
      <c r="F987" s="45" t="s">
        <v>29</v>
      </c>
      <c r="G987" s="50" t="s">
        <v>1890</v>
      </c>
      <c r="H987" s="18" t="s">
        <v>1904</v>
      </c>
      <c r="I987" s="6" t="s">
        <v>1904</v>
      </c>
      <c r="J987" s="6" t="s">
        <v>1904</v>
      </c>
      <c r="K987" s="6" t="s">
        <v>1904</v>
      </c>
      <c r="L987" s="52" t="s">
        <v>37</v>
      </c>
      <c r="M987" s="19" t="n">
        <v>0</v>
      </c>
      <c r="N987" s="6" t="s">
        <v>1892</v>
      </c>
      <c r="O987" s="6" t="s">
        <v>39</v>
      </c>
      <c r="P987" s="6" t="s">
        <v>40</v>
      </c>
      <c r="Q987" s="19" t="s">
        <v>187</v>
      </c>
      <c r="R987" s="19" t="n">
        <v>5</v>
      </c>
      <c r="S987" s="65" t="n">
        <v>800</v>
      </c>
      <c r="T987" s="20" t="n">
        <f aca="false">S987*R987</f>
        <v>4000</v>
      </c>
      <c r="U987" s="10" t="n">
        <f aca="false">T987*1.12</f>
        <v>4480</v>
      </c>
    </row>
    <row r="988" s="87" customFormat="true" ht="45" hidden="false" customHeight="false" outlineLevel="0" collapsed="false">
      <c r="A988" s="19" t="n">
        <v>928</v>
      </c>
      <c r="B988" s="45" t="s">
        <v>25</v>
      </c>
      <c r="C988" s="45" t="s">
        <v>26</v>
      </c>
      <c r="D988" s="45" t="s">
        <v>27</v>
      </c>
      <c r="E988" s="45" t="s">
        <v>28</v>
      </c>
      <c r="F988" s="45" t="s">
        <v>29</v>
      </c>
      <c r="G988" s="50" t="s">
        <v>1890</v>
      </c>
      <c r="H988" s="18" t="s">
        <v>1905</v>
      </c>
      <c r="I988" s="6" t="s">
        <v>1905</v>
      </c>
      <c r="J988" s="6" t="s">
        <v>1905</v>
      </c>
      <c r="K988" s="6" t="s">
        <v>1905</v>
      </c>
      <c r="L988" s="52" t="s">
        <v>37</v>
      </c>
      <c r="M988" s="19" t="n">
        <v>0</v>
      </c>
      <c r="N988" s="6" t="s">
        <v>1892</v>
      </c>
      <c r="O988" s="6" t="s">
        <v>39</v>
      </c>
      <c r="P988" s="6" t="s">
        <v>40</v>
      </c>
      <c r="Q988" s="19" t="s">
        <v>187</v>
      </c>
      <c r="R988" s="19" t="n">
        <v>5</v>
      </c>
      <c r="S988" s="65" t="n">
        <v>400</v>
      </c>
      <c r="T988" s="20" t="n">
        <f aca="false">S988*R988</f>
        <v>2000</v>
      </c>
      <c r="U988" s="10" t="n">
        <f aca="false">T988*1.12</f>
        <v>2240</v>
      </c>
    </row>
    <row r="989" s="87" customFormat="true" ht="45" hidden="false" customHeight="false" outlineLevel="0" collapsed="false">
      <c r="A989" s="19" t="n">
        <v>929</v>
      </c>
      <c r="B989" s="45" t="s">
        <v>25</v>
      </c>
      <c r="C989" s="45" t="s">
        <v>26</v>
      </c>
      <c r="D989" s="45" t="s">
        <v>27</v>
      </c>
      <c r="E989" s="45" t="s">
        <v>28</v>
      </c>
      <c r="F989" s="45" t="s">
        <v>29</v>
      </c>
      <c r="G989" s="50" t="s">
        <v>1890</v>
      </c>
      <c r="H989" s="18" t="s">
        <v>1906</v>
      </c>
      <c r="I989" s="6" t="s">
        <v>1906</v>
      </c>
      <c r="J989" s="6" t="s">
        <v>1906</v>
      </c>
      <c r="K989" s="6" t="s">
        <v>1906</v>
      </c>
      <c r="L989" s="52" t="s">
        <v>37</v>
      </c>
      <c r="M989" s="19" t="n">
        <v>0</v>
      </c>
      <c r="N989" s="6" t="s">
        <v>1892</v>
      </c>
      <c r="O989" s="6" t="s">
        <v>39</v>
      </c>
      <c r="P989" s="6" t="s">
        <v>40</v>
      </c>
      <c r="Q989" s="19" t="s">
        <v>187</v>
      </c>
      <c r="R989" s="19" t="n">
        <v>10</v>
      </c>
      <c r="S989" s="65" t="n">
        <v>100</v>
      </c>
      <c r="T989" s="20" t="n">
        <f aca="false">S989*R989</f>
        <v>1000</v>
      </c>
      <c r="U989" s="10" t="n">
        <f aca="false">T989*1.12</f>
        <v>1120</v>
      </c>
    </row>
    <row r="990" s="87" customFormat="true" ht="45" hidden="false" customHeight="false" outlineLevel="0" collapsed="false">
      <c r="A990" s="19" t="n">
        <v>930</v>
      </c>
      <c r="B990" s="45" t="s">
        <v>25</v>
      </c>
      <c r="C990" s="45" t="s">
        <v>26</v>
      </c>
      <c r="D990" s="45" t="s">
        <v>27</v>
      </c>
      <c r="E990" s="45" t="s">
        <v>28</v>
      </c>
      <c r="F990" s="45" t="s">
        <v>29</v>
      </c>
      <c r="G990" s="50" t="s">
        <v>1890</v>
      </c>
      <c r="H990" s="18" t="s">
        <v>1907</v>
      </c>
      <c r="I990" s="6" t="s">
        <v>1907</v>
      </c>
      <c r="J990" s="6" t="s">
        <v>1907</v>
      </c>
      <c r="K990" s="6" t="s">
        <v>1907</v>
      </c>
      <c r="L990" s="52" t="s">
        <v>37</v>
      </c>
      <c r="M990" s="19" t="n">
        <v>0</v>
      </c>
      <c r="N990" s="6" t="s">
        <v>1892</v>
      </c>
      <c r="O990" s="6" t="s">
        <v>39</v>
      </c>
      <c r="P990" s="6" t="s">
        <v>40</v>
      </c>
      <c r="Q990" s="19" t="s">
        <v>187</v>
      </c>
      <c r="R990" s="19" t="n">
        <v>10</v>
      </c>
      <c r="S990" s="65" t="n">
        <v>300</v>
      </c>
      <c r="T990" s="20" t="n">
        <f aca="false">S990*R990</f>
        <v>3000</v>
      </c>
      <c r="U990" s="10" t="n">
        <f aca="false">T990*1.12</f>
        <v>3360</v>
      </c>
    </row>
    <row r="991" s="87" customFormat="true" ht="45" hidden="false" customHeight="false" outlineLevel="0" collapsed="false">
      <c r="A991" s="19" t="n">
        <v>931</v>
      </c>
      <c r="B991" s="45" t="s">
        <v>25</v>
      </c>
      <c r="C991" s="45" t="s">
        <v>26</v>
      </c>
      <c r="D991" s="45" t="s">
        <v>27</v>
      </c>
      <c r="E991" s="45" t="s">
        <v>28</v>
      </c>
      <c r="F991" s="45" t="s">
        <v>29</v>
      </c>
      <c r="G991" s="50" t="s">
        <v>1908</v>
      </c>
      <c r="H991" s="18" t="s">
        <v>1909</v>
      </c>
      <c r="I991" s="6" t="s">
        <v>1910</v>
      </c>
      <c r="J991" s="6" t="s">
        <v>1909</v>
      </c>
      <c r="K991" s="6" t="s">
        <v>1910</v>
      </c>
      <c r="L991" s="52" t="s">
        <v>37</v>
      </c>
      <c r="M991" s="19" t="n">
        <v>50</v>
      </c>
      <c r="N991" s="6" t="s">
        <v>1892</v>
      </c>
      <c r="O991" s="6" t="s">
        <v>39</v>
      </c>
      <c r="P991" s="6" t="s">
        <v>40</v>
      </c>
      <c r="Q991" s="19" t="s">
        <v>229</v>
      </c>
      <c r="R991" s="19" t="n">
        <v>10</v>
      </c>
      <c r="S991" s="65" t="n">
        <v>150</v>
      </c>
      <c r="T991" s="20" t="n">
        <f aca="false">S991*R991</f>
        <v>1500</v>
      </c>
      <c r="U991" s="10" t="n">
        <f aca="false">T991*1.12</f>
        <v>1680</v>
      </c>
    </row>
    <row r="992" s="87" customFormat="true" ht="45" hidden="false" customHeight="false" outlineLevel="0" collapsed="false">
      <c r="A992" s="19" t="n">
        <v>932</v>
      </c>
      <c r="B992" s="45" t="s">
        <v>25</v>
      </c>
      <c r="C992" s="45" t="s">
        <v>26</v>
      </c>
      <c r="D992" s="45" t="s">
        <v>27</v>
      </c>
      <c r="E992" s="45" t="s">
        <v>28</v>
      </c>
      <c r="F992" s="45" t="s">
        <v>29</v>
      </c>
      <c r="G992" s="50" t="s">
        <v>1908</v>
      </c>
      <c r="H992" s="18" t="s">
        <v>1911</v>
      </c>
      <c r="I992" s="6" t="s">
        <v>1912</v>
      </c>
      <c r="J992" s="6" t="s">
        <v>1911</v>
      </c>
      <c r="K992" s="6" t="s">
        <v>1912</v>
      </c>
      <c r="L992" s="52" t="s">
        <v>37</v>
      </c>
      <c r="M992" s="19" t="n">
        <v>50</v>
      </c>
      <c r="N992" s="6" t="s">
        <v>1892</v>
      </c>
      <c r="O992" s="6" t="s">
        <v>39</v>
      </c>
      <c r="P992" s="6" t="s">
        <v>40</v>
      </c>
      <c r="Q992" s="19" t="s">
        <v>229</v>
      </c>
      <c r="R992" s="19" t="n">
        <v>4</v>
      </c>
      <c r="S992" s="65" t="n">
        <v>150</v>
      </c>
      <c r="T992" s="20" t="n">
        <f aca="false">S992*R992</f>
        <v>600</v>
      </c>
      <c r="U992" s="10" t="n">
        <f aca="false">T992*1.12</f>
        <v>672</v>
      </c>
    </row>
    <row r="993" s="87" customFormat="true" ht="45" hidden="false" customHeight="false" outlineLevel="0" collapsed="false">
      <c r="A993" s="19" t="n">
        <v>933</v>
      </c>
      <c r="B993" s="45" t="s">
        <v>25</v>
      </c>
      <c r="C993" s="45" t="s">
        <v>26</v>
      </c>
      <c r="D993" s="45" t="s">
        <v>27</v>
      </c>
      <c r="E993" s="45" t="s">
        <v>28</v>
      </c>
      <c r="F993" s="45" t="s">
        <v>29</v>
      </c>
      <c r="G993" s="50" t="s">
        <v>1908</v>
      </c>
      <c r="H993" s="18" t="s">
        <v>1913</v>
      </c>
      <c r="I993" s="6" t="s">
        <v>1914</v>
      </c>
      <c r="J993" s="6" t="s">
        <v>1913</v>
      </c>
      <c r="K993" s="6" t="s">
        <v>1914</v>
      </c>
      <c r="L993" s="52" t="s">
        <v>37</v>
      </c>
      <c r="M993" s="19" t="n">
        <v>50</v>
      </c>
      <c r="N993" s="6" t="s">
        <v>1892</v>
      </c>
      <c r="O993" s="6" t="s">
        <v>39</v>
      </c>
      <c r="P993" s="6" t="s">
        <v>40</v>
      </c>
      <c r="Q993" s="19" t="s">
        <v>229</v>
      </c>
      <c r="R993" s="19" t="n">
        <v>15</v>
      </c>
      <c r="S993" s="65" t="n">
        <v>200</v>
      </c>
      <c r="T993" s="20" t="n">
        <f aca="false">S993*R993</f>
        <v>3000</v>
      </c>
      <c r="U993" s="10" t="n">
        <f aca="false">T993*1.12</f>
        <v>3360</v>
      </c>
    </row>
    <row r="994" s="87" customFormat="true" ht="45" hidden="false" customHeight="false" outlineLevel="0" collapsed="false">
      <c r="A994" s="19" t="n">
        <v>934</v>
      </c>
      <c r="B994" s="45" t="s">
        <v>25</v>
      </c>
      <c r="C994" s="45" t="s">
        <v>26</v>
      </c>
      <c r="D994" s="45" t="s">
        <v>27</v>
      </c>
      <c r="E994" s="45" t="s">
        <v>28</v>
      </c>
      <c r="F994" s="45" t="s">
        <v>29</v>
      </c>
      <c r="G994" s="50" t="s">
        <v>1908</v>
      </c>
      <c r="H994" s="18" t="s">
        <v>1915</v>
      </c>
      <c r="I994" s="6" t="s">
        <v>1916</v>
      </c>
      <c r="J994" s="6" t="s">
        <v>1915</v>
      </c>
      <c r="K994" s="6" t="s">
        <v>1916</v>
      </c>
      <c r="L994" s="52" t="s">
        <v>37</v>
      </c>
      <c r="M994" s="19" t="n">
        <v>0</v>
      </c>
      <c r="N994" s="6" t="s">
        <v>1892</v>
      </c>
      <c r="O994" s="6" t="s">
        <v>39</v>
      </c>
      <c r="P994" s="6" t="s">
        <v>40</v>
      </c>
      <c r="Q994" s="19" t="s">
        <v>187</v>
      </c>
      <c r="R994" s="19" t="n">
        <v>20</v>
      </c>
      <c r="S994" s="65" t="n">
        <v>400</v>
      </c>
      <c r="T994" s="20" t="n">
        <f aca="false">S994*R994</f>
        <v>8000</v>
      </c>
      <c r="U994" s="10" t="n">
        <f aca="false">T994*1.12</f>
        <v>8960</v>
      </c>
    </row>
    <row r="995" s="87" customFormat="true" ht="45" hidden="false" customHeight="false" outlineLevel="0" collapsed="false">
      <c r="A995" s="19" t="n">
        <v>935</v>
      </c>
      <c r="B995" s="45" t="s">
        <v>25</v>
      </c>
      <c r="C995" s="45" t="s">
        <v>26</v>
      </c>
      <c r="D995" s="45" t="s">
        <v>27</v>
      </c>
      <c r="E995" s="45" t="s">
        <v>28</v>
      </c>
      <c r="F995" s="45" t="s">
        <v>29</v>
      </c>
      <c r="G995" s="50" t="s">
        <v>1890</v>
      </c>
      <c r="H995" s="18" t="s">
        <v>1917</v>
      </c>
      <c r="I995" s="6" t="s">
        <v>1917</v>
      </c>
      <c r="J995" s="6" t="s">
        <v>1917</v>
      </c>
      <c r="K995" s="6" t="s">
        <v>1917</v>
      </c>
      <c r="L995" s="52" t="s">
        <v>37</v>
      </c>
      <c r="M995" s="19" t="n">
        <v>0</v>
      </c>
      <c r="N995" s="6" t="s">
        <v>1892</v>
      </c>
      <c r="O995" s="6" t="s">
        <v>39</v>
      </c>
      <c r="P995" s="6" t="s">
        <v>40</v>
      </c>
      <c r="Q995" s="19" t="s">
        <v>187</v>
      </c>
      <c r="R995" s="19" t="n">
        <v>25</v>
      </c>
      <c r="S995" s="65" t="n">
        <v>780</v>
      </c>
      <c r="T995" s="20" t="n">
        <f aca="false">S995*R995</f>
        <v>19500</v>
      </c>
      <c r="U995" s="10" t="n">
        <f aca="false">T995*1.12</f>
        <v>21840</v>
      </c>
    </row>
    <row r="996" s="87" customFormat="true" ht="45" hidden="false" customHeight="false" outlineLevel="0" collapsed="false">
      <c r="A996" s="19" t="n">
        <v>936</v>
      </c>
      <c r="B996" s="45" t="s">
        <v>25</v>
      </c>
      <c r="C996" s="45" t="s">
        <v>26</v>
      </c>
      <c r="D996" s="45" t="s">
        <v>27</v>
      </c>
      <c r="E996" s="45" t="s">
        <v>28</v>
      </c>
      <c r="F996" s="45" t="s">
        <v>29</v>
      </c>
      <c r="G996" s="50" t="s">
        <v>1890</v>
      </c>
      <c r="H996" s="18" t="s">
        <v>1918</v>
      </c>
      <c r="I996" s="6" t="s">
        <v>1919</v>
      </c>
      <c r="J996" s="6" t="s">
        <v>1918</v>
      </c>
      <c r="K996" s="6" t="s">
        <v>1919</v>
      </c>
      <c r="L996" s="52" t="s">
        <v>37</v>
      </c>
      <c r="M996" s="19" t="n">
        <v>50</v>
      </c>
      <c r="N996" s="6" t="s">
        <v>1892</v>
      </c>
      <c r="O996" s="6" t="s">
        <v>39</v>
      </c>
      <c r="P996" s="6" t="s">
        <v>40</v>
      </c>
      <c r="Q996" s="19" t="s">
        <v>187</v>
      </c>
      <c r="R996" s="19" t="n">
        <v>20</v>
      </c>
      <c r="S996" s="65" t="n">
        <v>50</v>
      </c>
      <c r="T996" s="20" t="n">
        <f aca="false">S996*R996</f>
        <v>1000</v>
      </c>
      <c r="U996" s="10" t="n">
        <f aca="false">T996*1.12</f>
        <v>1120</v>
      </c>
    </row>
    <row r="997" s="87" customFormat="true" ht="45" hidden="false" customHeight="false" outlineLevel="0" collapsed="false">
      <c r="A997" s="19" t="n">
        <v>937</v>
      </c>
      <c r="B997" s="45" t="s">
        <v>25</v>
      </c>
      <c r="C997" s="45" t="s">
        <v>26</v>
      </c>
      <c r="D997" s="45" t="s">
        <v>27</v>
      </c>
      <c r="E997" s="45" t="s">
        <v>28</v>
      </c>
      <c r="F997" s="45" t="s">
        <v>29</v>
      </c>
      <c r="G997" s="50" t="s">
        <v>1890</v>
      </c>
      <c r="H997" s="18" t="s">
        <v>1920</v>
      </c>
      <c r="I997" s="6" t="s">
        <v>1921</v>
      </c>
      <c r="J997" s="6" t="s">
        <v>1920</v>
      </c>
      <c r="K997" s="6" t="s">
        <v>1921</v>
      </c>
      <c r="L997" s="52" t="s">
        <v>37</v>
      </c>
      <c r="M997" s="19" t="n">
        <v>0</v>
      </c>
      <c r="N997" s="6" t="s">
        <v>1892</v>
      </c>
      <c r="O997" s="6" t="s">
        <v>39</v>
      </c>
      <c r="P997" s="6" t="s">
        <v>40</v>
      </c>
      <c r="Q997" s="19" t="s">
        <v>187</v>
      </c>
      <c r="R997" s="19" t="n">
        <v>5</v>
      </c>
      <c r="S997" s="65" t="n">
        <v>600</v>
      </c>
      <c r="T997" s="20" t="n">
        <f aca="false">S997*R997</f>
        <v>3000</v>
      </c>
      <c r="U997" s="10" t="n">
        <f aca="false">T997*1.12</f>
        <v>3360</v>
      </c>
    </row>
    <row r="998" s="87" customFormat="true" ht="45" hidden="false" customHeight="false" outlineLevel="0" collapsed="false">
      <c r="A998" s="19" t="n">
        <v>938</v>
      </c>
      <c r="B998" s="45" t="s">
        <v>25</v>
      </c>
      <c r="C998" s="45" t="s">
        <v>26</v>
      </c>
      <c r="D998" s="45" t="s">
        <v>27</v>
      </c>
      <c r="E998" s="45" t="s">
        <v>28</v>
      </c>
      <c r="F998" s="45" t="s">
        <v>29</v>
      </c>
      <c r="G998" s="50" t="s">
        <v>1890</v>
      </c>
      <c r="H998" s="18" t="s">
        <v>1922</v>
      </c>
      <c r="I998" s="6" t="s">
        <v>1922</v>
      </c>
      <c r="J998" s="6" t="s">
        <v>1922</v>
      </c>
      <c r="K998" s="6" t="s">
        <v>1922</v>
      </c>
      <c r="L998" s="52" t="s">
        <v>37</v>
      </c>
      <c r="M998" s="19" t="n">
        <v>50</v>
      </c>
      <c r="N998" s="6" t="s">
        <v>1892</v>
      </c>
      <c r="O998" s="6" t="s">
        <v>39</v>
      </c>
      <c r="P998" s="6" t="s">
        <v>40</v>
      </c>
      <c r="Q998" s="19" t="s">
        <v>187</v>
      </c>
      <c r="R998" s="19" t="n">
        <v>50</v>
      </c>
      <c r="S998" s="65" t="n">
        <v>100</v>
      </c>
      <c r="T998" s="20" t="n">
        <f aca="false">S998*R998</f>
        <v>5000</v>
      </c>
      <c r="U998" s="10" t="n">
        <f aca="false">T998*1.12</f>
        <v>5600</v>
      </c>
    </row>
    <row r="999" s="87" customFormat="true" ht="45" hidden="false" customHeight="false" outlineLevel="0" collapsed="false">
      <c r="A999" s="19" t="n">
        <v>939</v>
      </c>
      <c r="B999" s="45" t="s">
        <v>25</v>
      </c>
      <c r="C999" s="45" t="s">
        <v>26</v>
      </c>
      <c r="D999" s="45" t="s">
        <v>27</v>
      </c>
      <c r="E999" s="45" t="s">
        <v>28</v>
      </c>
      <c r="F999" s="45" t="s">
        <v>29</v>
      </c>
      <c r="G999" s="50" t="s">
        <v>1890</v>
      </c>
      <c r="H999" s="18" t="s">
        <v>1923</v>
      </c>
      <c r="I999" s="6" t="s">
        <v>1924</v>
      </c>
      <c r="J999" s="6" t="s">
        <v>1923</v>
      </c>
      <c r="K999" s="6" t="s">
        <v>1924</v>
      </c>
      <c r="L999" s="52" t="s">
        <v>37</v>
      </c>
      <c r="M999" s="19" t="n">
        <v>50</v>
      </c>
      <c r="N999" s="6" t="s">
        <v>1892</v>
      </c>
      <c r="O999" s="6" t="s">
        <v>39</v>
      </c>
      <c r="P999" s="6" t="s">
        <v>40</v>
      </c>
      <c r="Q999" s="19" t="s">
        <v>187</v>
      </c>
      <c r="R999" s="19" t="n">
        <v>30</v>
      </c>
      <c r="S999" s="65" t="n">
        <v>100</v>
      </c>
      <c r="T999" s="20" t="n">
        <f aca="false">S999*R999</f>
        <v>3000</v>
      </c>
      <c r="U999" s="10" t="n">
        <f aca="false">T999*1.12</f>
        <v>3360</v>
      </c>
    </row>
    <row r="1000" s="87" customFormat="true" ht="45" hidden="false" customHeight="false" outlineLevel="0" collapsed="false">
      <c r="A1000" s="19" t="n">
        <v>940</v>
      </c>
      <c r="B1000" s="45" t="s">
        <v>25</v>
      </c>
      <c r="C1000" s="45" t="s">
        <v>26</v>
      </c>
      <c r="D1000" s="45" t="s">
        <v>27</v>
      </c>
      <c r="E1000" s="45" t="s">
        <v>28</v>
      </c>
      <c r="F1000" s="45" t="s">
        <v>29</v>
      </c>
      <c r="G1000" s="50" t="s">
        <v>1890</v>
      </c>
      <c r="H1000" s="18" t="s">
        <v>1925</v>
      </c>
      <c r="I1000" s="6" t="s">
        <v>1925</v>
      </c>
      <c r="J1000" s="6" t="s">
        <v>1925</v>
      </c>
      <c r="K1000" s="6" t="s">
        <v>1925</v>
      </c>
      <c r="L1000" s="52" t="s">
        <v>37</v>
      </c>
      <c r="M1000" s="19" t="n">
        <v>0</v>
      </c>
      <c r="N1000" s="6" t="s">
        <v>1892</v>
      </c>
      <c r="O1000" s="6" t="s">
        <v>39</v>
      </c>
      <c r="P1000" s="6" t="s">
        <v>40</v>
      </c>
      <c r="Q1000" s="19" t="s">
        <v>187</v>
      </c>
      <c r="R1000" s="19" t="n">
        <v>29</v>
      </c>
      <c r="S1000" s="65" t="n">
        <v>500</v>
      </c>
      <c r="T1000" s="20" t="n">
        <f aca="false">S1000*R1000</f>
        <v>14500</v>
      </c>
      <c r="U1000" s="10" t="n">
        <f aca="false">T1000*1.12</f>
        <v>16240</v>
      </c>
    </row>
    <row r="1001" s="87" customFormat="true" ht="45" hidden="false" customHeight="false" outlineLevel="0" collapsed="false">
      <c r="A1001" s="19" t="n">
        <v>941</v>
      </c>
      <c r="B1001" s="45" t="s">
        <v>25</v>
      </c>
      <c r="C1001" s="45" t="s">
        <v>26</v>
      </c>
      <c r="D1001" s="45" t="s">
        <v>27</v>
      </c>
      <c r="E1001" s="45" t="s">
        <v>28</v>
      </c>
      <c r="F1001" s="45" t="s">
        <v>29</v>
      </c>
      <c r="G1001" s="50" t="s">
        <v>1890</v>
      </c>
      <c r="H1001" s="18" t="s">
        <v>1926</v>
      </c>
      <c r="I1001" s="6" t="s">
        <v>1927</v>
      </c>
      <c r="J1001" s="6" t="s">
        <v>1926</v>
      </c>
      <c r="K1001" s="6" t="s">
        <v>1927</v>
      </c>
      <c r="L1001" s="52" t="s">
        <v>37</v>
      </c>
      <c r="M1001" s="19" t="n">
        <v>50</v>
      </c>
      <c r="N1001" s="6" t="s">
        <v>1892</v>
      </c>
      <c r="O1001" s="6" t="s">
        <v>39</v>
      </c>
      <c r="P1001" s="6" t="s">
        <v>40</v>
      </c>
      <c r="Q1001" s="19" t="s">
        <v>229</v>
      </c>
      <c r="R1001" s="19" t="n">
        <v>30</v>
      </c>
      <c r="S1001" s="65" t="n">
        <v>100</v>
      </c>
      <c r="T1001" s="20" t="n">
        <f aca="false">S1001*R1001</f>
        <v>3000</v>
      </c>
      <c r="U1001" s="10" t="n">
        <f aca="false">T1001*1.12</f>
        <v>3360</v>
      </c>
    </row>
    <row r="1002" s="87" customFormat="true" ht="45" hidden="false" customHeight="false" outlineLevel="0" collapsed="false">
      <c r="A1002" s="19" t="n">
        <v>942</v>
      </c>
      <c r="B1002" s="45" t="s">
        <v>25</v>
      </c>
      <c r="C1002" s="45" t="s">
        <v>26</v>
      </c>
      <c r="D1002" s="45" t="s">
        <v>27</v>
      </c>
      <c r="E1002" s="45" t="s">
        <v>28</v>
      </c>
      <c r="F1002" s="45" t="s">
        <v>29</v>
      </c>
      <c r="G1002" s="50" t="s">
        <v>1890</v>
      </c>
      <c r="H1002" s="18" t="s">
        <v>1928</v>
      </c>
      <c r="I1002" s="6" t="s">
        <v>1929</v>
      </c>
      <c r="J1002" s="6" t="s">
        <v>1928</v>
      </c>
      <c r="K1002" s="6" t="s">
        <v>1929</v>
      </c>
      <c r="L1002" s="52" t="s">
        <v>37</v>
      </c>
      <c r="M1002" s="19" t="n">
        <v>50</v>
      </c>
      <c r="N1002" s="6" t="s">
        <v>1892</v>
      </c>
      <c r="O1002" s="6" t="s">
        <v>39</v>
      </c>
      <c r="P1002" s="6" t="s">
        <v>40</v>
      </c>
      <c r="Q1002" s="19" t="s">
        <v>254</v>
      </c>
      <c r="R1002" s="19" t="n">
        <v>30</v>
      </c>
      <c r="S1002" s="65" t="n">
        <v>100</v>
      </c>
      <c r="T1002" s="20" t="n">
        <f aca="false">S1002*R1002</f>
        <v>3000</v>
      </c>
      <c r="U1002" s="10" t="n">
        <f aca="false">T1002*1.12</f>
        <v>3360</v>
      </c>
    </row>
    <row r="1003" s="87" customFormat="true" ht="45" hidden="false" customHeight="false" outlineLevel="0" collapsed="false">
      <c r="A1003" s="19" t="n">
        <v>943</v>
      </c>
      <c r="B1003" s="45" t="s">
        <v>25</v>
      </c>
      <c r="C1003" s="45" t="s">
        <v>26</v>
      </c>
      <c r="D1003" s="45" t="s">
        <v>27</v>
      </c>
      <c r="E1003" s="45" t="s">
        <v>28</v>
      </c>
      <c r="F1003" s="45" t="s">
        <v>29</v>
      </c>
      <c r="G1003" s="50" t="s">
        <v>1890</v>
      </c>
      <c r="H1003" s="18" t="s">
        <v>1930</v>
      </c>
      <c r="I1003" s="6" t="s">
        <v>1931</v>
      </c>
      <c r="J1003" s="6" t="s">
        <v>1930</v>
      </c>
      <c r="K1003" s="6" t="s">
        <v>1931</v>
      </c>
      <c r="L1003" s="52" t="s">
        <v>37</v>
      </c>
      <c r="M1003" s="19" t="n">
        <v>50</v>
      </c>
      <c r="N1003" s="6" t="s">
        <v>1892</v>
      </c>
      <c r="O1003" s="6" t="s">
        <v>39</v>
      </c>
      <c r="P1003" s="6" t="s">
        <v>40</v>
      </c>
      <c r="Q1003" s="19" t="s">
        <v>187</v>
      </c>
      <c r="R1003" s="19" t="n">
        <v>50</v>
      </c>
      <c r="S1003" s="65" t="n">
        <v>50</v>
      </c>
      <c r="T1003" s="20" t="n">
        <f aca="false">S1003*R1003</f>
        <v>2500</v>
      </c>
      <c r="U1003" s="10" t="n">
        <f aca="false">T1003*1.12</f>
        <v>2800</v>
      </c>
    </row>
    <row r="1004" s="87" customFormat="true" ht="45" hidden="false" customHeight="false" outlineLevel="0" collapsed="false">
      <c r="A1004" s="19" t="n">
        <v>944</v>
      </c>
      <c r="B1004" s="45" t="s">
        <v>25</v>
      </c>
      <c r="C1004" s="45" t="s">
        <v>26</v>
      </c>
      <c r="D1004" s="45" t="s">
        <v>27</v>
      </c>
      <c r="E1004" s="45" t="s">
        <v>28</v>
      </c>
      <c r="F1004" s="45" t="s">
        <v>29</v>
      </c>
      <c r="G1004" s="50" t="s">
        <v>1890</v>
      </c>
      <c r="H1004" s="18" t="s">
        <v>1932</v>
      </c>
      <c r="I1004" s="6" t="s">
        <v>1933</v>
      </c>
      <c r="J1004" s="6" t="s">
        <v>1932</v>
      </c>
      <c r="K1004" s="6" t="s">
        <v>1933</v>
      </c>
      <c r="L1004" s="52" t="s">
        <v>37</v>
      </c>
      <c r="M1004" s="19" t="n">
        <v>0</v>
      </c>
      <c r="N1004" s="6" t="s">
        <v>1892</v>
      </c>
      <c r="O1004" s="6" t="s">
        <v>39</v>
      </c>
      <c r="P1004" s="6" t="s">
        <v>40</v>
      </c>
      <c r="Q1004" s="19" t="s">
        <v>187</v>
      </c>
      <c r="R1004" s="19" t="n">
        <v>25</v>
      </c>
      <c r="S1004" s="65" t="n">
        <v>280</v>
      </c>
      <c r="T1004" s="20" t="n">
        <f aca="false">S1004*R1004</f>
        <v>7000</v>
      </c>
      <c r="U1004" s="10" t="n">
        <f aca="false">T1004*1.12</f>
        <v>7840</v>
      </c>
    </row>
    <row r="1005" s="87" customFormat="true" ht="45" hidden="false" customHeight="false" outlineLevel="0" collapsed="false">
      <c r="A1005" s="19" t="n">
        <v>945</v>
      </c>
      <c r="B1005" s="45" t="s">
        <v>25</v>
      </c>
      <c r="C1005" s="45" t="s">
        <v>26</v>
      </c>
      <c r="D1005" s="45" t="s">
        <v>27</v>
      </c>
      <c r="E1005" s="45" t="s">
        <v>28</v>
      </c>
      <c r="F1005" s="45" t="s">
        <v>29</v>
      </c>
      <c r="G1005" s="50" t="s">
        <v>1890</v>
      </c>
      <c r="H1005" s="18" t="s">
        <v>1934</v>
      </c>
      <c r="I1005" s="6" t="s">
        <v>1935</v>
      </c>
      <c r="J1005" s="6" t="s">
        <v>1934</v>
      </c>
      <c r="K1005" s="6" t="s">
        <v>1935</v>
      </c>
      <c r="L1005" s="52" t="s">
        <v>37</v>
      </c>
      <c r="M1005" s="19" t="n">
        <v>0</v>
      </c>
      <c r="N1005" s="6" t="s">
        <v>1892</v>
      </c>
      <c r="O1005" s="6" t="s">
        <v>39</v>
      </c>
      <c r="P1005" s="6" t="s">
        <v>40</v>
      </c>
      <c r="Q1005" s="19" t="s">
        <v>187</v>
      </c>
      <c r="R1005" s="19" t="n">
        <v>15</v>
      </c>
      <c r="S1005" s="65" t="n">
        <v>85</v>
      </c>
      <c r="T1005" s="20" t="n">
        <f aca="false">S1005*R1005</f>
        <v>1275</v>
      </c>
      <c r="U1005" s="10" t="n">
        <f aca="false">T1005*1.12</f>
        <v>1428</v>
      </c>
    </row>
    <row r="1006" s="87" customFormat="true" ht="45" hidden="false" customHeight="false" outlineLevel="0" collapsed="false">
      <c r="A1006" s="19" t="n">
        <v>946</v>
      </c>
      <c r="B1006" s="45" t="s">
        <v>25</v>
      </c>
      <c r="C1006" s="45" t="s">
        <v>26</v>
      </c>
      <c r="D1006" s="45" t="s">
        <v>27</v>
      </c>
      <c r="E1006" s="45" t="s">
        <v>28</v>
      </c>
      <c r="F1006" s="45" t="s">
        <v>29</v>
      </c>
      <c r="G1006" s="50" t="s">
        <v>1890</v>
      </c>
      <c r="H1006" s="18" t="s">
        <v>1936</v>
      </c>
      <c r="I1006" s="6" t="s">
        <v>1937</v>
      </c>
      <c r="J1006" s="6" t="s">
        <v>1936</v>
      </c>
      <c r="K1006" s="6" t="s">
        <v>1937</v>
      </c>
      <c r="L1006" s="52" t="s">
        <v>37</v>
      </c>
      <c r="M1006" s="19" t="n">
        <v>0</v>
      </c>
      <c r="N1006" s="6" t="s">
        <v>1892</v>
      </c>
      <c r="O1006" s="6" t="s">
        <v>39</v>
      </c>
      <c r="P1006" s="6" t="s">
        <v>40</v>
      </c>
      <c r="Q1006" s="19" t="s">
        <v>187</v>
      </c>
      <c r="R1006" s="19" t="n">
        <v>15</v>
      </c>
      <c r="S1006" s="65" t="n">
        <v>120</v>
      </c>
      <c r="T1006" s="20" t="n">
        <f aca="false">S1006*R1006</f>
        <v>1800</v>
      </c>
      <c r="U1006" s="10" t="n">
        <f aca="false">T1006*1.12</f>
        <v>2016</v>
      </c>
    </row>
    <row r="1007" s="87" customFormat="true" ht="45" hidden="false" customHeight="false" outlineLevel="0" collapsed="false">
      <c r="A1007" s="19" t="n">
        <v>947</v>
      </c>
      <c r="B1007" s="45" t="s">
        <v>25</v>
      </c>
      <c r="C1007" s="45" t="s">
        <v>26</v>
      </c>
      <c r="D1007" s="45" t="s">
        <v>27</v>
      </c>
      <c r="E1007" s="45" t="s">
        <v>28</v>
      </c>
      <c r="F1007" s="45" t="s">
        <v>29</v>
      </c>
      <c r="G1007" s="50" t="s">
        <v>1890</v>
      </c>
      <c r="H1007" s="18" t="s">
        <v>1938</v>
      </c>
      <c r="I1007" s="6" t="s">
        <v>1939</v>
      </c>
      <c r="J1007" s="6" t="s">
        <v>1938</v>
      </c>
      <c r="K1007" s="6" t="s">
        <v>1939</v>
      </c>
      <c r="L1007" s="52" t="s">
        <v>37</v>
      </c>
      <c r="M1007" s="19" t="n">
        <v>50</v>
      </c>
      <c r="N1007" s="6" t="s">
        <v>1892</v>
      </c>
      <c r="O1007" s="6" t="s">
        <v>39</v>
      </c>
      <c r="P1007" s="6" t="s">
        <v>40</v>
      </c>
      <c r="Q1007" s="19" t="s">
        <v>254</v>
      </c>
      <c r="R1007" s="19" t="n">
        <v>30</v>
      </c>
      <c r="S1007" s="65" t="n">
        <v>45</v>
      </c>
      <c r="T1007" s="20" t="n">
        <f aca="false">S1007*R1007</f>
        <v>1350</v>
      </c>
      <c r="U1007" s="10" t="n">
        <f aca="false">T1007*1.12</f>
        <v>1512</v>
      </c>
    </row>
    <row r="1008" s="87" customFormat="true" ht="45" hidden="false" customHeight="false" outlineLevel="0" collapsed="false">
      <c r="A1008" s="19" t="n">
        <v>948</v>
      </c>
      <c r="B1008" s="45" t="s">
        <v>25</v>
      </c>
      <c r="C1008" s="45" t="s">
        <v>26</v>
      </c>
      <c r="D1008" s="45" t="s">
        <v>27</v>
      </c>
      <c r="E1008" s="45" t="s">
        <v>28</v>
      </c>
      <c r="F1008" s="45" t="s">
        <v>29</v>
      </c>
      <c r="G1008" s="50" t="s">
        <v>1890</v>
      </c>
      <c r="H1008" s="18" t="s">
        <v>1940</v>
      </c>
      <c r="I1008" s="6" t="s">
        <v>1940</v>
      </c>
      <c r="J1008" s="6" t="s">
        <v>1940</v>
      </c>
      <c r="K1008" s="6" t="s">
        <v>1940</v>
      </c>
      <c r="L1008" s="52" t="s">
        <v>37</v>
      </c>
      <c r="M1008" s="19" t="n">
        <v>0</v>
      </c>
      <c r="N1008" s="6" t="s">
        <v>1892</v>
      </c>
      <c r="O1008" s="6" t="s">
        <v>39</v>
      </c>
      <c r="P1008" s="6" t="s">
        <v>40</v>
      </c>
      <c r="Q1008" s="19" t="s">
        <v>254</v>
      </c>
      <c r="R1008" s="19" t="n">
        <v>45</v>
      </c>
      <c r="S1008" s="65" t="n">
        <v>280</v>
      </c>
      <c r="T1008" s="20" t="n">
        <f aca="false">S1008*R1008</f>
        <v>12600</v>
      </c>
      <c r="U1008" s="10" t="n">
        <f aca="false">T1008*1.12</f>
        <v>14112</v>
      </c>
    </row>
    <row r="1009" s="87" customFormat="true" ht="45" hidden="false" customHeight="false" outlineLevel="0" collapsed="false">
      <c r="A1009" s="19" t="n">
        <v>949</v>
      </c>
      <c r="B1009" s="45" t="s">
        <v>25</v>
      </c>
      <c r="C1009" s="45" t="s">
        <v>26</v>
      </c>
      <c r="D1009" s="45" t="s">
        <v>27</v>
      </c>
      <c r="E1009" s="45" t="s">
        <v>28</v>
      </c>
      <c r="F1009" s="45" t="s">
        <v>29</v>
      </c>
      <c r="G1009" s="50" t="s">
        <v>1890</v>
      </c>
      <c r="H1009" s="18" t="s">
        <v>1941</v>
      </c>
      <c r="I1009" s="6" t="s">
        <v>1942</v>
      </c>
      <c r="J1009" s="6" t="s">
        <v>1941</v>
      </c>
      <c r="K1009" s="6" t="s">
        <v>1942</v>
      </c>
      <c r="L1009" s="52" t="s">
        <v>37</v>
      </c>
      <c r="M1009" s="19" t="n">
        <v>0</v>
      </c>
      <c r="N1009" s="6" t="s">
        <v>1892</v>
      </c>
      <c r="O1009" s="6" t="s">
        <v>39</v>
      </c>
      <c r="P1009" s="6" t="s">
        <v>40</v>
      </c>
      <c r="Q1009" s="19" t="s">
        <v>187</v>
      </c>
      <c r="R1009" s="19" t="n">
        <v>20</v>
      </c>
      <c r="S1009" s="65" t="n">
        <v>850</v>
      </c>
      <c r="T1009" s="20" t="n">
        <f aca="false">S1009*R1009</f>
        <v>17000</v>
      </c>
      <c r="U1009" s="10" t="n">
        <f aca="false">T1009*1.12</f>
        <v>19040</v>
      </c>
    </row>
    <row r="1010" s="87" customFormat="true" ht="45" hidden="false" customHeight="false" outlineLevel="0" collapsed="false">
      <c r="A1010" s="19" t="n">
        <v>950</v>
      </c>
      <c r="B1010" s="45" t="s">
        <v>25</v>
      </c>
      <c r="C1010" s="45" t="s">
        <v>26</v>
      </c>
      <c r="D1010" s="45" t="s">
        <v>27</v>
      </c>
      <c r="E1010" s="45" t="s">
        <v>28</v>
      </c>
      <c r="F1010" s="45" t="s">
        <v>29</v>
      </c>
      <c r="G1010" s="50" t="s">
        <v>1890</v>
      </c>
      <c r="H1010" s="18" t="s">
        <v>1943</v>
      </c>
      <c r="I1010" s="6" t="s">
        <v>1943</v>
      </c>
      <c r="J1010" s="6" t="s">
        <v>1943</v>
      </c>
      <c r="K1010" s="6" t="s">
        <v>1943</v>
      </c>
      <c r="L1010" s="52" t="s">
        <v>37</v>
      </c>
      <c r="M1010" s="19" t="n">
        <v>50</v>
      </c>
      <c r="N1010" s="6" t="s">
        <v>1892</v>
      </c>
      <c r="O1010" s="6" t="s">
        <v>39</v>
      </c>
      <c r="P1010" s="6" t="s">
        <v>40</v>
      </c>
      <c r="Q1010" s="19" t="s">
        <v>187</v>
      </c>
      <c r="R1010" s="19" t="n">
        <v>15</v>
      </c>
      <c r="S1010" s="65" t="n">
        <v>65</v>
      </c>
      <c r="T1010" s="20" t="n">
        <f aca="false">S1010*R1010</f>
        <v>975</v>
      </c>
      <c r="U1010" s="10" t="n">
        <f aca="false">T1010*1.12</f>
        <v>1092</v>
      </c>
    </row>
    <row r="1011" s="87" customFormat="true" ht="45" hidden="false" customHeight="false" outlineLevel="0" collapsed="false">
      <c r="A1011" s="19" t="n">
        <v>951</v>
      </c>
      <c r="B1011" s="45" t="s">
        <v>25</v>
      </c>
      <c r="C1011" s="45" t="s">
        <v>26</v>
      </c>
      <c r="D1011" s="45" t="s">
        <v>27</v>
      </c>
      <c r="E1011" s="45" t="s">
        <v>28</v>
      </c>
      <c r="F1011" s="45" t="s">
        <v>29</v>
      </c>
      <c r="G1011" s="50" t="s">
        <v>1890</v>
      </c>
      <c r="H1011" s="18" t="s">
        <v>1944</v>
      </c>
      <c r="I1011" s="6" t="s">
        <v>1945</v>
      </c>
      <c r="J1011" s="6" t="s">
        <v>1944</v>
      </c>
      <c r="K1011" s="6" t="s">
        <v>1945</v>
      </c>
      <c r="L1011" s="52" t="s">
        <v>37</v>
      </c>
      <c r="M1011" s="19" t="n">
        <v>50</v>
      </c>
      <c r="N1011" s="6" t="s">
        <v>1892</v>
      </c>
      <c r="O1011" s="6" t="s">
        <v>39</v>
      </c>
      <c r="P1011" s="6" t="s">
        <v>40</v>
      </c>
      <c r="Q1011" s="19" t="s">
        <v>254</v>
      </c>
      <c r="R1011" s="19" t="n">
        <v>25</v>
      </c>
      <c r="S1011" s="65" t="n">
        <v>105</v>
      </c>
      <c r="T1011" s="20" t="n">
        <f aca="false">S1011*R1011</f>
        <v>2625</v>
      </c>
      <c r="U1011" s="10" t="n">
        <f aca="false">T1011*1.12</f>
        <v>2940</v>
      </c>
    </row>
    <row r="1012" s="87" customFormat="true" ht="45" hidden="false" customHeight="false" outlineLevel="0" collapsed="false">
      <c r="A1012" s="19" t="n">
        <v>952</v>
      </c>
      <c r="B1012" s="45" t="s">
        <v>25</v>
      </c>
      <c r="C1012" s="45" t="s">
        <v>26</v>
      </c>
      <c r="D1012" s="45" t="s">
        <v>27</v>
      </c>
      <c r="E1012" s="45" t="s">
        <v>28</v>
      </c>
      <c r="F1012" s="45" t="s">
        <v>29</v>
      </c>
      <c r="G1012" s="50" t="s">
        <v>1890</v>
      </c>
      <c r="H1012" s="18" t="s">
        <v>1946</v>
      </c>
      <c r="I1012" s="6" t="s">
        <v>1946</v>
      </c>
      <c r="J1012" s="6" t="s">
        <v>1946</v>
      </c>
      <c r="K1012" s="6" t="s">
        <v>1946</v>
      </c>
      <c r="L1012" s="52" t="s">
        <v>37</v>
      </c>
      <c r="M1012" s="19" t="n">
        <v>0</v>
      </c>
      <c r="N1012" s="6" t="s">
        <v>1892</v>
      </c>
      <c r="O1012" s="6" t="s">
        <v>39</v>
      </c>
      <c r="P1012" s="6" t="s">
        <v>40</v>
      </c>
      <c r="Q1012" s="19" t="s">
        <v>187</v>
      </c>
      <c r="R1012" s="19" t="n">
        <v>15</v>
      </c>
      <c r="S1012" s="65" t="n">
        <v>697</v>
      </c>
      <c r="T1012" s="20" t="n">
        <f aca="false">S1012*R1012</f>
        <v>10455</v>
      </c>
      <c r="U1012" s="10" t="n">
        <f aca="false">T1012*1.12</f>
        <v>11709.6</v>
      </c>
    </row>
    <row r="1013" s="87" customFormat="true" ht="45" hidden="false" customHeight="false" outlineLevel="0" collapsed="false">
      <c r="A1013" s="19" t="n">
        <v>953</v>
      </c>
      <c r="B1013" s="45" t="s">
        <v>25</v>
      </c>
      <c r="C1013" s="45" t="s">
        <v>26</v>
      </c>
      <c r="D1013" s="45" t="s">
        <v>27</v>
      </c>
      <c r="E1013" s="45" t="s">
        <v>28</v>
      </c>
      <c r="F1013" s="45" t="s">
        <v>29</v>
      </c>
      <c r="G1013" s="50" t="s">
        <v>1890</v>
      </c>
      <c r="H1013" s="18" t="s">
        <v>1947</v>
      </c>
      <c r="I1013" s="6" t="s">
        <v>1947</v>
      </c>
      <c r="J1013" s="6" t="s">
        <v>1947</v>
      </c>
      <c r="K1013" s="6" t="s">
        <v>1947</v>
      </c>
      <c r="L1013" s="52" t="s">
        <v>37</v>
      </c>
      <c r="M1013" s="19" t="n">
        <v>0</v>
      </c>
      <c r="N1013" s="6" t="s">
        <v>1892</v>
      </c>
      <c r="O1013" s="6" t="s">
        <v>39</v>
      </c>
      <c r="P1013" s="6" t="s">
        <v>40</v>
      </c>
      <c r="Q1013" s="19" t="s">
        <v>187</v>
      </c>
      <c r="R1013" s="19" t="n">
        <v>13</v>
      </c>
      <c r="S1013" s="65" t="n">
        <v>580</v>
      </c>
      <c r="T1013" s="20" t="n">
        <f aca="false">S1013*R1013</f>
        <v>7540</v>
      </c>
      <c r="U1013" s="10" t="n">
        <f aca="false">T1013*1.12</f>
        <v>8444.8</v>
      </c>
    </row>
    <row r="1014" s="87" customFormat="true" ht="45" hidden="false" customHeight="false" outlineLevel="0" collapsed="false">
      <c r="A1014" s="19" t="n">
        <v>954</v>
      </c>
      <c r="B1014" s="45" t="s">
        <v>25</v>
      </c>
      <c r="C1014" s="45" t="s">
        <v>26</v>
      </c>
      <c r="D1014" s="45" t="s">
        <v>27</v>
      </c>
      <c r="E1014" s="45" t="s">
        <v>28</v>
      </c>
      <c r="F1014" s="45" t="s">
        <v>29</v>
      </c>
      <c r="G1014" s="50" t="s">
        <v>1890</v>
      </c>
      <c r="H1014" s="18" t="s">
        <v>1948</v>
      </c>
      <c r="I1014" s="6" t="s">
        <v>1948</v>
      </c>
      <c r="J1014" s="6" t="s">
        <v>1948</v>
      </c>
      <c r="K1014" s="6" t="s">
        <v>1948</v>
      </c>
      <c r="L1014" s="52" t="s">
        <v>37</v>
      </c>
      <c r="M1014" s="19" t="n">
        <v>0</v>
      </c>
      <c r="N1014" s="6" t="s">
        <v>1892</v>
      </c>
      <c r="O1014" s="6" t="s">
        <v>39</v>
      </c>
      <c r="P1014" s="6" t="s">
        <v>40</v>
      </c>
      <c r="Q1014" s="19" t="s">
        <v>187</v>
      </c>
      <c r="R1014" s="19" t="n">
        <v>10</v>
      </c>
      <c r="S1014" s="65" t="n">
        <v>480</v>
      </c>
      <c r="T1014" s="20" t="n">
        <f aca="false">S1014*R1014</f>
        <v>4800</v>
      </c>
      <c r="U1014" s="10" t="n">
        <f aca="false">T1014*1.12</f>
        <v>5376</v>
      </c>
    </row>
    <row r="1015" s="87" customFormat="true" ht="45" hidden="false" customHeight="false" outlineLevel="0" collapsed="false">
      <c r="A1015" s="19" t="n">
        <v>955</v>
      </c>
      <c r="B1015" s="45" t="s">
        <v>25</v>
      </c>
      <c r="C1015" s="45" t="s">
        <v>26</v>
      </c>
      <c r="D1015" s="45" t="s">
        <v>27</v>
      </c>
      <c r="E1015" s="45" t="s">
        <v>28</v>
      </c>
      <c r="F1015" s="45" t="s">
        <v>29</v>
      </c>
      <c r="G1015" s="50" t="s">
        <v>1890</v>
      </c>
      <c r="H1015" s="18" t="s">
        <v>1949</v>
      </c>
      <c r="I1015" s="6" t="s">
        <v>1950</v>
      </c>
      <c r="J1015" s="6" t="s">
        <v>1949</v>
      </c>
      <c r="K1015" s="6" t="s">
        <v>1950</v>
      </c>
      <c r="L1015" s="52" t="s">
        <v>37</v>
      </c>
      <c r="M1015" s="19" t="n">
        <v>0</v>
      </c>
      <c r="N1015" s="6" t="s">
        <v>1892</v>
      </c>
      <c r="O1015" s="6" t="s">
        <v>39</v>
      </c>
      <c r="P1015" s="6" t="s">
        <v>40</v>
      </c>
      <c r="Q1015" s="19" t="s">
        <v>187</v>
      </c>
      <c r="R1015" s="19" t="n">
        <v>20</v>
      </c>
      <c r="S1015" s="65" t="n">
        <v>360</v>
      </c>
      <c r="T1015" s="20" t="n">
        <f aca="false">S1015*R1015</f>
        <v>7200</v>
      </c>
      <c r="U1015" s="10" t="n">
        <f aca="false">T1015*1.12</f>
        <v>8064</v>
      </c>
    </row>
    <row r="1016" s="87" customFormat="true" ht="45" hidden="false" customHeight="false" outlineLevel="0" collapsed="false">
      <c r="A1016" s="19" t="n">
        <v>956</v>
      </c>
      <c r="B1016" s="45" t="s">
        <v>25</v>
      </c>
      <c r="C1016" s="45" t="s">
        <v>26</v>
      </c>
      <c r="D1016" s="45" t="s">
        <v>27</v>
      </c>
      <c r="E1016" s="45" t="s">
        <v>28</v>
      </c>
      <c r="F1016" s="45" t="s">
        <v>29</v>
      </c>
      <c r="G1016" s="50" t="s">
        <v>1890</v>
      </c>
      <c r="H1016" s="18" t="s">
        <v>1951</v>
      </c>
      <c r="I1016" s="6" t="s">
        <v>1951</v>
      </c>
      <c r="J1016" s="6" t="s">
        <v>1951</v>
      </c>
      <c r="K1016" s="6" t="s">
        <v>1951</v>
      </c>
      <c r="L1016" s="52" t="s">
        <v>37</v>
      </c>
      <c r="M1016" s="19" t="n">
        <v>0</v>
      </c>
      <c r="N1016" s="6" t="s">
        <v>1892</v>
      </c>
      <c r="O1016" s="6" t="s">
        <v>39</v>
      </c>
      <c r="P1016" s="6" t="s">
        <v>40</v>
      </c>
      <c r="Q1016" s="19" t="s">
        <v>187</v>
      </c>
      <c r="R1016" s="19" t="n">
        <v>5</v>
      </c>
      <c r="S1016" s="65" t="n">
        <v>1180</v>
      </c>
      <c r="T1016" s="20" t="n">
        <f aca="false">S1016*R1016</f>
        <v>5900</v>
      </c>
      <c r="U1016" s="10" t="n">
        <f aca="false">T1016*1.12</f>
        <v>6608</v>
      </c>
    </row>
    <row r="1017" s="87" customFormat="true" ht="45" hidden="false" customHeight="false" outlineLevel="0" collapsed="false">
      <c r="A1017" s="19" t="n">
        <v>957</v>
      </c>
      <c r="B1017" s="45" t="s">
        <v>25</v>
      </c>
      <c r="C1017" s="45" t="s">
        <v>26</v>
      </c>
      <c r="D1017" s="45" t="s">
        <v>27</v>
      </c>
      <c r="E1017" s="45" t="s">
        <v>28</v>
      </c>
      <c r="F1017" s="45" t="s">
        <v>29</v>
      </c>
      <c r="G1017" s="50" t="s">
        <v>1890</v>
      </c>
      <c r="H1017" s="18" t="s">
        <v>1952</v>
      </c>
      <c r="I1017" s="6" t="s">
        <v>1953</v>
      </c>
      <c r="J1017" s="6" t="s">
        <v>1952</v>
      </c>
      <c r="K1017" s="6" t="s">
        <v>1953</v>
      </c>
      <c r="L1017" s="52" t="s">
        <v>37</v>
      </c>
      <c r="M1017" s="19" t="n">
        <v>0</v>
      </c>
      <c r="N1017" s="6" t="s">
        <v>1892</v>
      </c>
      <c r="O1017" s="6" t="s">
        <v>39</v>
      </c>
      <c r="P1017" s="6" t="s">
        <v>40</v>
      </c>
      <c r="Q1017" s="19" t="s">
        <v>187</v>
      </c>
      <c r="R1017" s="19" t="n">
        <v>5</v>
      </c>
      <c r="S1017" s="65" t="n">
        <v>210</v>
      </c>
      <c r="T1017" s="20" t="n">
        <f aca="false">S1017*R1017</f>
        <v>1050</v>
      </c>
      <c r="U1017" s="10" t="n">
        <f aca="false">T1017*1.12</f>
        <v>1176</v>
      </c>
    </row>
    <row r="1018" s="87" customFormat="true" ht="45" hidden="false" customHeight="false" outlineLevel="0" collapsed="false">
      <c r="A1018" s="19" t="n">
        <v>958</v>
      </c>
      <c r="B1018" s="45" t="s">
        <v>25</v>
      </c>
      <c r="C1018" s="45" t="s">
        <v>26</v>
      </c>
      <c r="D1018" s="45" t="s">
        <v>27</v>
      </c>
      <c r="E1018" s="45" t="s">
        <v>28</v>
      </c>
      <c r="F1018" s="45" t="s">
        <v>29</v>
      </c>
      <c r="G1018" s="50" t="s">
        <v>1890</v>
      </c>
      <c r="H1018" s="18" t="s">
        <v>1954</v>
      </c>
      <c r="I1018" s="6" t="s">
        <v>1955</v>
      </c>
      <c r="J1018" s="6" t="s">
        <v>1954</v>
      </c>
      <c r="K1018" s="6" t="s">
        <v>1955</v>
      </c>
      <c r="L1018" s="52" t="s">
        <v>37</v>
      </c>
      <c r="M1018" s="19" t="n">
        <v>0</v>
      </c>
      <c r="N1018" s="6" t="s">
        <v>1892</v>
      </c>
      <c r="O1018" s="6" t="s">
        <v>39</v>
      </c>
      <c r="P1018" s="6" t="s">
        <v>40</v>
      </c>
      <c r="Q1018" s="19" t="s">
        <v>187</v>
      </c>
      <c r="R1018" s="19" t="n">
        <v>5</v>
      </c>
      <c r="S1018" s="65" t="n">
        <v>600</v>
      </c>
      <c r="T1018" s="20" t="n">
        <f aca="false">S1018*R1018</f>
        <v>3000</v>
      </c>
      <c r="U1018" s="10" t="n">
        <f aca="false">T1018*1.12</f>
        <v>3360</v>
      </c>
    </row>
    <row r="1019" s="87" customFormat="true" ht="45" hidden="false" customHeight="false" outlineLevel="0" collapsed="false">
      <c r="A1019" s="19" t="n">
        <v>959</v>
      </c>
      <c r="B1019" s="45" t="s">
        <v>25</v>
      </c>
      <c r="C1019" s="45" t="s">
        <v>26</v>
      </c>
      <c r="D1019" s="45" t="s">
        <v>27</v>
      </c>
      <c r="E1019" s="45" t="s">
        <v>28</v>
      </c>
      <c r="F1019" s="45" t="s">
        <v>29</v>
      </c>
      <c r="G1019" s="50" t="s">
        <v>1890</v>
      </c>
      <c r="H1019" s="18" t="s">
        <v>1956</v>
      </c>
      <c r="I1019" s="6" t="s">
        <v>1957</v>
      </c>
      <c r="J1019" s="6" t="s">
        <v>1956</v>
      </c>
      <c r="K1019" s="6" t="s">
        <v>1957</v>
      </c>
      <c r="L1019" s="52" t="s">
        <v>37</v>
      </c>
      <c r="M1019" s="19" t="n">
        <v>0</v>
      </c>
      <c r="N1019" s="6" t="s">
        <v>1892</v>
      </c>
      <c r="O1019" s="6" t="s">
        <v>39</v>
      </c>
      <c r="P1019" s="6" t="s">
        <v>40</v>
      </c>
      <c r="Q1019" s="19" t="s">
        <v>187</v>
      </c>
      <c r="R1019" s="19" t="n">
        <v>5</v>
      </c>
      <c r="S1019" s="65" t="n">
        <v>705</v>
      </c>
      <c r="T1019" s="20" t="n">
        <f aca="false">S1019*R1019</f>
        <v>3525</v>
      </c>
      <c r="U1019" s="10" t="n">
        <f aca="false">T1019*1.12</f>
        <v>3948</v>
      </c>
    </row>
    <row r="1020" s="87" customFormat="true" ht="45" hidden="false" customHeight="false" outlineLevel="0" collapsed="false">
      <c r="A1020" s="19" t="n">
        <v>960</v>
      </c>
      <c r="B1020" s="45" t="s">
        <v>25</v>
      </c>
      <c r="C1020" s="45" t="s">
        <v>26</v>
      </c>
      <c r="D1020" s="45" t="s">
        <v>27</v>
      </c>
      <c r="E1020" s="45" t="s">
        <v>28</v>
      </c>
      <c r="F1020" s="45" t="s">
        <v>29</v>
      </c>
      <c r="G1020" s="50" t="s">
        <v>1890</v>
      </c>
      <c r="H1020" s="18" t="s">
        <v>1958</v>
      </c>
      <c r="I1020" s="6" t="s">
        <v>1959</v>
      </c>
      <c r="J1020" s="6" t="s">
        <v>1958</v>
      </c>
      <c r="K1020" s="6" t="s">
        <v>1959</v>
      </c>
      <c r="L1020" s="52" t="s">
        <v>37</v>
      </c>
      <c r="M1020" s="19" t="n">
        <v>0</v>
      </c>
      <c r="N1020" s="6" t="s">
        <v>1892</v>
      </c>
      <c r="O1020" s="6" t="s">
        <v>39</v>
      </c>
      <c r="P1020" s="6" t="s">
        <v>40</v>
      </c>
      <c r="Q1020" s="19" t="s">
        <v>187</v>
      </c>
      <c r="R1020" s="19" t="n">
        <v>5</v>
      </c>
      <c r="S1020" s="65" t="n">
        <v>250</v>
      </c>
      <c r="T1020" s="20" t="n">
        <f aca="false">S1020*R1020</f>
        <v>1250</v>
      </c>
      <c r="U1020" s="10" t="n">
        <f aca="false">T1020*1.12</f>
        <v>1400</v>
      </c>
    </row>
    <row r="1021" s="87" customFormat="true" ht="45" hidden="false" customHeight="false" outlineLevel="0" collapsed="false">
      <c r="A1021" s="19" t="n">
        <v>961</v>
      </c>
      <c r="B1021" s="45" t="s">
        <v>25</v>
      </c>
      <c r="C1021" s="45" t="s">
        <v>26</v>
      </c>
      <c r="D1021" s="45" t="s">
        <v>27</v>
      </c>
      <c r="E1021" s="45" t="s">
        <v>28</v>
      </c>
      <c r="F1021" s="45" t="s">
        <v>29</v>
      </c>
      <c r="G1021" s="50" t="s">
        <v>1890</v>
      </c>
      <c r="H1021" s="18" t="s">
        <v>1960</v>
      </c>
      <c r="I1021" s="6" t="s">
        <v>1960</v>
      </c>
      <c r="J1021" s="6" t="s">
        <v>1960</v>
      </c>
      <c r="K1021" s="6" t="s">
        <v>1960</v>
      </c>
      <c r="L1021" s="52" t="s">
        <v>37</v>
      </c>
      <c r="M1021" s="19" t="n">
        <v>0</v>
      </c>
      <c r="N1021" s="6" t="s">
        <v>1892</v>
      </c>
      <c r="O1021" s="6" t="s">
        <v>39</v>
      </c>
      <c r="P1021" s="6" t="s">
        <v>40</v>
      </c>
      <c r="Q1021" s="19" t="s">
        <v>187</v>
      </c>
      <c r="R1021" s="19" t="n">
        <v>20</v>
      </c>
      <c r="S1021" s="65" t="n">
        <v>25</v>
      </c>
      <c r="T1021" s="20" t="n">
        <f aca="false">S1021*R1021</f>
        <v>500</v>
      </c>
      <c r="U1021" s="10" t="n">
        <f aca="false">T1021*1.12</f>
        <v>560</v>
      </c>
    </row>
    <row r="1022" s="87" customFormat="true" ht="45" hidden="false" customHeight="false" outlineLevel="0" collapsed="false">
      <c r="A1022" s="19" t="n">
        <v>962</v>
      </c>
      <c r="B1022" s="45" t="s">
        <v>25</v>
      </c>
      <c r="C1022" s="45" t="s">
        <v>26</v>
      </c>
      <c r="D1022" s="45" t="s">
        <v>27</v>
      </c>
      <c r="E1022" s="45" t="s">
        <v>28</v>
      </c>
      <c r="F1022" s="45" t="s">
        <v>29</v>
      </c>
      <c r="G1022" s="50" t="s">
        <v>1890</v>
      </c>
      <c r="H1022" s="18" t="s">
        <v>1961</v>
      </c>
      <c r="I1022" s="6" t="s">
        <v>1961</v>
      </c>
      <c r="J1022" s="6" t="s">
        <v>1961</v>
      </c>
      <c r="K1022" s="6" t="s">
        <v>1961</v>
      </c>
      <c r="L1022" s="52" t="s">
        <v>37</v>
      </c>
      <c r="M1022" s="19" t="n">
        <v>0</v>
      </c>
      <c r="N1022" s="6" t="s">
        <v>1892</v>
      </c>
      <c r="O1022" s="6" t="s">
        <v>39</v>
      </c>
      <c r="P1022" s="6" t="s">
        <v>40</v>
      </c>
      <c r="Q1022" s="19" t="s">
        <v>187</v>
      </c>
      <c r="R1022" s="19" t="n">
        <v>15</v>
      </c>
      <c r="S1022" s="65" t="n">
        <v>480</v>
      </c>
      <c r="T1022" s="20" t="n">
        <f aca="false">S1022*R1022</f>
        <v>7200</v>
      </c>
      <c r="U1022" s="10" t="n">
        <f aca="false">T1022*1.12</f>
        <v>8064</v>
      </c>
    </row>
    <row r="1023" s="87" customFormat="true" ht="45" hidden="false" customHeight="false" outlineLevel="0" collapsed="false">
      <c r="A1023" s="19" t="n">
        <v>963</v>
      </c>
      <c r="B1023" s="45" t="s">
        <v>25</v>
      </c>
      <c r="C1023" s="45" t="s">
        <v>26</v>
      </c>
      <c r="D1023" s="45" t="s">
        <v>27</v>
      </c>
      <c r="E1023" s="45" t="s">
        <v>28</v>
      </c>
      <c r="F1023" s="45" t="s">
        <v>29</v>
      </c>
      <c r="G1023" s="50" t="s">
        <v>1890</v>
      </c>
      <c r="H1023" s="18" t="s">
        <v>1962</v>
      </c>
      <c r="I1023" s="6" t="s">
        <v>1962</v>
      </c>
      <c r="J1023" s="6" t="s">
        <v>1962</v>
      </c>
      <c r="K1023" s="6" t="s">
        <v>1962</v>
      </c>
      <c r="L1023" s="52" t="s">
        <v>37</v>
      </c>
      <c r="M1023" s="19" t="n">
        <v>0</v>
      </c>
      <c r="N1023" s="6" t="s">
        <v>1892</v>
      </c>
      <c r="O1023" s="6" t="s">
        <v>39</v>
      </c>
      <c r="P1023" s="6" t="s">
        <v>40</v>
      </c>
      <c r="Q1023" s="19" t="s">
        <v>187</v>
      </c>
      <c r="R1023" s="19" t="n">
        <v>5</v>
      </c>
      <c r="S1023" s="65" t="n">
        <v>420</v>
      </c>
      <c r="T1023" s="20" t="n">
        <f aca="false">S1023*R1023</f>
        <v>2100</v>
      </c>
      <c r="U1023" s="10" t="n">
        <f aca="false">T1023*1.12</f>
        <v>2352</v>
      </c>
    </row>
    <row r="1024" s="87" customFormat="true" ht="45" hidden="false" customHeight="false" outlineLevel="0" collapsed="false">
      <c r="A1024" s="19" t="n">
        <v>964</v>
      </c>
      <c r="B1024" s="45" t="s">
        <v>25</v>
      </c>
      <c r="C1024" s="45" t="s">
        <v>26</v>
      </c>
      <c r="D1024" s="45" t="s">
        <v>27</v>
      </c>
      <c r="E1024" s="45" t="s">
        <v>28</v>
      </c>
      <c r="F1024" s="45" t="s">
        <v>29</v>
      </c>
      <c r="G1024" s="50" t="s">
        <v>1890</v>
      </c>
      <c r="H1024" s="18" t="s">
        <v>1963</v>
      </c>
      <c r="I1024" s="6" t="s">
        <v>1963</v>
      </c>
      <c r="J1024" s="6" t="s">
        <v>1963</v>
      </c>
      <c r="K1024" s="6" t="s">
        <v>1963</v>
      </c>
      <c r="L1024" s="52" t="s">
        <v>37</v>
      </c>
      <c r="M1024" s="19" t="n">
        <v>0</v>
      </c>
      <c r="N1024" s="6" t="s">
        <v>1892</v>
      </c>
      <c r="O1024" s="6" t="s">
        <v>39</v>
      </c>
      <c r="P1024" s="6" t="s">
        <v>40</v>
      </c>
      <c r="Q1024" s="19" t="s">
        <v>187</v>
      </c>
      <c r="R1024" s="19" t="n">
        <v>5</v>
      </c>
      <c r="S1024" s="65" t="n">
        <v>345</v>
      </c>
      <c r="T1024" s="20" t="n">
        <f aca="false">S1024*R1024</f>
        <v>1725</v>
      </c>
      <c r="U1024" s="10" t="n">
        <f aca="false">T1024*1.12</f>
        <v>1932</v>
      </c>
    </row>
    <row r="1025" s="87" customFormat="true" ht="45" hidden="false" customHeight="false" outlineLevel="0" collapsed="false">
      <c r="A1025" s="19" t="n">
        <v>965</v>
      </c>
      <c r="B1025" s="45" t="s">
        <v>25</v>
      </c>
      <c r="C1025" s="45" t="s">
        <v>26</v>
      </c>
      <c r="D1025" s="45" t="s">
        <v>27</v>
      </c>
      <c r="E1025" s="45" t="s">
        <v>28</v>
      </c>
      <c r="F1025" s="45" t="s">
        <v>29</v>
      </c>
      <c r="G1025" s="50" t="s">
        <v>1890</v>
      </c>
      <c r="H1025" s="18" t="s">
        <v>1964</v>
      </c>
      <c r="I1025" s="6" t="s">
        <v>1964</v>
      </c>
      <c r="J1025" s="6" t="s">
        <v>1964</v>
      </c>
      <c r="K1025" s="6" t="s">
        <v>1964</v>
      </c>
      <c r="L1025" s="52" t="s">
        <v>37</v>
      </c>
      <c r="M1025" s="19" t="n">
        <v>50</v>
      </c>
      <c r="N1025" s="6" t="s">
        <v>1892</v>
      </c>
      <c r="O1025" s="6" t="s">
        <v>39</v>
      </c>
      <c r="P1025" s="6" t="s">
        <v>40</v>
      </c>
      <c r="Q1025" s="19" t="s">
        <v>187</v>
      </c>
      <c r="R1025" s="19" t="n">
        <v>20</v>
      </c>
      <c r="S1025" s="65" t="n">
        <v>90</v>
      </c>
      <c r="T1025" s="20" t="n">
        <f aca="false">S1025*R1025</f>
        <v>1800</v>
      </c>
      <c r="U1025" s="10" t="n">
        <f aca="false">T1025*1.12</f>
        <v>2016</v>
      </c>
    </row>
    <row r="1026" s="87" customFormat="true" ht="45" hidden="false" customHeight="false" outlineLevel="0" collapsed="false">
      <c r="A1026" s="19" t="n">
        <v>966</v>
      </c>
      <c r="B1026" s="45" t="s">
        <v>25</v>
      </c>
      <c r="C1026" s="45" t="s">
        <v>26</v>
      </c>
      <c r="D1026" s="45" t="s">
        <v>27</v>
      </c>
      <c r="E1026" s="45" t="s">
        <v>28</v>
      </c>
      <c r="F1026" s="45" t="s">
        <v>29</v>
      </c>
      <c r="G1026" s="50" t="s">
        <v>1890</v>
      </c>
      <c r="H1026" s="18" t="s">
        <v>1965</v>
      </c>
      <c r="I1026" s="6" t="s">
        <v>1965</v>
      </c>
      <c r="J1026" s="6" t="s">
        <v>1965</v>
      </c>
      <c r="K1026" s="6" t="s">
        <v>1965</v>
      </c>
      <c r="L1026" s="52" t="s">
        <v>37</v>
      </c>
      <c r="M1026" s="19" t="n">
        <v>50</v>
      </c>
      <c r="N1026" s="6" t="s">
        <v>1892</v>
      </c>
      <c r="O1026" s="6" t="s">
        <v>39</v>
      </c>
      <c r="P1026" s="6" t="s">
        <v>40</v>
      </c>
      <c r="Q1026" s="19" t="s">
        <v>187</v>
      </c>
      <c r="R1026" s="19" t="n">
        <v>20</v>
      </c>
      <c r="S1026" s="65" t="n">
        <v>30</v>
      </c>
      <c r="T1026" s="20" t="n">
        <f aca="false">S1026*R1026</f>
        <v>600</v>
      </c>
      <c r="U1026" s="10" t="n">
        <f aca="false">T1026*1.12</f>
        <v>672</v>
      </c>
    </row>
    <row r="1027" s="87" customFormat="true" ht="45" hidden="false" customHeight="false" outlineLevel="0" collapsed="false">
      <c r="A1027" s="19" t="n">
        <v>967</v>
      </c>
      <c r="B1027" s="45" t="s">
        <v>25</v>
      </c>
      <c r="C1027" s="45" t="s">
        <v>26</v>
      </c>
      <c r="D1027" s="45" t="s">
        <v>27</v>
      </c>
      <c r="E1027" s="45" t="s">
        <v>28</v>
      </c>
      <c r="F1027" s="45" t="s">
        <v>29</v>
      </c>
      <c r="G1027" s="50" t="s">
        <v>1890</v>
      </c>
      <c r="H1027" s="18" t="s">
        <v>1966</v>
      </c>
      <c r="I1027" s="6" t="s">
        <v>1966</v>
      </c>
      <c r="J1027" s="6" t="s">
        <v>1966</v>
      </c>
      <c r="K1027" s="6" t="s">
        <v>1966</v>
      </c>
      <c r="L1027" s="52" t="s">
        <v>37</v>
      </c>
      <c r="M1027" s="19" t="n">
        <v>50</v>
      </c>
      <c r="N1027" s="6" t="s">
        <v>1892</v>
      </c>
      <c r="O1027" s="6" t="s">
        <v>39</v>
      </c>
      <c r="P1027" s="6" t="s">
        <v>40</v>
      </c>
      <c r="Q1027" s="19" t="s">
        <v>187</v>
      </c>
      <c r="R1027" s="19" t="n">
        <v>30</v>
      </c>
      <c r="S1027" s="65" t="n">
        <v>30</v>
      </c>
      <c r="T1027" s="20" t="n">
        <f aca="false">S1027*R1027</f>
        <v>900</v>
      </c>
      <c r="U1027" s="10" t="n">
        <f aca="false">T1027*1.12</f>
        <v>1008</v>
      </c>
    </row>
    <row r="1028" s="87" customFormat="true" ht="45" hidden="false" customHeight="false" outlineLevel="0" collapsed="false">
      <c r="A1028" s="19" t="n">
        <v>968</v>
      </c>
      <c r="B1028" s="45" t="s">
        <v>25</v>
      </c>
      <c r="C1028" s="45" t="s">
        <v>26</v>
      </c>
      <c r="D1028" s="45" t="s">
        <v>27</v>
      </c>
      <c r="E1028" s="45" t="s">
        <v>28</v>
      </c>
      <c r="F1028" s="45" t="s">
        <v>29</v>
      </c>
      <c r="G1028" s="50" t="s">
        <v>1908</v>
      </c>
      <c r="H1028" s="18" t="s">
        <v>1967</v>
      </c>
      <c r="I1028" s="6" t="s">
        <v>1967</v>
      </c>
      <c r="J1028" s="6" t="s">
        <v>1967</v>
      </c>
      <c r="K1028" s="6" t="s">
        <v>1967</v>
      </c>
      <c r="L1028" s="52" t="s">
        <v>37</v>
      </c>
      <c r="M1028" s="19" t="n">
        <v>50</v>
      </c>
      <c r="N1028" s="6" t="s">
        <v>1892</v>
      </c>
      <c r="O1028" s="6" t="s">
        <v>39</v>
      </c>
      <c r="P1028" s="6" t="s">
        <v>40</v>
      </c>
      <c r="Q1028" s="19" t="s">
        <v>229</v>
      </c>
      <c r="R1028" s="19" t="n">
        <v>30</v>
      </c>
      <c r="S1028" s="65" t="n">
        <v>15</v>
      </c>
      <c r="T1028" s="20" t="n">
        <f aca="false">S1028*R1028</f>
        <v>450</v>
      </c>
      <c r="U1028" s="10" t="n">
        <f aca="false">T1028*1.12</f>
        <v>504</v>
      </c>
    </row>
    <row r="1029" s="87" customFormat="true" ht="45" hidden="false" customHeight="false" outlineLevel="0" collapsed="false">
      <c r="A1029" s="19" t="n">
        <v>969</v>
      </c>
      <c r="B1029" s="45" t="s">
        <v>25</v>
      </c>
      <c r="C1029" s="45" t="s">
        <v>26</v>
      </c>
      <c r="D1029" s="45" t="s">
        <v>27</v>
      </c>
      <c r="E1029" s="45" t="s">
        <v>28</v>
      </c>
      <c r="F1029" s="45" t="s">
        <v>29</v>
      </c>
      <c r="G1029" s="50" t="s">
        <v>1908</v>
      </c>
      <c r="H1029" s="18" t="s">
        <v>1968</v>
      </c>
      <c r="I1029" s="6" t="s">
        <v>1969</v>
      </c>
      <c r="J1029" s="6" t="s">
        <v>1968</v>
      </c>
      <c r="K1029" s="6" t="s">
        <v>1969</v>
      </c>
      <c r="L1029" s="52" t="s">
        <v>37</v>
      </c>
      <c r="M1029" s="19" t="n">
        <v>0</v>
      </c>
      <c r="N1029" s="6" t="s">
        <v>1892</v>
      </c>
      <c r="O1029" s="6" t="s">
        <v>39</v>
      </c>
      <c r="P1029" s="6" t="s">
        <v>40</v>
      </c>
      <c r="Q1029" s="19" t="s">
        <v>229</v>
      </c>
      <c r="R1029" s="19" t="n">
        <v>60</v>
      </c>
      <c r="S1029" s="65" t="n">
        <v>18</v>
      </c>
      <c r="T1029" s="20" t="n">
        <f aca="false">S1029*R1029</f>
        <v>1080</v>
      </c>
      <c r="U1029" s="10" t="n">
        <f aca="false">T1029*1.12</f>
        <v>1209.6</v>
      </c>
    </row>
    <row r="1030" s="87" customFormat="true" ht="45" hidden="false" customHeight="false" outlineLevel="0" collapsed="false">
      <c r="A1030" s="19" t="n">
        <v>970</v>
      </c>
      <c r="B1030" s="45" t="s">
        <v>25</v>
      </c>
      <c r="C1030" s="45" t="s">
        <v>26</v>
      </c>
      <c r="D1030" s="45" t="s">
        <v>27</v>
      </c>
      <c r="E1030" s="45" t="s">
        <v>28</v>
      </c>
      <c r="F1030" s="45" t="s">
        <v>29</v>
      </c>
      <c r="G1030" s="50" t="s">
        <v>1908</v>
      </c>
      <c r="H1030" s="18" t="s">
        <v>1970</v>
      </c>
      <c r="I1030" s="6" t="s">
        <v>1970</v>
      </c>
      <c r="J1030" s="6" t="s">
        <v>1970</v>
      </c>
      <c r="K1030" s="6" t="s">
        <v>1970</v>
      </c>
      <c r="L1030" s="52" t="s">
        <v>37</v>
      </c>
      <c r="M1030" s="19" t="n">
        <v>50</v>
      </c>
      <c r="N1030" s="6" t="s">
        <v>1892</v>
      </c>
      <c r="O1030" s="6" t="s">
        <v>39</v>
      </c>
      <c r="P1030" s="6" t="s">
        <v>40</v>
      </c>
      <c r="Q1030" s="19" t="s">
        <v>187</v>
      </c>
      <c r="R1030" s="19" t="n">
        <v>60</v>
      </c>
      <c r="S1030" s="65" t="n">
        <v>15</v>
      </c>
      <c r="T1030" s="20" t="n">
        <f aca="false">S1030*R1030</f>
        <v>900</v>
      </c>
      <c r="U1030" s="10" t="n">
        <f aca="false">T1030*1.12</f>
        <v>1008</v>
      </c>
    </row>
    <row r="1031" s="87" customFormat="true" ht="45" hidden="false" customHeight="false" outlineLevel="0" collapsed="false">
      <c r="A1031" s="19" t="n">
        <v>971</v>
      </c>
      <c r="B1031" s="45" t="s">
        <v>25</v>
      </c>
      <c r="C1031" s="45" t="s">
        <v>26</v>
      </c>
      <c r="D1031" s="45" t="s">
        <v>27</v>
      </c>
      <c r="E1031" s="45" t="s">
        <v>28</v>
      </c>
      <c r="F1031" s="45" t="s">
        <v>29</v>
      </c>
      <c r="G1031" s="50" t="s">
        <v>1890</v>
      </c>
      <c r="H1031" s="18" t="s">
        <v>1971</v>
      </c>
      <c r="I1031" s="6" t="s">
        <v>1972</v>
      </c>
      <c r="J1031" s="6" t="s">
        <v>1971</v>
      </c>
      <c r="K1031" s="6" t="s">
        <v>1972</v>
      </c>
      <c r="L1031" s="52" t="s">
        <v>37</v>
      </c>
      <c r="M1031" s="19" t="n">
        <v>50</v>
      </c>
      <c r="N1031" s="6" t="s">
        <v>1892</v>
      </c>
      <c r="O1031" s="6" t="s">
        <v>39</v>
      </c>
      <c r="P1031" s="6" t="s">
        <v>40</v>
      </c>
      <c r="Q1031" s="19" t="s">
        <v>254</v>
      </c>
      <c r="R1031" s="19" t="n">
        <v>30</v>
      </c>
      <c r="S1031" s="65" t="n">
        <v>55</v>
      </c>
      <c r="T1031" s="20" t="n">
        <f aca="false">S1031*R1031</f>
        <v>1650</v>
      </c>
      <c r="U1031" s="10" t="n">
        <f aca="false">T1031*1.12</f>
        <v>1848</v>
      </c>
    </row>
    <row r="1032" s="87" customFormat="true" ht="45" hidden="false" customHeight="false" outlineLevel="0" collapsed="false">
      <c r="A1032" s="19" t="n">
        <v>972</v>
      </c>
      <c r="B1032" s="45" t="s">
        <v>25</v>
      </c>
      <c r="C1032" s="45" t="s">
        <v>26</v>
      </c>
      <c r="D1032" s="45" t="s">
        <v>27</v>
      </c>
      <c r="E1032" s="45" t="s">
        <v>28</v>
      </c>
      <c r="F1032" s="45" t="s">
        <v>29</v>
      </c>
      <c r="G1032" s="50" t="s">
        <v>1890</v>
      </c>
      <c r="H1032" s="18" t="s">
        <v>1973</v>
      </c>
      <c r="I1032" s="6" t="s">
        <v>1974</v>
      </c>
      <c r="J1032" s="6" t="s">
        <v>1973</v>
      </c>
      <c r="K1032" s="6" t="s">
        <v>1974</v>
      </c>
      <c r="L1032" s="52" t="s">
        <v>37</v>
      </c>
      <c r="M1032" s="19" t="n">
        <v>50</v>
      </c>
      <c r="N1032" s="6" t="s">
        <v>1892</v>
      </c>
      <c r="O1032" s="6" t="s">
        <v>39</v>
      </c>
      <c r="P1032" s="6" t="s">
        <v>40</v>
      </c>
      <c r="Q1032" s="19" t="s">
        <v>187</v>
      </c>
      <c r="R1032" s="19" t="n">
        <v>30</v>
      </c>
      <c r="S1032" s="65" t="n">
        <v>45</v>
      </c>
      <c r="T1032" s="20" t="n">
        <f aca="false">S1032*R1032</f>
        <v>1350</v>
      </c>
      <c r="U1032" s="10" t="n">
        <f aca="false">T1032*1.12</f>
        <v>1512</v>
      </c>
    </row>
    <row r="1033" s="87" customFormat="true" ht="45" hidden="false" customHeight="false" outlineLevel="0" collapsed="false">
      <c r="A1033" s="19" t="n">
        <v>973</v>
      </c>
      <c r="B1033" s="45" t="s">
        <v>25</v>
      </c>
      <c r="C1033" s="45" t="s">
        <v>26</v>
      </c>
      <c r="D1033" s="45" t="s">
        <v>27</v>
      </c>
      <c r="E1033" s="45" t="s">
        <v>28</v>
      </c>
      <c r="F1033" s="45" t="s">
        <v>29</v>
      </c>
      <c r="G1033" s="50" t="s">
        <v>1890</v>
      </c>
      <c r="H1033" s="18" t="s">
        <v>1975</v>
      </c>
      <c r="I1033" s="6" t="s">
        <v>1976</v>
      </c>
      <c r="J1033" s="6" t="s">
        <v>1975</v>
      </c>
      <c r="K1033" s="6" t="s">
        <v>1976</v>
      </c>
      <c r="L1033" s="52" t="s">
        <v>37</v>
      </c>
      <c r="M1033" s="19" t="n">
        <v>50</v>
      </c>
      <c r="N1033" s="6" t="s">
        <v>1892</v>
      </c>
      <c r="O1033" s="6" t="s">
        <v>39</v>
      </c>
      <c r="P1033" s="6" t="s">
        <v>40</v>
      </c>
      <c r="Q1033" s="19" t="s">
        <v>187</v>
      </c>
      <c r="R1033" s="19" t="n">
        <v>30</v>
      </c>
      <c r="S1033" s="65" t="n">
        <v>35</v>
      </c>
      <c r="T1033" s="20" t="n">
        <f aca="false">S1033*R1033</f>
        <v>1050</v>
      </c>
      <c r="U1033" s="10" t="n">
        <f aca="false">T1033*1.12</f>
        <v>1176</v>
      </c>
    </row>
    <row r="1034" s="87" customFormat="true" ht="45" hidden="false" customHeight="false" outlineLevel="0" collapsed="false">
      <c r="A1034" s="19" t="n">
        <v>974</v>
      </c>
      <c r="B1034" s="45" t="s">
        <v>25</v>
      </c>
      <c r="C1034" s="45" t="s">
        <v>26</v>
      </c>
      <c r="D1034" s="45" t="s">
        <v>27</v>
      </c>
      <c r="E1034" s="45" t="s">
        <v>28</v>
      </c>
      <c r="F1034" s="45" t="s">
        <v>29</v>
      </c>
      <c r="G1034" s="50" t="s">
        <v>1890</v>
      </c>
      <c r="H1034" s="18" t="s">
        <v>1977</v>
      </c>
      <c r="I1034" s="6" t="s">
        <v>1977</v>
      </c>
      <c r="J1034" s="6" t="s">
        <v>1977</v>
      </c>
      <c r="K1034" s="6" t="s">
        <v>1977</v>
      </c>
      <c r="L1034" s="52" t="s">
        <v>37</v>
      </c>
      <c r="M1034" s="19" t="n">
        <v>50</v>
      </c>
      <c r="N1034" s="6" t="s">
        <v>1892</v>
      </c>
      <c r="O1034" s="6" t="s">
        <v>39</v>
      </c>
      <c r="P1034" s="6" t="s">
        <v>40</v>
      </c>
      <c r="Q1034" s="19" t="s">
        <v>187</v>
      </c>
      <c r="R1034" s="19" t="n">
        <v>50</v>
      </c>
      <c r="S1034" s="65" t="n">
        <v>20</v>
      </c>
      <c r="T1034" s="20" t="n">
        <f aca="false">S1034*R1034</f>
        <v>1000</v>
      </c>
      <c r="U1034" s="10" t="n">
        <f aca="false">T1034*1.12</f>
        <v>1120</v>
      </c>
    </row>
    <row r="1035" s="87" customFormat="true" ht="45" hidden="false" customHeight="false" outlineLevel="0" collapsed="false">
      <c r="A1035" s="19" t="n">
        <v>975</v>
      </c>
      <c r="B1035" s="45" t="s">
        <v>25</v>
      </c>
      <c r="C1035" s="45" t="s">
        <v>26</v>
      </c>
      <c r="D1035" s="45" t="s">
        <v>27</v>
      </c>
      <c r="E1035" s="45" t="s">
        <v>28</v>
      </c>
      <c r="F1035" s="45" t="s">
        <v>29</v>
      </c>
      <c r="G1035" s="50" t="s">
        <v>1890</v>
      </c>
      <c r="H1035" s="18" t="s">
        <v>1978</v>
      </c>
      <c r="I1035" s="6" t="s">
        <v>1978</v>
      </c>
      <c r="J1035" s="6" t="s">
        <v>1978</v>
      </c>
      <c r="K1035" s="6" t="s">
        <v>1978</v>
      </c>
      <c r="L1035" s="52" t="s">
        <v>37</v>
      </c>
      <c r="M1035" s="19" t="n">
        <v>0</v>
      </c>
      <c r="N1035" s="6" t="s">
        <v>1892</v>
      </c>
      <c r="O1035" s="6" t="s">
        <v>39</v>
      </c>
      <c r="P1035" s="6" t="s">
        <v>40</v>
      </c>
      <c r="Q1035" s="19" t="s">
        <v>187</v>
      </c>
      <c r="R1035" s="19" t="n">
        <v>5</v>
      </c>
      <c r="S1035" s="65" t="n">
        <v>369</v>
      </c>
      <c r="T1035" s="20" t="n">
        <f aca="false">S1035*R1035</f>
        <v>1845</v>
      </c>
      <c r="U1035" s="10" t="n">
        <f aca="false">T1035*1.12</f>
        <v>2066.4</v>
      </c>
    </row>
    <row r="1036" s="87" customFormat="true" ht="45" hidden="false" customHeight="false" outlineLevel="0" collapsed="false">
      <c r="A1036" s="19" t="n">
        <v>976</v>
      </c>
      <c r="B1036" s="45" t="s">
        <v>25</v>
      </c>
      <c r="C1036" s="45" t="s">
        <v>26</v>
      </c>
      <c r="D1036" s="45" t="s">
        <v>27</v>
      </c>
      <c r="E1036" s="45" t="s">
        <v>28</v>
      </c>
      <c r="F1036" s="45" t="s">
        <v>29</v>
      </c>
      <c r="G1036" s="50" t="s">
        <v>1908</v>
      </c>
      <c r="H1036" s="18" t="s">
        <v>1979</v>
      </c>
      <c r="I1036" s="6" t="s">
        <v>1980</v>
      </c>
      <c r="J1036" s="6" t="s">
        <v>1979</v>
      </c>
      <c r="K1036" s="6" t="s">
        <v>1980</v>
      </c>
      <c r="L1036" s="52" t="s">
        <v>37</v>
      </c>
      <c r="M1036" s="19" t="n">
        <v>50</v>
      </c>
      <c r="N1036" s="6" t="s">
        <v>1892</v>
      </c>
      <c r="O1036" s="6" t="s">
        <v>39</v>
      </c>
      <c r="P1036" s="6" t="s">
        <v>40</v>
      </c>
      <c r="Q1036" s="19" t="s">
        <v>229</v>
      </c>
      <c r="R1036" s="19" t="n">
        <v>30</v>
      </c>
      <c r="S1036" s="65" t="n">
        <v>80</v>
      </c>
      <c r="T1036" s="20" t="n">
        <f aca="false">S1036*R1036</f>
        <v>2400</v>
      </c>
      <c r="U1036" s="10" t="n">
        <f aca="false">T1036*1.12</f>
        <v>2688</v>
      </c>
    </row>
    <row r="1037" s="87" customFormat="true" ht="45" hidden="false" customHeight="false" outlineLevel="0" collapsed="false">
      <c r="A1037" s="19" t="n">
        <v>977</v>
      </c>
      <c r="B1037" s="45" t="s">
        <v>25</v>
      </c>
      <c r="C1037" s="45" t="s">
        <v>26</v>
      </c>
      <c r="D1037" s="45" t="s">
        <v>27</v>
      </c>
      <c r="E1037" s="45" t="s">
        <v>28</v>
      </c>
      <c r="F1037" s="45" t="s">
        <v>29</v>
      </c>
      <c r="G1037" s="50" t="s">
        <v>1908</v>
      </c>
      <c r="H1037" s="18" t="s">
        <v>1981</v>
      </c>
      <c r="I1037" s="6" t="s">
        <v>1982</v>
      </c>
      <c r="J1037" s="6" t="s">
        <v>1981</v>
      </c>
      <c r="K1037" s="6" t="s">
        <v>1982</v>
      </c>
      <c r="L1037" s="52" t="s">
        <v>37</v>
      </c>
      <c r="M1037" s="19" t="n">
        <v>50</v>
      </c>
      <c r="N1037" s="6" t="s">
        <v>1892</v>
      </c>
      <c r="O1037" s="6" t="s">
        <v>39</v>
      </c>
      <c r="P1037" s="6" t="s">
        <v>40</v>
      </c>
      <c r="Q1037" s="19" t="s">
        <v>187</v>
      </c>
      <c r="R1037" s="19" t="n">
        <v>30</v>
      </c>
      <c r="S1037" s="65" t="n">
        <v>50</v>
      </c>
      <c r="T1037" s="20" t="n">
        <f aca="false">S1037*R1037</f>
        <v>1500</v>
      </c>
      <c r="U1037" s="10" t="n">
        <f aca="false">T1037*1.12</f>
        <v>1680</v>
      </c>
    </row>
    <row r="1038" s="87" customFormat="true" ht="45" hidden="false" customHeight="false" outlineLevel="0" collapsed="false">
      <c r="A1038" s="19" t="n">
        <v>978</v>
      </c>
      <c r="B1038" s="45" t="s">
        <v>25</v>
      </c>
      <c r="C1038" s="45" t="s">
        <v>26</v>
      </c>
      <c r="D1038" s="45" t="s">
        <v>27</v>
      </c>
      <c r="E1038" s="45" t="s">
        <v>28</v>
      </c>
      <c r="F1038" s="45" t="s">
        <v>29</v>
      </c>
      <c r="G1038" s="50" t="s">
        <v>1908</v>
      </c>
      <c r="H1038" s="18" t="s">
        <v>1983</v>
      </c>
      <c r="I1038" s="6" t="s">
        <v>1984</v>
      </c>
      <c r="J1038" s="6" t="s">
        <v>1983</v>
      </c>
      <c r="K1038" s="6" t="s">
        <v>1984</v>
      </c>
      <c r="L1038" s="52" t="s">
        <v>37</v>
      </c>
      <c r="M1038" s="19" t="n">
        <v>50</v>
      </c>
      <c r="N1038" s="6" t="s">
        <v>1892</v>
      </c>
      <c r="O1038" s="6" t="s">
        <v>39</v>
      </c>
      <c r="P1038" s="6" t="s">
        <v>40</v>
      </c>
      <c r="Q1038" s="19" t="s">
        <v>187</v>
      </c>
      <c r="R1038" s="19" t="n">
        <v>30</v>
      </c>
      <c r="S1038" s="65" t="n">
        <v>295</v>
      </c>
      <c r="T1038" s="20" t="n">
        <f aca="false">S1038*R1038</f>
        <v>8850</v>
      </c>
      <c r="U1038" s="10" t="n">
        <f aca="false">T1038*1.12</f>
        <v>9912</v>
      </c>
    </row>
    <row r="1039" s="87" customFormat="true" ht="45" hidden="false" customHeight="false" outlineLevel="0" collapsed="false">
      <c r="A1039" s="19" t="n">
        <v>979</v>
      </c>
      <c r="B1039" s="45" t="s">
        <v>25</v>
      </c>
      <c r="C1039" s="45" t="s">
        <v>26</v>
      </c>
      <c r="D1039" s="45" t="s">
        <v>27</v>
      </c>
      <c r="E1039" s="45" t="s">
        <v>28</v>
      </c>
      <c r="F1039" s="45" t="s">
        <v>29</v>
      </c>
      <c r="G1039" s="50" t="s">
        <v>1890</v>
      </c>
      <c r="H1039" s="18" t="s">
        <v>1985</v>
      </c>
      <c r="I1039" s="6" t="s">
        <v>1986</v>
      </c>
      <c r="J1039" s="6" t="s">
        <v>1985</v>
      </c>
      <c r="K1039" s="6" t="s">
        <v>1986</v>
      </c>
      <c r="L1039" s="52" t="s">
        <v>37</v>
      </c>
      <c r="M1039" s="19" t="n">
        <v>0</v>
      </c>
      <c r="N1039" s="6" t="s">
        <v>1892</v>
      </c>
      <c r="O1039" s="6" t="s">
        <v>39</v>
      </c>
      <c r="P1039" s="6" t="s">
        <v>40</v>
      </c>
      <c r="Q1039" s="19" t="s">
        <v>187</v>
      </c>
      <c r="R1039" s="19" t="n">
        <v>15</v>
      </c>
      <c r="S1039" s="65" t="n">
        <v>330</v>
      </c>
      <c r="T1039" s="20" t="n">
        <f aca="false">S1039*R1039</f>
        <v>4950</v>
      </c>
      <c r="U1039" s="10" t="n">
        <f aca="false">T1039*1.12</f>
        <v>5544</v>
      </c>
    </row>
    <row r="1040" s="87" customFormat="true" ht="45" hidden="false" customHeight="false" outlineLevel="0" collapsed="false">
      <c r="A1040" s="19" t="n">
        <v>980</v>
      </c>
      <c r="B1040" s="45" t="s">
        <v>25</v>
      </c>
      <c r="C1040" s="45" t="s">
        <v>26</v>
      </c>
      <c r="D1040" s="45" t="s">
        <v>27</v>
      </c>
      <c r="E1040" s="45" t="s">
        <v>28</v>
      </c>
      <c r="F1040" s="45" t="s">
        <v>29</v>
      </c>
      <c r="G1040" s="50" t="s">
        <v>1890</v>
      </c>
      <c r="H1040" s="18" t="s">
        <v>1987</v>
      </c>
      <c r="I1040" s="6" t="s">
        <v>1987</v>
      </c>
      <c r="J1040" s="6" t="s">
        <v>1987</v>
      </c>
      <c r="K1040" s="6" t="s">
        <v>1987</v>
      </c>
      <c r="L1040" s="52" t="s">
        <v>37</v>
      </c>
      <c r="M1040" s="19" t="n">
        <v>0</v>
      </c>
      <c r="N1040" s="6" t="s">
        <v>1892</v>
      </c>
      <c r="O1040" s="6" t="s">
        <v>39</v>
      </c>
      <c r="P1040" s="6" t="s">
        <v>40</v>
      </c>
      <c r="Q1040" s="19" t="s">
        <v>187</v>
      </c>
      <c r="R1040" s="19" t="n">
        <v>15</v>
      </c>
      <c r="S1040" s="65" t="n">
        <v>520</v>
      </c>
      <c r="T1040" s="20" t="n">
        <f aca="false">S1040*R1040</f>
        <v>7800</v>
      </c>
      <c r="U1040" s="10" t="n">
        <f aca="false">T1040*1.12</f>
        <v>8736</v>
      </c>
    </row>
    <row r="1041" s="87" customFormat="true" ht="45" hidden="false" customHeight="false" outlineLevel="0" collapsed="false">
      <c r="A1041" s="19" t="n">
        <v>981</v>
      </c>
      <c r="B1041" s="45" t="s">
        <v>25</v>
      </c>
      <c r="C1041" s="45" t="s">
        <v>26</v>
      </c>
      <c r="D1041" s="45" t="s">
        <v>27</v>
      </c>
      <c r="E1041" s="45" t="s">
        <v>28</v>
      </c>
      <c r="F1041" s="45" t="s">
        <v>29</v>
      </c>
      <c r="G1041" s="50" t="s">
        <v>1890</v>
      </c>
      <c r="H1041" s="18" t="s">
        <v>1988</v>
      </c>
      <c r="I1041" s="6" t="s">
        <v>1988</v>
      </c>
      <c r="J1041" s="6" t="s">
        <v>1988</v>
      </c>
      <c r="K1041" s="6" t="s">
        <v>1988</v>
      </c>
      <c r="L1041" s="52" t="s">
        <v>37</v>
      </c>
      <c r="M1041" s="19" t="n">
        <v>0</v>
      </c>
      <c r="N1041" s="6" t="s">
        <v>1892</v>
      </c>
      <c r="O1041" s="6" t="s">
        <v>39</v>
      </c>
      <c r="P1041" s="6" t="s">
        <v>40</v>
      </c>
      <c r="Q1041" s="19" t="s">
        <v>187</v>
      </c>
      <c r="R1041" s="19" t="n">
        <v>15</v>
      </c>
      <c r="S1041" s="65" t="n">
        <v>558</v>
      </c>
      <c r="T1041" s="20" t="n">
        <f aca="false">S1041*R1041</f>
        <v>8370</v>
      </c>
      <c r="U1041" s="10" t="n">
        <f aca="false">T1041*1.12</f>
        <v>9374.4</v>
      </c>
    </row>
    <row r="1042" s="87" customFormat="true" ht="45" hidden="false" customHeight="false" outlineLevel="0" collapsed="false">
      <c r="A1042" s="19" t="n">
        <v>982</v>
      </c>
      <c r="B1042" s="45" t="s">
        <v>25</v>
      </c>
      <c r="C1042" s="45" t="s">
        <v>26</v>
      </c>
      <c r="D1042" s="45" t="s">
        <v>27</v>
      </c>
      <c r="E1042" s="45" t="s">
        <v>28</v>
      </c>
      <c r="F1042" s="45" t="s">
        <v>29</v>
      </c>
      <c r="G1042" s="50" t="s">
        <v>1890</v>
      </c>
      <c r="H1042" s="18" t="s">
        <v>1989</v>
      </c>
      <c r="I1042" s="6" t="s">
        <v>1989</v>
      </c>
      <c r="J1042" s="6" t="s">
        <v>1989</v>
      </c>
      <c r="K1042" s="6" t="s">
        <v>1989</v>
      </c>
      <c r="L1042" s="52" t="s">
        <v>37</v>
      </c>
      <c r="M1042" s="19" t="n">
        <v>0</v>
      </c>
      <c r="N1042" s="6" t="s">
        <v>1892</v>
      </c>
      <c r="O1042" s="6" t="s">
        <v>39</v>
      </c>
      <c r="P1042" s="6" t="s">
        <v>40</v>
      </c>
      <c r="Q1042" s="19" t="s">
        <v>254</v>
      </c>
      <c r="R1042" s="19" t="n">
        <v>15</v>
      </c>
      <c r="S1042" s="65" t="n">
        <v>388</v>
      </c>
      <c r="T1042" s="20" t="n">
        <f aca="false">S1042*R1042</f>
        <v>5820</v>
      </c>
      <c r="U1042" s="10" t="n">
        <f aca="false">T1042*1.12</f>
        <v>6518.4</v>
      </c>
    </row>
    <row r="1043" s="87" customFormat="true" ht="45" hidden="false" customHeight="false" outlineLevel="0" collapsed="false">
      <c r="A1043" s="19" t="n">
        <v>983</v>
      </c>
      <c r="B1043" s="45" t="s">
        <v>25</v>
      </c>
      <c r="C1043" s="45" t="s">
        <v>26</v>
      </c>
      <c r="D1043" s="45" t="s">
        <v>27</v>
      </c>
      <c r="E1043" s="45" t="s">
        <v>28</v>
      </c>
      <c r="F1043" s="45" t="s">
        <v>29</v>
      </c>
      <c r="G1043" s="50" t="s">
        <v>1890</v>
      </c>
      <c r="H1043" s="18" t="s">
        <v>1990</v>
      </c>
      <c r="I1043" s="6" t="s">
        <v>1991</v>
      </c>
      <c r="J1043" s="6" t="s">
        <v>1990</v>
      </c>
      <c r="K1043" s="6" t="s">
        <v>1991</v>
      </c>
      <c r="L1043" s="52" t="s">
        <v>37</v>
      </c>
      <c r="M1043" s="19" t="n">
        <v>0</v>
      </c>
      <c r="N1043" s="6" t="s">
        <v>1892</v>
      </c>
      <c r="O1043" s="6" t="s">
        <v>39</v>
      </c>
      <c r="P1043" s="6" t="s">
        <v>40</v>
      </c>
      <c r="Q1043" s="19" t="s">
        <v>187</v>
      </c>
      <c r="R1043" s="19" t="n">
        <v>2</v>
      </c>
      <c r="S1043" s="65" t="n">
        <v>1050</v>
      </c>
      <c r="T1043" s="20" t="n">
        <f aca="false">S1043*R1043</f>
        <v>2100</v>
      </c>
      <c r="U1043" s="10" t="n">
        <f aca="false">T1043*1.12</f>
        <v>2352</v>
      </c>
    </row>
    <row r="1044" s="87" customFormat="true" ht="45" hidden="false" customHeight="false" outlineLevel="0" collapsed="false">
      <c r="A1044" s="19" t="n">
        <v>984</v>
      </c>
      <c r="B1044" s="45" t="s">
        <v>25</v>
      </c>
      <c r="C1044" s="45" t="s">
        <v>26</v>
      </c>
      <c r="D1044" s="45" t="s">
        <v>27</v>
      </c>
      <c r="E1044" s="45" t="s">
        <v>28</v>
      </c>
      <c r="F1044" s="45" t="s">
        <v>29</v>
      </c>
      <c r="G1044" s="50" t="s">
        <v>1890</v>
      </c>
      <c r="H1044" s="18" t="s">
        <v>1992</v>
      </c>
      <c r="I1044" s="6" t="s">
        <v>1993</v>
      </c>
      <c r="J1044" s="6" t="s">
        <v>1992</v>
      </c>
      <c r="K1044" s="6" t="s">
        <v>1993</v>
      </c>
      <c r="L1044" s="52" t="s">
        <v>37</v>
      </c>
      <c r="M1044" s="19" t="n">
        <v>50</v>
      </c>
      <c r="N1044" s="6" t="s">
        <v>1892</v>
      </c>
      <c r="O1044" s="6" t="s">
        <v>39</v>
      </c>
      <c r="P1044" s="6" t="s">
        <v>40</v>
      </c>
      <c r="Q1044" s="19" t="s">
        <v>254</v>
      </c>
      <c r="R1044" s="19" t="n">
        <v>20</v>
      </c>
      <c r="S1044" s="65" t="n">
        <v>55</v>
      </c>
      <c r="T1044" s="20" t="n">
        <f aca="false">S1044*R1044</f>
        <v>1100</v>
      </c>
      <c r="U1044" s="10" t="n">
        <f aca="false">T1044*1.12</f>
        <v>1232</v>
      </c>
    </row>
    <row r="1045" s="87" customFormat="true" ht="45" hidden="false" customHeight="false" outlineLevel="0" collapsed="false">
      <c r="A1045" s="19" t="n">
        <v>985</v>
      </c>
      <c r="B1045" s="45" t="s">
        <v>25</v>
      </c>
      <c r="C1045" s="45" t="s">
        <v>26</v>
      </c>
      <c r="D1045" s="45" t="s">
        <v>27</v>
      </c>
      <c r="E1045" s="45" t="s">
        <v>28</v>
      </c>
      <c r="F1045" s="45" t="s">
        <v>29</v>
      </c>
      <c r="G1045" s="50" t="s">
        <v>1890</v>
      </c>
      <c r="H1045" s="18" t="s">
        <v>1994</v>
      </c>
      <c r="I1045" s="6" t="s">
        <v>1995</v>
      </c>
      <c r="J1045" s="6" t="s">
        <v>1994</v>
      </c>
      <c r="K1045" s="6" t="s">
        <v>1995</v>
      </c>
      <c r="L1045" s="52" t="s">
        <v>37</v>
      </c>
      <c r="M1045" s="19" t="n">
        <v>0</v>
      </c>
      <c r="N1045" s="6" t="s">
        <v>1892</v>
      </c>
      <c r="O1045" s="6" t="s">
        <v>39</v>
      </c>
      <c r="P1045" s="6" t="s">
        <v>40</v>
      </c>
      <c r="Q1045" s="19" t="s">
        <v>187</v>
      </c>
      <c r="R1045" s="19" t="n">
        <v>5</v>
      </c>
      <c r="S1045" s="65" t="n">
        <v>473</v>
      </c>
      <c r="T1045" s="20" t="n">
        <f aca="false">S1045*R1045</f>
        <v>2365</v>
      </c>
      <c r="U1045" s="10" t="n">
        <f aca="false">T1045*1.12</f>
        <v>2648.8</v>
      </c>
    </row>
    <row r="1046" s="87" customFormat="true" ht="45" hidden="false" customHeight="false" outlineLevel="0" collapsed="false">
      <c r="A1046" s="19" t="n">
        <v>986</v>
      </c>
      <c r="B1046" s="45" t="s">
        <v>25</v>
      </c>
      <c r="C1046" s="45" t="s">
        <v>26</v>
      </c>
      <c r="D1046" s="45" t="s">
        <v>27</v>
      </c>
      <c r="E1046" s="45" t="s">
        <v>28</v>
      </c>
      <c r="F1046" s="45" t="s">
        <v>29</v>
      </c>
      <c r="G1046" s="50" t="s">
        <v>1890</v>
      </c>
      <c r="H1046" s="18" t="s">
        <v>1996</v>
      </c>
      <c r="I1046" s="6" t="s">
        <v>1996</v>
      </c>
      <c r="J1046" s="6" t="s">
        <v>1996</v>
      </c>
      <c r="K1046" s="6" t="s">
        <v>1996</v>
      </c>
      <c r="L1046" s="52" t="s">
        <v>37</v>
      </c>
      <c r="M1046" s="19" t="n">
        <v>0</v>
      </c>
      <c r="N1046" s="6" t="s">
        <v>1892</v>
      </c>
      <c r="O1046" s="6" t="s">
        <v>39</v>
      </c>
      <c r="P1046" s="6" t="s">
        <v>40</v>
      </c>
      <c r="Q1046" s="19" t="s">
        <v>187</v>
      </c>
      <c r="R1046" s="19" t="n">
        <v>5</v>
      </c>
      <c r="S1046" s="65" t="n">
        <v>650</v>
      </c>
      <c r="T1046" s="20" t="n">
        <f aca="false">S1046*R1046</f>
        <v>3250</v>
      </c>
      <c r="U1046" s="10" t="n">
        <f aca="false">T1046*1.12</f>
        <v>3640</v>
      </c>
    </row>
    <row r="1047" s="87" customFormat="true" ht="45" hidden="false" customHeight="false" outlineLevel="0" collapsed="false">
      <c r="A1047" s="19" t="n">
        <v>987</v>
      </c>
      <c r="B1047" s="45" t="s">
        <v>25</v>
      </c>
      <c r="C1047" s="45" t="s">
        <v>26</v>
      </c>
      <c r="D1047" s="45" t="s">
        <v>27</v>
      </c>
      <c r="E1047" s="45" t="s">
        <v>28</v>
      </c>
      <c r="F1047" s="45" t="s">
        <v>29</v>
      </c>
      <c r="G1047" s="50" t="s">
        <v>1890</v>
      </c>
      <c r="H1047" s="18" t="s">
        <v>1997</v>
      </c>
      <c r="I1047" s="6" t="s">
        <v>1997</v>
      </c>
      <c r="J1047" s="6" t="s">
        <v>1997</v>
      </c>
      <c r="K1047" s="6" t="s">
        <v>1997</v>
      </c>
      <c r="L1047" s="52" t="s">
        <v>37</v>
      </c>
      <c r="M1047" s="19" t="n">
        <v>0</v>
      </c>
      <c r="N1047" s="6" t="s">
        <v>1892</v>
      </c>
      <c r="O1047" s="6" t="s">
        <v>39</v>
      </c>
      <c r="P1047" s="6" t="s">
        <v>40</v>
      </c>
      <c r="Q1047" s="19" t="s">
        <v>254</v>
      </c>
      <c r="R1047" s="19" t="n">
        <v>5</v>
      </c>
      <c r="S1047" s="65" t="n">
        <v>363</v>
      </c>
      <c r="T1047" s="20" t="n">
        <f aca="false">S1047*R1047</f>
        <v>1815</v>
      </c>
      <c r="U1047" s="10" t="n">
        <f aca="false">T1047*1.12</f>
        <v>2032.8</v>
      </c>
    </row>
    <row r="1048" s="87" customFormat="true" ht="45" hidden="false" customHeight="false" outlineLevel="0" collapsed="false">
      <c r="A1048" s="19" t="n">
        <v>988</v>
      </c>
      <c r="B1048" s="45" t="s">
        <v>25</v>
      </c>
      <c r="C1048" s="45" t="s">
        <v>26</v>
      </c>
      <c r="D1048" s="45" t="s">
        <v>27</v>
      </c>
      <c r="E1048" s="45" t="s">
        <v>28</v>
      </c>
      <c r="F1048" s="45" t="s">
        <v>29</v>
      </c>
      <c r="G1048" s="50" t="s">
        <v>1890</v>
      </c>
      <c r="H1048" s="18" t="s">
        <v>1998</v>
      </c>
      <c r="I1048" s="6" t="s">
        <v>1998</v>
      </c>
      <c r="J1048" s="6" t="s">
        <v>1998</v>
      </c>
      <c r="K1048" s="6" t="s">
        <v>1998</v>
      </c>
      <c r="L1048" s="52" t="s">
        <v>37</v>
      </c>
      <c r="M1048" s="19" t="n">
        <v>50</v>
      </c>
      <c r="N1048" s="6" t="s">
        <v>1892</v>
      </c>
      <c r="O1048" s="6" t="s">
        <v>39</v>
      </c>
      <c r="P1048" s="6" t="s">
        <v>40</v>
      </c>
      <c r="Q1048" s="19" t="s">
        <v>187</v>
      </c>
      <c r="R1048" s="19" t="n">
        <v>20</v>
      </c>
      <c r="S1048" s="65" t="n">
        <v>35</v>
      </c>
      <c r="T1048" s="20" t="n">
        <f aca="false">S1048*R1048</f>
        <v>700</v>
      </c>
      <c r="U1048" s="10" t="n">
        <f aca="false">T1048*1.12</f>
        <v>784</v>
      </c>
    </row>
    <row r="1049" s="87" customFormat="true" ht="45" hidden="false" customHeight="false" outlineLevel="0" collapsed="false">
      <c r="A1049" s="19" t="n">
        <v>989</v>
      </c>
      <c r="B1049" s="45" t="s">
        <v>25</v>
      </c>
      <c r="C1049" s="45" t="s">
        <v>26</v>
      </c>
      <c r="D1049" s="45" t="s">
        <v>27</v>
      </c>
      <c r="E1049" s="45" t="s">
        <v>28</v>
      </c>
      <c r="F1049" s="45" t="s">
        <v>29</v>
      </c>
      <c r="G1049" s="50" t="s">
        <v>1890</v>
      </c>
      <c r="H1049" s="18" t="s">
        <v>1999</v>
      </c>
      <c r="I1049" s="6" t="s">
        <v>2000</v>
      </c>
      <c r="J1049" s="6" t="s">
        <v>1999</v>
      </c>
      <c r="K1049" s="6" t="s">
        <v>2000</v>
      </c>
      <c r="L1049" s="52" t="s">
        <v>37</v>
      </c>
      <c r="M1049" s="19" t="n">
        <v>0</v>
      </c>
      <c r="N1049" s="6" t="s">
        <v>1892</v>
      </c>
      <c r="O1049" s="6" t="s">
        <v>39</v>
      </c>
      <c r="P1049" s="6" t="s">
        <v>40</v>
      </c>
      <c r="Q1049" s="19" t="s">
        <v>254</v>
      </c>
      <c r="R1049" s="19" t="n">
        <v>15</v>
      </c>
      <c r="S1049" s="65" t="n">
        <v>80</v>
      </c>
      <c r="T1049" s="20" t="n">
        <f aca="false">S1049*R1049</f>
        <v>1200</v>
      </c>
      <c r="U1049" s="10" t="n">
        <f aca="false">T1049*1.12</f>
        <v>1344</v>
      </c>
    </row>
    <row r="1050" s="87" customFormat="true" ht="45" hidden="false" customHeight="false" outlineLevel="0" collapsed="false">
      <c r="A1050" s="19" t="n">
        <v>990</v>
      </c>
      <c r="B1050" s="45" t="s">
        <v>25</v>
      </c>
      <c r="C1050" s="45" t="s">
        <v>26</v>
      </c>
      <c r="D1050" s="45" t="s">
        <v>27</v>
      </c>
      <c r="E1050" s="45" t="s">
        <v>28</v>
      </c>
      <c r="F1050" s="45" t="s">
        <v>29</v>
      </c>
      <c r="G1050" s="50" t="s">
        <v>1890</v>
      </c>
      <c r="H1050" s="18" t="s">
        <v>2001</v>
      </c>
      <c r="I1050" s="6" t="s">
        <v>2001</v>
      </c>
      <c r="J1050" s="6" t="s">
        <v>2001</v>
      </c>
      <c r="K1050" s="6" t="s">
        <v>2001</v>
      </c>
      <c r="L1050" s="52" t="s">
        <v>37</v>
      </c>
      <c r="M1050" s="19" t="n">
        <v>0</v>
      </c>
      <c r="N1050" s="6" t="s">
        <v>1892</v>
      </c>
      <c r="O1050" s="6" t="s">
        <v>39</v>
      </c>
      <c r="P1050" s="6" t="s">
        <v>40</v>
      </c>
      <c r="Q1050" s="19" t="s">
        <v>187</v>
      </c>
      <c r="R1050" s="19" t="n">
        <v>5</v>
      </c>
      <c r="S1050" s="65" t="n">
        <v>997</v>
      </c>
      <c r="T1050" s="20" t="n">
        <f aca="false">S1050*R1050</f>
        <v>4985</v>
      </c>
      <c r="U1050" s="10" t="n">
        <f aca="false">T1050*1.12</f>
        <v>5583.2</v>
      </c>
    </row>
    <row r="1051" s="87" customFormat="true" ht="45" hidden="false" customHeight="false" outlineLevel="0" collapsed="false">
      <c r="A1051" s="19" t="n">
        <v>991</v>
      </c>
      <c r="B1051" s="45" t="s">
        <v>25</v>
      </c>
      <c r="C1051" s="45" t="s">
        <v>26</v>
      </c>
      <c r="D1051" s="45" t="s">
        <v>27</v>
      </c>
      <c r="E1051" s="45" t="s">
        <v>28</v>
      </c>
      <c r="F1051" s="45" t="s">
        <v>29</v>
      </c>
      <c r="G1051" s="50" t="s">
        <v>1890</v>
      </c>
      <c r="H1051" s="18" t="s">
        <v>2002</v>
      </c>
      <c r="I1051" s="6" t="s">
        <v>2002</v>
      </c>
      <c r="J1051" s="6" t="s">
        <v>2002</v>
      </c>
      <c r="K1051" s="6" t="s">
        <v>2002</v>
      </c>
      <c r="L1051" s="52" t="s">
        <v>37</v>
      </c>
      <c r="M1051" s="19" t="n">
        <v>0</v>
      </c>
      <c r="N1051" s="6" t="s">
        <v>1892</v>
      </c>
      <c r="O1051" s="6" t="s">
        <v>39</v>
      </c>
      <c r="P1051" s="6" t="s">
        <v>40</v>
      </c>
      <c r="Q1051" s="19" t="s">
        <v>187</v>
      </c>
      <c r="R1051" s="19" t="n">
        <v>4</v>
      </c>
      <c r="S1051" s="65" t="n">
        <v>95</v>
      </c>
      <c r="T1051" s="20" t="n">
        <f aca="false">S1051*R1051</f>
        <v>380</v>
      </c>
      <c r="U1051" s="10" t="n">
        <f aca="false">T1051*1.12</f>
        <v>425.6</v>
      </c>
    </row>
    <row r="1052" s="87" customFormat="true" ht="45" hidden="false" customHeight="false" outlineLevel="0" collapsed="false">
      <c r="A1052" s="19" t="n">
        <v>992</v>
      </c>
      <c r="B1052" s="45" t="s">
        <v>25</v>
      </c>
      <c r="C1052" s="45" t="s">
        <v>26</v>
      </c>
      <c r="D1052" s="45" t="s">
        <v>27</v>
      </c>
      <c r="E1052" s="45" t="s">
        <v>28</v>
      </c>
      <c r="F1052" s="45" t="s">
        <v>29</v>
      </c>
      <c r="G1052" s="50" t="s">
        <v>1890</v>
      </c>
      <c r="H1052" s="18" t="s">
        <v>2003</v>
      </c>
      <c r="I1052" s="6" t="s">
        <v>2004</v>
      </c>
      <c r="J1052" s="6" t="s">
        <v>2003</v>
      </c>
      <c r="K1052" s="6" t="s">
        <v>2004</v>
      </c>
      <c r="L1052" s="52" t="s">
        <v>37</v>
      </c>
      <c r="M1052" s="19" t="n">
        <v>0</v>
      </c>
      <c r="N1052" s="6" t="s">
        <v>1892</v>
      </c>
      <c r="O1052" s="6" t="s">
        <v>39</v>
      </c>
      <c r="P1052" s="6" t="s">
        <v>40</v>
      </c>
      <c r="Q1052" s="19" t="s">
        <v>187</v>
      </c>
      <c r="R1052" s="19" t="n">
        <v>10</v>
      </c>
      <c r="S1052" s="65" t="n">
        <v>44</v>
      </c>
      <c r="T1052" s="20" t="n">
        <f aca="false">S1052*R1052</f>
        <v>440</v>
      </c>
      <c r="U1052" s="10" t="n">
        <f aca="false">T1052*1.12</f>
        <v>492.8</v>
      </c>
    </row>
    <row r="1053" s="87" customFormat="true" ht="45" hidden="false" customHeight="false" outlineLevel="0" collapsed="false">
      <c r="A1053" s="19" t="n">
        <v>993</v>
      </c>
      <c r="B1053" s="45" t="s">
        <v>25</v>
      </c>
      <c r="C1053" s="45" t="s">
        <v>26</v>
      </c>
      <c r="D1053" s="45" t="s">
        <v>27</v>
      </c>
      <c r="E1053" s="45" t="s">
        <v>28</v>
      </c>
      <c r="F1053" s="45" t="s">
        <v>29</v>
      </c>
      <c r="G1053" s="50" t="s">
        <v>1890</v>
      </c>
      <c r="H1053" s="18" t="s">
        <v>2005</v>
      </c>
      <c r="I1053" s="6" t="s">
        <v>2006</v>
      </c>
      <c r="J1053" s="6" t="s">
        <v>2005</v>
      </c>
      <c r="K1053" s="6" t="s">
        <v>2006</v>
      </c>
      <c r="L1053" s="52" t="s">
        <v>37</v>
      </c>
      <c r="M1053" s="19" t="n">
        <v>50</v>
      </c>
      <c r="N1053" s="6" t="s">
        <v>1892</v>
      </c>
      <c r="O1053" s="6" t="s">
        <v>39</v>
      </c>
      <c r="P1053" s="6" t="s">
        <v>40</v>
      </c>
      <c r="Q1053" s="19" t="s">
        <v>187</v>
      </c>
      <c r="R1053" s="19" t="n">
        <v>10</v>
      </c>
      <c r="S1053" s="65" t="n">
        <v>98</v>
      </c>
      <c r="T1053" s="20" t="n">
        <f aca="false">S1053*R1053</f>
        <v>980</v>
      </c>
      <c r="U1053" s="10" t="n">
        <f aca="false">T1053*1.12</f>
        <v>1097.6</v>
      </c>
    </row>
    <row r="1054" s="87" customFormat="true" ht="45" hidden="false" customHeight="false" outlineLevel="0" collapsed="false">
      <c r="A1054" s="19" t="n">
        <v>994</v>
      </c>
      <c r="B1054" s="45" t="s">
        <v>25</v>
      </c>
      <c r="C1054" s="45" t="s">
        <v>26</v>
      </c>
      <c r="D1054" s="45" t="s">
        <v>27</v>
      </c>
      <c r="E1054" s="45" t="s">
        <v>28</v>
      </c>
      <c r="F1054" s="45" t="s">
        <v>29</v>
      </c>
      <c r="G1054" s="50" t="s">
        <v>1890</v>
      </c>
      <c r="H1054" s="18" t="s">
        <v>2007</v>
      </c>
      <c r="I1054" s="6" t="s">
        <v>2007</v>
      </c>
      <c r="J1054" s="6" t="s">
        <v>2007</v>
      </c>
      <c r="K1054" s="6" t="s">
        <v>2007</v>
      </c>
      <c r="L1054" s="52" t="s">
        <v>37</v>
      </c>
      <c r="M1054" s="19" t="n">
        <v>0</v>
      </c>
      <c r="N1054" s="6" t="s">
        <v>1892</v>
      </c>
      <c r="O1054" s="6" t="s">
        <v>39</v>
      </c>
      <c r="P1054" s="6" t="s">
        <v>40</v>
      </c>
      <c r="Q1054" s="19" t="s">
        <v>187</v>
      </c>
      <c r="R1054" s="19" t="n">
        <v>5</v>
      </c>
      <c r="S1054" s="65" t="n">
        <v>480</v>
      </c>
      <c r="T1054" s="20" t="n">
        <f aca="false">S1054*R1054</f>
        <v>2400</v>
      </c>
      <c r="U1054" s="10" t="n">
        <f aca="false">T1054*1.12</f>
        <v>2688</v>
      </c>
    </row>
    <row r="1055" s="87" customFormat="true" ht="45" hidden="false" customHeight="false" outlineLevel="0" collapsed="false">
      <c r="A1055" s="19" t="n">
        <v>995</v>
      </c>
      <c r="B1055" s="45" t="s">
        <v>25</v>
      </c>
      <c r="C1055" s="45" t="s">
        <v>26</v>
      </c>
      <c r="D1055" s="45" t="s">
        <v>27</v>
      </c>
      <c r="E1055" s="45" t="s">
        <v>28</v>
      </c>
      <c r="F1055" s="45" t="s">
        <v>29</v>
      </c>
      <c r="G1055" s="50" t="s">
        <v>1890</v>
      </c>
      <c r="H1055" s="18" t="s">
        <v>2008</v>
      </c>
      <c r="I1055" s="6" t="s">
        <v>2009</v>
      </c>
      <c r="J1055" s="6" t="s">
        <v>2008</v>
      </c>
      <c r="K1055" s="6" t="s">
        <v>2009</v>
      </c>
      <c r="L1055" s="52" t="s">
        <v>37</v>
      </c>
      <c r="M1055" s="19" t="n">
        <v>0</v>
      </c>
      <c r="N1055" s="6" t="s">
        <v>1892</v>
      </c>
      <c r="O1055" s="6" t="s">
        <v>39</v>
      </c>
      <c r="P1055" s="6" t="s">
        <v>40</v>
      </c>
      <c r="Q1055" s="19" t="s">
        <v>187</v>
      </c>
      <c r="R1055" s="19" t="n">
        <v>10</v>
      </c>
      <c r="S1055" s="65" t="n">
        <v>125</v>
      </c>
      <c r="T1055" s="20" t="n">
        <f aca="false">S1055*R1055</f>
        <v>1250</v>
      </c>
      <c r="U1055" s="10" t="n">
        <f aca="false">T1055*1.12</f>
        <v>1400</v>
      </c>
    </row>
    <row r="1056" s="87" customFormat="true" ht="45" hidden="false" customHeight="false" outlineLevel="0" collapsed="false">
      <c r="A1056" s="19" t="n">
        <v>996</v>
      </c>
      <c r="B1056" s="45" t="s">
        <v>25</v>
      </c>
      <c r="C1056" s="45" t="s">
        <v>26</v>
      </c>
      <c r="D1056" s="45" t="s">
        <v>27</v>
      </c>
      <c r="E1056" s="45" t="s">
        <v>28</v>
      </c>
      <c r="F1056" s="45" t="s">
        <v>29</v>
      </c>
      <c r="G1056" s="50" t="s">
        <v>1890</v>
      </c>
      <c r="H1056" s="18" t="s">
        <v>2010</v>
      </c>
      <c r="I1056" s="6" t="s">
        <v>2011</v>
      </c>
      <c r="J1056" s="6" t="s">
        <v>2010</v>
      </c>
      <c r="K1056" s="6" t="s">
        <v>2011</v>
      </c>
      <c r="L1056" s="52" t="s">
        <v>37</v>
      </c>
      <c r="M1056" s="19" t="n">
        <v>0</v>
      </c>
      <c r="N1056" s="6" t="s">
        <v>1892</v>
      </c>
      <c r="O1056" s="6" t="s">
        <v>39</v>
      </c>
      <c r="P1056" s="6" t="s">
        <v>40</v>
      </c>
      <c r="Q1056" s="19" t="s">
        <v>187</v>
      </c>
      <c r="R1056" s="19" t="n">
        <v>10</v>
      </c>
      <c r="S1056" s="65" t="n">
        <v>96</v>
      </c>
      <c r="T1056" s="20" t="n">
        <f aca="false">S1056*R1056</f>
        <v>960</v>
      </c>
      <c r="U1056" s="10" t="n">
        <f aca="false">T1056*1.12</f>
        <v>1075.2</v>
      </c>
    </row>
    <row r="1057" s="87" customFormat="true" ht="45" hidden="false" customHeight="false" outlineLevel="0" collapsed="false">
      <c r="A1057" s="19" t="n">
        <v>997</v>
      </c>
      <c r="B1057" s="45" t="s">
        <v>25</v>
      </c>
      <c r="C1057" s="45" t="s">
        <v>26</v>
      </c>
      <c r="D1057" s="45" t="s">
        <v>27</v>
      </c>
      <c r="E1057" s="45" t="s">
        <v>28</v>
      </c>
      <c r="F1057" s="45" t="s">
        <v>29</v>
      </c>
      <c r="G1057" s="50" t="s">
        <v>1890</v>
      </c>
      <c r="H1057" s="18" t="s">
        <v>2012</v>
      </c>
      <c r="I1057" s="6" t="s">
        <v>2013</v>
      </c>
      <c r="J1057" s="6" t="s">
        <v>2012</v>
      </c>
      <c r="K1057" s="6" t="s">
        <v>2013</v>
      </c>
      <c r="L1057" s="52" t="s">
        <v>37</v>
      </c>
      <c r="M1057" s="19" t="n">
        <v>0</v>
      </c>
      <c r="N1057" s="6" t="s">
        <v>1892</v>
      </c>
      <c r="O1057" s="6" t="s">
        <v>39</v>
      </c>
      <c r="P1057" s="6" t="s">
        <v>40</v>
      </c>
      <c r="Q1057" s="19" t="s">
        <v>187</v>
      </c>
      <c r="R1057" s="19" t="n">
        <v>10</v>
      </c>
      <c r="S1057" s="65" t="n">
        <v>150</v>
      </c>
      <c r="T1057" s="20" t="n">
        <f aca="false">S1057*R1057</f>
        <v>1500</v>
      </c>
      <c r="U1057" s="10" t="n">
        <f aca="false">T1057*1.12</f>
        <v>1680</v>
      </c>
    </row>
    <row r="1058" s="87" customFormat="true" ht="45" hidden="false" customHeight="false" outlineLevel="0" collapsed="false">
      <c r="A1058" s="19" t="n">
        <v>998</v>
      </c>
      <c r="B1058" s="45" t="s">
        <v>25</v>
      </c>
      <c r="C1058" s="45" t="s">
        <v>26</v>
      </c>
      <c r="D1058" s="45" t="s">
        <v>27</v>
      </c>
      <c r="E1058" s="45" t="s">
        <v>28</v>
      </c>
      <c r="F1058" s="45" t="s">
        <v>29</v>
      </c>
      <c r="G1058" s="50" t="s">
        <v>1890</v>
      </c>
      <c r="H1058" s="18" t="s">
        <v>2014</v>
      </c>
      <c r="I1058" s="6" t="s">
        <v>2014</v>
      </c>
      <c r="J1058" s="6" t="s">
        <v>2014</v>
      </c>
      <c r="K1058" s="6" t="s">
        <v>2014</v>
      </c>
      <c r="L1058" s="52" t="s">
        <v>37</v>
      </c>
      <c r="M1058" s="19" t="n">
        <v>0</v>
      </c>
      <c r="N1058" s="6" t="s">
        <v>1892</v>
      </c>
      <c r="O1058" s="6" t="s">
        <v>39</v>
      </c>
      <c r="P1058" s="6" t="s">
        <v>40</v>
      </c>
      <c r="Q1058" s="19" t="s">
        <v>187</v>
      </c>
      <c r="R1058" s="19" t="n">
        <v>10</v>
      </c>
      <c r="S1058" s="65" t="n">
        <v>120</v>
      </c>
      <c r="T1058" s="20" t="n">
        <f aca="false">S1058*R1058</f>
        <v>1200</v>
      </c>
      <c r="U1058" s="10" t="n">
        <f aca="false">T1058*1.12</f>
        <v>1344</v>
      </c>
    </row>
    <row r="1059" s="87" customFormat="true" ht="45" hidden="false" customHeight="false" outlineLevel="0" collapsed="false">
      <c r="A1059" s="19" t="n">
        <v>999</v>
      </c>
      <c r="B1059" s="45" t="s">
        <v>25</v>
      </c>
      <c r="C1059" s="45" t="s">
        <v>26</v>
      </c>
      <c r="D1059" s="45" t="s">
        <v>27</v>
      </c>
      <c r="E1059" s="45" t="s">
        <v>28</v>
      </c>
      <c r="F1059" s="45" t="s">
        <v>29</v>
      </c>
      <c r="G1059" s="50" t="s">
        <v>1890</v>
      </c>
      <c r="H1059" s="18" t="s">
        <v>2015</v>
      </c>
      <c r="I1059" s="6" t="s">
        <v>2016</v>
      </c>
      <c r="J1059" s="6" t="s">
        <v>2015</v>
      </c>
      <c r="K1059" s="6" t="s">
        <v>2016</v>
      </c>
      <c r="L1059" s="52" t="s">
        <v>37</v>
      </c>
      <c r="M1059" s="19" t="n">
        <v>50</v>
      </c>
      <c r="N1059" s="6" t="s">
        <v>1892</v>
      </c>
      <c r="O1059" s="6" t="s">
        <v>39</v>
      </c>
      <c r="P1059" s="6" t="s">
        <v>40</v>
      </c>
      <c r="Q1059" s="19" t="s">
        <v>187</v>
      </c>
      <c r="R1059" s="19" t="n">
        <v>10</v>
      </c>
      <c r="S1059" s="65" t="n">
        <v>120</v>
      </c>
      <c r="T1059" s="20" t="n">
        <f aca="false">S1059*R1059</f>
        <v>1200</v>
      </c>
      <c r="U1059" s="10" t="n">
        <f aca="false">T1059*1.12</f>
        <v>1344</v>
      </c>
    </row>
    <row r="1060" s="87" customFormat="true" ht="45" hidden="false" customHeight="false" outlineLevel="0" collapsed="false">
      <c r="A1060" s="19" t="n">
        <v>1000</v>
      </c>
      <c r="B1060" s="45" t="s">
        <v>25</v>
      </c>
      <c r="C1060" s="45" t="s">
        <v>26</v>
      </c>
      <c r="D1060" s="45" t="s">
        <v>27</v>
      </c>
      <c r="E1060" s="45" t="s">
        <v>28</v>
      </c>
      <c r="F1060" s="45" t="s">
        <v>29</v>
      </c>
      <c r="G1060" s="50" t="s">
        <v>1908</v>
      </c>
      <c r="H1060" s="18" t="s">
        <v>2017</v>
      </c>
      <c r="I1060" s="6" t="s">
        <v>2018</v>
      </c>
      <c r="J1060" s="6" t="s">
        <v>2017</v>
      </c>
      <c r="K1060" s="6" t="s">
        <v>2018</v>
      </c>
      <c r="L1060" s="52" t="s">
        <v>37</v>
      </c>
      <c r="M1060" s="19" t="n">
        <v>50</v>
      </c>
      <c r="N1060" s="6" t="s">
        <v>1892</v>
      </c>
      <c r="O1060" s="6" t="s">
        <v>39</v>
      </c>
      <c r="P1060" s="6" t="s">
        <v>40</v>
      </c>
      <c r="Q1060" s="19" t="s">
        <v>229</v>
      </c>
      <c r="R1060" s="19" t="n">
        <v>10</v>
      </c>
      <c r="S1060" s="65" t="n">
        <v>38</v>
      </c>
      <c r="T1060" s="20" t="n">
        <f aca="false">S1060*R1060</f>
        <v>380</v>
      </c>
      <c r="U1060" s="10" t="n">
        <f aca="false">T1060*1.12</f>
        <v>425.6</v>
      </c>
    </row>
    <row r="1061" s="87" customFormat="true" ht="45" hidden="false" customHeight="false" outlineLevel="0" collapsed="false">
      <c r="A1061" s="19" t="n">
        <v>1001</v>
      </c>
      <c r="B1061" s="45" t="s">
        <v>25</v>
      </c>
      <c r="C1061" s="45" t="s">
        <v>26</v>
      </c>
      <c r="D1061" s="45" t="s">
        <v>27</v>
      </c>
      <c r="E1061" s="45" t="s">
        <v>28</v>
      </c>
      <c r="F1061" s="45" t="s">
        <v>29</v>
      </c>
      <c r="G1061" s="50" t="s">
        <v>1890</v>
      </c>
      <c r="H1061" s="18" t="s">
        <v>2019</v>
      </c>
      <c r="I1061" s="6" t="s">
        <v>2019</v>
      </c>
      <c r="J1061" s="6" t="s">
        <v>2019</v>
      </c>
      <c r="K1061" s="6" t="s">
        <v>2019</v>
      </c>
      <c r="L1061" s="52" t="s">
        <v>37</v>
      </c>
      <c r="M1061" s="19" t="n">
        <v>0</v>
      </c>
      <c r="N1061" s="6" t="s">
        <v>1892</v>
      </c>
      <c r="O1061" s="6" t="s">
        <v>39</v>
      </c>
      <c r="P1061" s="6" t="s">
        <v>40</v>
      </c>
      <c r="Q1061" s="19" t="s">
        <v>187</v>
      </c>
      <c r="R1061" s="19" t="n">
        <v>5</v>
      </c>
      <c r="S1061" s="65" t="n">
        <v>600</v>
      </c>
      <c r="T1061" s="20" t="n">
        <f aca="false">S1061*R1061</f>
        <v>3000</v>
      </c>
      <c r="U1061" s="10" t="n">
        <f aca="false">T1061*1.12</f>
        <v>3360</v>
      </c>
    </row>
    <row r="1062" s="87" customFormat="true" ht="45" hidden="false" customHeight="false" outlineLevel="0" collapsed="false">
      <c r="A1062" s="19" t="n">
        <v>1002</v>
      </c>
      <c r="B1062" s="45" t="s">
        <v>25</v>
      </c>
      <c r="C1062" s="45" t="s">
        <v>26</v>
      </c>
      <c r="D1062" s="45" t="s">
        <v>27</v>
      </c>
      <c r="E1062" s="45" t="s">
        <v>28</v>
      </c>
      <c r="F1062" s="45" t="s">
        <v>29</v>
      </c>
      <c r="G1062" s="50" t="s">
        <v>1890</v>
      </c>
      <c r="H1062" s="18" t="s">
        <v>2020</v>
      </c>
      <c r="I1062" s="6" t="s">
        <v>2020</v>
      </c>
      <c r="J1062" s="6" t="s">
        <v>2020</v>
      </c>
      <c r="K1062" s="6" t="s">
        <v>2020</v>
      </c>
      <c r="L1062" s="52" t="s">
        <v>37</v>
      </c>
      <c r="M1062" s="19" t="n">
        <v>0</v>
      </c>
      <c r="N1062" s="6" t="s">
        <v>1892</v>
      </c>
      <c r="O1062" s="6" t="s">
        <v>39</v>
      </c>
      <c r="P1062" s="6" t="s">
        <v>40</v>
      </c>
      <c r="Q1062" s="19" t="s">
        <v>187</v>
      </c>
      <c r="R1062" s="19" t="n">
        <v>5</v>
      </c>
      <c r="S1062" s="65" t="n">
        <v>420</v>
      </c>
      <c r="T1062" s="20" t="n">
        <f aca="false">S1062*R1062</f>
        <v>2100</v>
      </c>
      <c r="U1062" s="10" t="n">
        <f aca="false">T1062*1.12</f>
        <v>2352</v>
      </c>
    </row>
    <row r="1063" s="87" customFormat="true" ht="45" hidden="false" customHeight="false" outlineLevel="0" collapsed="false">
      <c r="A1063" s="19" t="n">
        <v>1003</v>
      </c>
      <c r="B1063" s="45" t="s">
        <v>25</v>
      </c>
      <c r="C1063" s="45" t="s">
        <v>26</v>
      </c>
      <c r="D1063" s="45" t="s">
        <v>27</v>
      </c>
      <c r="E1063" s="45" t="s">
        <v>28</v>
      </c>
      <c r="F1063" s="45" t="s">
        <v>29</v>
      </c>
      <c r="G1063" s="50" t="s">
        <v>1890</v>
      </c>
      <c r="H1063" s="18" t="s">
        <v>2021</v>
      </c>
      <c r="I1063" s="6" t="s">
        <v>2021</v>
      </c>
      <c r="J1063" s="6" t="s">
        <v>2021</v>
      </c>
      <c r="K1063" s="6" t="s">
        <v>2021</v>
      </c>
      <c r="L1063" s="52" t="s">
        <v>37</v>
      </c>
      <c r="M1063" s="19" t="n">
        <v>50</v>
      </c>
      <c r="N1063" s="6" t="s">
        <v>1892</v>
      </c>
      <c r="O1063" s="6" t="s">
        <v>39</v>
      </c>
      <c r="P1063" s="6" t="s">
        <v>40</v>
      </c>
      <c r="Q1063" s="19" t="s">
        <v>187</v>
      </c>
      <c r="R1063" s="19" t="n">
        <v>10</v>
      </c>
      <c r="S1063" s="65" t="n">
        <v>25</v>
      </c>
      <c r="T1063" s="20" t="n">
        <f aca="false">S1063*R1063</f>
        <v>250</v>
      </c>
      <c r="U1063" s="10" t="n">
        <f aca="false">T1063*1.12</f>
        <v>280</v>
      </c>
    </row>
    <row r="1064" s="87" customFormat="true" ht="45" hidden="false" customHeight="false" outlineLevel="0" collapsed="false">
      <c r="A1064" s="19" t="n">
        <v>1004</v>
      </c>
      <c r="B1064" s="45" t="s">
        <v>25</v>
      </c>
      <c r="C1064" s="45" t="s">
        <v>26</v>
      </c>
      <c r="D1064" s="45" t="s">
        <v>27</v>
      </c>
      <c r="E1064" s="45" t="s">
        <v>28</v>
      </c>
      <c r="F1064" s="45" t="s">
        <v>29</v>
      </c>
      <c r="G1064" s="50" t="s">
        <v>1890</v>
      </c>
      <c r="H1064" s="18" t="s">
        <v>2022</v>
      </c>
      <c r="I1064" s="6" t="s">
        <v>2022</v>
      </c>
      <c r="J1064" s="6" t="s">
        <v>2022</v>
      </c>
      <c r="K1064" s="6" t="s">
        <v>2022</v>
      </c>
      <c r="L1064" s="52" t="s">
        <v>37</v>
      </c>
      <c r="M1064" s="19" t="n">
        <v>0</v>
      </c>
      <c r="N1064" s="6" t="s">
        <v>1892</v>
      </c>
      <c r="O1064" s="6" t="s">
        <v>39</v>
      </c>
      <c r="P1064" s="6" t="s">
        <v>40</v>
      </c>
      <c r="Q1064" s="19" t="s">
        <v>187</v>
      </c>
      <c r="R1064" s="19" t="n">
        <v>10</v>
      </c>
      <c r="S1064" s="65" t="n">
        <v>72</v>
      </c>
      <c r="T1064" s="20" t="n">
        <f aca="false">S1064*R1064</f>
        <v>720</v>
      </c>
      <c r="U1064" s="10" t="n">
        <f aca="false">T1064*1.12</f>
        <v>806.4</v>
      </c>
    </row>
    <row r="1065" s="87" customFormat="true" ht="45" hidden="false" customHeight="false" outlineLevel="0" collapsed="false">
      <c r="A1065" s="19" t="n">
        <v>1005</v>
      </c>
      <c r="B1065" s="45" t="s">
        <v>25</v>
      </c>
      <c r="C1065" s="45" t="s">
        <v>26</v>
      </c>
      <c r="D1065" s="45" t="s">
        <v>27</v>
      </c>
      <c r="E1065" s="45" t="s">
        <v>28</v>
      </c>
      <c r="F1065" s="45" t="s">
        <v>29</v>
      </c>
      <c r="G1065" s="50" t="s">
        <v>1890</v>
      </c>
      <c r="H1065" s="18" t="s">
        <v>2023</v>
      </c>
      <c r="I1065" s="6" t="s">
        <v>2024</v>
      </c>
      <c r="J1065" s="6" t="s">
        <v>2023</v>
      </c>
      <c r="K1065" s="6" t="s">
        <v>2024</v>
      </c>
      <c r="L1065" s="52" t="s">
        <v>37</v>
      </c>
      <c r="M1065" s="19" t="n">
        <v>0</v>
      </c>
      <c r="N1065" s="6" t="s">
        <v>1892</v>
      </c>
      <c r="O1065" s="6" t="s">
        <v>39</v>
      </c>
      <c r="P1065" s="6" t="s">
        <v>40</v>
      </c>
      <c r="Q1065" s="19" t="s">
        <v>187</v>
      </c>
      <c r="R1065" s="19" t="n">
        <v>10</v>
      </c>
      <c r="S1065" s="65" t="n">
        <v>23</v>
      </c>
      <c r="T1065" s="20" t="n">
        <f aca="false">S1065*R1065</f>
        <v>230</v>
      </c>
      <c r="U1065" s="10" t="n">
        <f aca="false">T1065*1.12</f>
        <v>257.6</v>
      </c>
    </row>
    <row r="1066" s="87" customFormat="true" ht="45" hidden="false" customHeight="false" outlineLevel="0" collapsed="false">
      <c r="A1066" s="19" t="n">
        <v>1006</v>
      </c>
      <c r="B1066" s="45" t="s">
        <v>25</v>
      </c>
      <c r="C1066" s="45" t="s">
        <v>26</v>
      </c>
      <c r="D1066" s="45" t="s">
        <v>27</v>
      </c>
      <c r="E1066" s="45" t="s">
        <v>28</v>
      </c>
      <c r="F1066" s="45" t="s">
        <v>29</v>
      </c>
      <c r="G1066" s="50" t="s">
        <v>1890</v>
      </c>
      <c r="H1066" s="18" t="s">
        <v>2025</v>
      </c>
      <c r="I1066" s="6" t="s">
        <v>2025</v>
      </c>
      <c r="J1066" s="6" t="s">
        <v>2025</v>
      </c>
      <c r="K1066" s="6" t="s">
        <v>2025</v>
      </c>
      <c r="L1066" s="52" t="s">
        <v>37</v>
      </c>
      <c r="M1066" s="19" t="n">
        <v>0</v>
      </c>
      <c r="N1066" s="6" t="s">
        <v>1892</v>
      </c>
      <c r="O1066" s="6" t="s">
        <v>39</v>
      </c>
      <c r="P1066" s="6" t="s">
        <v>40</v>
      </c>
      <c r="Q1066" s="19" t="s">
        <v>254</v>
      </c>
      <c r="R1066" s="19" t="n">
        <v>10</v>
      </c>
      <c r="S1066" s="65" t="n">
        <v>45</v>
      </c>
      <c r="T1066" s="20" t="n">
        <f aca="false">S1066*R1066</f>
        <v>450</v>
      </c>
      <c r="U1066" s="10" t="n">
        <f aca="false">T1066*1.12</f>
        <v>504</v>
      </c>
    </row>
    <row r="1067" s="87" customFormat="true" ht="45" hidden="false" customHeight="false" outlineLevel="0" collapsed="false">
      <c r="A1067" s="19" t="n">
        <v>1007</v>
      </c>
      <c r="B1067" s="45" t="s">
        <v>25</v>
      </c>
      <c r="C1067" s="45" t="s">
        <v>26</v>
      </c>
      <c r="D1067" s="45" t="s">
        <v>27</v>
      </c>
      <c r="E1067" s="45" t="s">
        <v>28</v>
      </c>
      <c r="F1067" s="45" t="s">
        <v>29</v>
      </c>
      <c r="G1067" s="50" t="s">
        <v>1890</v>
      </c>
      <c r="H1067" s="18" t="s">
        <v>2026</v>
      </c>
      <c r="I1067" s="6" t="s">
        <v>2027</v>
      </c>
      <c r="J1067" s="6" t="s">
        <v>2026</v>
      </c>
      <c r="K1067" s="6" t="s">
        <v>2027</v>
      </c>
      <c r="L1067" s="52" t="s">
        <v>37</v>
      </c>
      <c r="M1067" s="19" t="n">
        <v>0</v>
      </c>
      <c r="N1067" s="6" t="s">
        <v>1892</v>
      </c>
      <c r="O1067" s="6" t="s">
        <v>39</v>
      </c>
      <c r="P1067" s="6" t="s">
        <v>40</v>
      </c>
      <c r="Q1067" s="19" t="s">
        <v>254</v>
      </c>
      <c r="R1067" s="19" t="n">
        <v>5</v>
      </c>
      <c r="S1067" s="65" t="n">
        <v>180</v>
      </c>
      <c r="T1067" s="20" t="n">
        <f aca="false">S1067*R1067</f>
        <v>900</v>
      </c>
      <c r="U1067" s="10" t="n">
        <f aca="false">T1067*1.12</f>
        <v>1008</v>
      </c>
    </row>
    <row r="1068" s="87" customFormat="true" ht="45" hidden="false" customHeight="false" outlineLevel="0" collapsed="false">
      <c r="A1068" s="19" t="n">
        <v>1008</v>
      </c>
      <c r="B1068" s="45" t="s">
        <v>25</v>
      </c>
      <c r="C1068" s="45" t="s">
        <v>26</v>
      </c>
      <c r="D1068" s="45" t="s">
        <v>27</v>
      </c>
      <c r="E1068" s="45" t="s">
        <v>28</v>
      </c>
      <c r="F1068" s="45" t="s">
        <v>29</v>
      </c>
      <c r="G1068" s="50" t="s">
        <v>1890</v>
      </c>
      <c r="H1068" s="18" t="s">
        <v>2028</v>
      </c>
      <c r="I1068" s="6" t="s">
        <v>2029</v>
      </c>
      <c r="J1068" s="6" t="s">
        <v>2028</v>
      </c>
      <c r="K1068" s="6" t="s">
        <v>2029</v>
      </c>
      <c r="L1068" s="52" t="s">
        <v>37</v>
      </c>
      <c r="M1068" s="19" t="n">
        <v>0</v>
      </c>
      <c r="N1068" s="6" t="s">
        <v>1892</v>
      </c>
      <c r="O1068" s="6" t="s">
        <v>39</v>
      </c>
      <c r="P1068" s="6" t="s">
        <v>40</v>
      </c>
      <c r="Q1068" s="19" t="s">
        <v>187</v>
      </c>
      <c r="R1068" s="19" t="n">
        <v>5</v>
      </c>
      <c r="S1068" s="65" t="n">
        <v>350</v>
      </c>
      <c r="T1068" s="20" t="n">
        <f aca="false">S1068*R1068</f>
        <v>1750</v>
      </c>
      <c r="U1068" s="10" t="n">
        <f aca="false">T1068*1.12</f>
        <v>1960</v>
      </c>
    </row>
    <row r="1069" s="87" customFormat="true" ht="45" hidden="false" customHeight="false" outlineLevel="0" collapsed="false">
      <c r="A1069" s="19" t="n">
        <v>1009</v>
      </c>
      <c r="B1069" s="45" t="s">
        <v>25</v>
      </c>
      <c r="C1069" s="45" t="s">
        <v>26</v>
      </c>
      <c r="D1069" s="45" t="s">
        <v>27</v>
      </c>
      <c r="E1069" s="45" t="s">
        <v>28</v>
      </c>
      <c r="F1069" s="45" t="s">
        <v>29</v>
      </c>
      <c r="G1069" s="50" t="s">
        <v>1890</v>
      </c>
      <c r="H1069" s="18" t="s">
        <v>2030</v>
      </c>
      <c r="I1069" s="6" t="s">
        <v>2030</v>
      </c>
      <c r="J1069" s="6" t="s">
        <v>2030</v>
      </c>
      <c r="K1069" s="6" t="s">
        <v>2030</v>
      </c>
      <c r="L1069" s="52" t="s">
        <v>37</v>
      </c>
      <c r="M1069" s="19" t="n">
        <v>0</v>
      </c>
      <c r="N1069" s="6" t="s">
        <v>1892</v>
      </c>
      <c r="O1069" s="6" t="s">
        <v>39</v>
      </c>
      <c r="P1069" s="6" t="s">
        <v>40</v>
      </c>
      <c r="Q1069" s="19" t="s">
        <v>187</v>
      </c>
      <c r="R1069" s="19" t="n">
        <v>5</v>
      </c>
      <c r="S1069" s="65" t="n">
        <v>548</v>
      </c>
      <c r="T1069" s="20" t="n">
        <f aca="false">S1069*R1069</f>
        <v>2740</v>
      </c>
      <c r="U1069" s="10" t="n">
        <f aca="false">T1069*1.12</f>
        <v>3068.8</v>
      </c>
    </row>
    <row r="1070" s="87" customFormat="true" ht="45" hidden="false" customHeight="false" outlineLevel="0" collapsed="false">
      <c r="A1070" s="19" t="n">
        <v>1010</v>
      </c>
      <c r="B1070" s="45" t="s">
        <v>25</v>
      </c>
      <c r="C1070" s="45" t="s">
        <v>26</v>
      </c>
      <c r="D1070" s="45" t="s">
        <v>27</v>
      </c>
      <c r="E1070" s="45" t="s">
        <v>28</v>
      </c>
      <c r="F1070" s="45" t="s">
        <v>29</v>
      </c>
      <c r="G1070" s="50" t="s">
        <v>1890</v>
      </c>
      <c r="H1070" s="18" t="s">
        <v>2031</v>
      </c>
      <c r="I1070" s="6" t="s">
        <v>2032</v>
      </c>
      <c r="J1070" s="6" t="s">
        <v>2031</v>
      </c>
      <c r="K1070" s="6" t="s">
        <v>2032</v>
      </c>
      <c r="L1070" s="52" t="s">
        <v>37</v>
      </c>
      <c r="M1070" s="19" t="n">
        <v>0</v>
      </c>
      <c r="N1070" s="6" t="s">
        <v>1892</v>
      </c>
      <c r="O1070" s="6" t="s">
        <v>39</v>
      </c>
      <c r="P1070" s="6" t="s">
        <v>40</v>
      </c>
      <c r="Q1070" s="19" t="s">
        <v>254</v>
      </c>
      <c r="R1070" s="19" t="n">
        <v>10</v>
      </c>
      <c r="S1070" s="65" t="n">
        <v>600</v>
      </c>
      <c r="T1070" s="20" t="n">
        <f aca="false">S1070*R1070</f>
        <v>6000</v>
      </c>
      <c r="U1070" s="10" t="n">
        <f aca="false">T1070*1.12</f>
        <v>6720</v>
      </c>
    </row>
    <row r="1071" s="87" customFormat="true" ht="25.5" hidden="false" customHeight="true" outlineLevel="0" collapsed="false">
      <c r="A1071" s="19"/>
      <c r="B1071" s="45"/>
      <c r="C1071" s="45"/>
      <c r="D1071" s="45"/>
      <c r="E1071" s="45"/>
      <c r="F1071" s="45"/>
      <c r="G1071" s="50"/>
      <c r="H1071" s="47" t="s">
        <v>219</v>
      </c>
      <c r="I1071" s="6"/>
      <c r="J1071" s="6"/>
      <c r="K1071" s="6"/>
      <c r="L1071" s="62"/>
      <c r="M1071" s="19"/>
      <c r="N1071" s="6"/>
      <c r="O1071" s="6"/>
      <c r="P1071" s="6"/>
      <c r="Q1071" s="19"/>
      <c r="R1071" s="19"/>
      <c r="S1071" s="65"/>
      <c r="T1071" s="60" t="n">
        <f aca="false">SUM(T977:T1070)</f>
        <v>298480</v>
      </c>
      <c r="U1071" s="61" t="n">
        <f aca="false">SUM(U977:U1070)</f>
        <v>334297.6</v>
      </c>
    </row>
    <row r="1072" s="87" customFormat="true" ht="42" hidden="false" customHeight="true" outlineLevel="0" collapsed="false">
      <c r="A1072" s="19"/>
      <c r="B1072" s="45" t="s">
        <v>25</v>
      </c>
      <c r="C1072" s="45" t="s">
        <v>26</v>
      </c>
      <c r="D1072" s="45" t="s">
        <v>27</v>
      </c>
      <c r="E1072" s="45" t="s">
        <v>28</v>
      </c>
      <c r="F1072" s="45" t="s">
        <v>29</v>
      </c>
      <c r="G1072" s="50"/>
      <c r="H1072" s="47" t="s">
        <v>2033</v>
      </c>
      <c r="I1072" s="72" t="s">
        <v>2034</v>
      </c>
      <c r="J1072" s="6"/>
      <c r="K1072" s="112"/>
      <c r="L1072" s="19"/>
      <c r="M1072" s="19"/>
      <c r="N1072" s="6"/>
      <c r="O1072" s="6"/>
      <c r="P1072" s="6"/>
      <c r="Q1072" s="19"/>
      <c r="R1072" s="19"/>
      <c r="S1072" s="20"/>
      <c r="T1072" s="20"/>
      <c r="U1072" s="10"/>
    </row>
    <row r="1073" s="87" customFormat="true" ht="45" hidden="false" customHeight="false" outlineLevel="0" collapsed="false">
      <c r="A1073" s="19" t="n">
        <v>1011</v>
      </c>
      <c r="B1073" s="45" t="s">
        <v>25</v>
      </c>
      <c r="C1073" s="45" t="s">
        <v>26</v>
      </c>
      <c r="D1073" s="45" t="s">
        <v>27</v>
      </c>
      <c r="E1073" s="45" t="s">
        <v>28</v>
      </c>
      <c r="F1073" s="45" t="s">
        <v>29</v>
      </c>
      <c r="G1073" s="50" t="s">
        <v>2035</v>
      </c>
      <c r="H1073" s="18" t="s">
        <v>2036</v>
      </c>
      <c r="I1073" s="6" t="s">
        <v>2037</v>
      </c>
      <c r="J1073" s="99" t="s">
        <v>2036</v>
      </c>
      <c r="K1073" s="6" t="s">
        <v>2037</v>
      </c>
      <c r="L1073" s="19"/>
      <c r="M1073" s="19" t="n">
        <v>0</v>
      </c>
      <c r="N1073" s="6" t="s">
        <v>1855</v>
      </c>
      <c r="O1073" s="6" t="s">
        <v>39</v>
      </c>
      <c r="P1073" s="6" t="s">
        <v>40</v>
      </c>
      <c r="Q1073" s="19" t="s">
        <v>41</v>
      </c>
      <c r="R1073" s="19" t="n">
        <v>2</v>
      </c>
      <c r="S1073" s="20" t="n">
        <v>10000</v>
      </c>
      <c r="T1073" s="20" t="n">
        <f aca="false">S1073*R1073</f>
        <v>20000</v>
      </c>
      <c r="U1073" s="10" t="n">
        <f aca="false">T1073*1.12</f>
        <v>22400</v>
      </c>
    </row>
    <row r="1074" s="87" customFormat="true" ht="45" hidden="false" customHeight="false" outlineLevel="0" collapsed="false">
      <c r="A1074" s="19" t="n">
        <v>1012</v>
      </c>
      <c r="B1074" s="45" t="s">
        <v>25</v>
      </c>
      <c r="C1074" s="45" t="s">
        <v>26</v>
      </c>
      <c r="D1074" s="45" t="s">
        <v>27</v>
      </c>
      <c r="E1074" s="45" t="s">
        <v>28</v>
      </c>
      <c r="F1074" s="45" t="s">
        <v>29</v>
      </c>
      <c r="G1074" s="50" t="s">
        <v>2035</v>
      </c>
      <c r="H1074" s="18" t="s">
        <v>2038</v>
      </c>
      <c r="I1074" s="57" t="s">
        <v>2039</v>
      </c>
      <c r="J1074" s="6" t="s">
        <v>2040</v>
      </c>
      <c r="K1074" s="6" t="s">
        <v>2041</v>
      </c>
      <c r="L1074" s="52" t="s">
        <v>37</v>
      </c>
      <c r="M1074" s="19" t="n">
        <v>0</v>
      </c>
      <c r="N1074" s="6" t="s">
        <v>1855</v>
      </c>
      <c r="O1074" s="6" t="s">
        <v>39</v>
      </c>
      <c r="P1074" s="6" t="s">
        <v>40</v>
      </c>
      <c r="Q1074" s="19" t="s">
        <v>441</v>
      </c>
      <c r="R1074" s="19" t="n">
        <v>2</v>
      </c>
      <c r="S1074" s="20" t="n">
        <v>25000</v>
      </c>
      <c r="T1074" s="20" t="n">
        <f aca="false">S1074*R1074</f>
        <v>50000</v>
      </c>
      <c r="U1074" s="10" t="n">
        <f aca="false">T1074*1.12</f>
        <v>56000</v>
      </c>
    </row>
    <row r="1075" s="87" customFormat="true" ht="45" hidden="false" customHeight="false" outlineLevel="0" collapsed="false">
      <c r="A1075" s="19" t="n">
        <v>1013</v>
      </c>
      <c r="B1075" s="45" t="s">
        <v>25</v>
      </c>
      <c r="C1075" s="45" t="s">
        <v>26</v>
      </c>
      <c r="D1075" s="45" t="s">
        <v>27</v>
      </c>
      <c r="E1075" s="45" t="s">
        <v>28</v>
      </c>
      <c r="F1075" s="45" t="s">
        <v>29</v>
      </c>
      <c r="G1075" s="50" t="s">
        <v>2035</v>
      </c>
      <c r="H1075" s="18" t="s">
        <v>2042</v>
      </c>
      <c r="I1075" s="57" t="s">
        <v>2043</v>
      </c>
      <c r="J1075" s="6" t="s">
        <v>2044</v>
      </c>
      <c r="K1075" s="6" t="s">
        <v>2044</v>
      </c>
      <c r="L1075" s="52" t="s">
        <v>37</v>
      </c>
      <c r="M1075" s="19" t="n">
        <v>0</v>
      </c>
      <c r="N1075" s="6" t="s">
        <v>1855</v>
      </c>
      <c r="O1075" s="6" t="s">
        <v>39</v>
      </c>
      <c r="P1075" s="6" t="s">
        <v>40</v>
      </c>
      <c r="Q1075" s="19" t="s">
        <v>41</v>
      </c>
      <c r="R1075" s="19" t="n">
        <v>4</v>
      </c>
      <c r="S1075" s="20" t="n">
        <v>14500</v>
      </c>
      <c r="T1075" s="20" t="n">
        <f aca="false">S1075*R1075</f>
        <v>58000</v>
      </c>
      <c r="U1075" s="10" t="n">
        <f aca="false">T1075*1.12</f>
        <v>64960</v>
      </c>
    </row>
    <row r="1076" s="87" customFormat="true" ht="45" hidden="false" customHeight="false" outlineLevel="0" collapsed="false">
      <c r="A1076" s="19" t="n">
        <v>1014</v>
      </c>
      <c r="B1076" s="45" t="s">
        <v>25</v>
      </c>
      <c r="C1076" s="45" t="s">
        <v>26</v>
      </c>
      <c r="D1076" s="45" t="s">
        <v>27</v>
      </c>
      <c r="E1076" s="45" t="s">
        <v>28</v>
      </c>
      <c r="F1076" s="45" t="s">
        <v>29</v>
      </c>
      <c r="G1076" s="50" t="s">
        <v>2035</v>
      </c>
      <c r="H1076" s="18" t="s">
        <v>2045</v>
      </c>
      <c r="I1076" s="57" t="s">
        <v>2046</v>
      </c>
      <c r="J1076" s="6" t="s">
        <v>2047</v>
      </c>
      <c r="K1076" s="6" t="s">
        <v>2047</v>
      </c>
      <c r="L1076" s="52" t="s">
        <v>37</v>
      </c>
      <c r="M1076" s="19" t="n">
        <v>0</v>
      </c>
      <c r="N1076" s="6" t="s">
        <v>1855</v>
      </c>
      <c r="O1076" s="6" t="s">
        <v>39</v>
      </c>
      <c r="P1076" s="6" t="s">
        <v>40</v>
      </c>
      <c r="Q1076" s="19" t="s">
        <v>41</v>
      </c>
      <c r="R1076" s="19" t="n">
        <v>4</v>
      </c>
      <c r="S1076" s="20" t="n">
        <v>5650</v>
      </c>
      <c r="T1076" s="20" t="n">
        <f aca="false">S1076*R1076</f>
        <v>22600</v>
      </c>
      <c r="U1076" s="10" t="n">
        <f aca="false">T1076*1.12</f>
        <v>25312</v>
      </c>
    </row>
    <row r="1077" s="87" customFormat="true" ht="45" hidden="false" customHeight="false" outlineLevel="0" collapsed="false">
      <c r="A1077" s="19" t="n">
        <v>1015</v>
      </c>
      <c r="B1077" s="45" t="s">
        <v>25</v>
      </c>
      <c r="C1077" s="45" t="s">
        <v>26</v>
      </c>
      <c r="D1077" s="45" t="s">
        <v>27</v>
      </c>
      <c r="E1077" s="45" t="s">
        <v>28</v>
      </c>
      <c r="F1077" s="45" t="s">
        <v>29</v>
      </c>
      <c r="G1077" s="50" t="s">
        <v>2035</v>
      </c>
      <c r="H1077" s="18" t="s">
        <v>2048</v>
      </c>
      <c r="I1077" s="6" t="s">
        <v>2049</v>
      </c>
      <c r="J1077" s="6" t="s">
        <v>2048</v>
      </c>
      <c r="K1077" s="6" t="s">
        <v>2049</v>
      </c>
      <c r="L1077" s="52" t="s">
        <v>37</v>
      </c>
      <c r="M1077" s="19" t="n">
        <v>0</v>
      </c>
      <c r="N1077" s="6" t="s">
        <v>1855</v>
      </c>
      <c r="O1077" s="6" t="s">
        <v>39</v>
      </c>
      <c r="P1077" s="6" t="s">
        <v>40</v>
      </c>
      <c r="Q1077" s="19" t="s">
        <v>41</v>
      </c>
      <c r="R1077" s="19" t="n">
        <v>4</v>
      </c>
      <c r="S1077" s="20" t="n">
        <v>5000</v>
      </c>
      <c r="T1077" s="20" t="n">
        <f aca="false">S1077*R1077</f>
        <v>20000</v>
      </c>
      <c r="U1077" s="10" t="n">
        <f aca="false">T1077*1.12</f>
        <v>22400</v>
      </c>
    </row>
    <row r="1078" s="87" customFormat="true" ht="45" hidden="false" customHeight="false" outlineLevel="0" collapsed="false">
      <c r="A1078" s="19" t="n">
        <v>1016</v>
      </c>
      <c r="B1078" s="45" t="s">
        <v>25</v>
      </c>
      <c r="C1078" s="45" t="s">
        <v>26</v>
      </c>
      <c r="D1078" s="45" t="s">
        <v>27</v>
      </c>
      <c r="E1078" s="45" t="s">
        <v>28</v>
      </c>
      <c r="F1078" s="45" t="s">
        <v>29</v>
      </c>
      <c r="G1078" s="50" t="s">
        <v>2050</v>
      </c>
      <c r="H1078" s="18" t="s">
        <v>2051</v>
      </c>
      <c r="I1078" s="57" t="s">
        <v>2052</v>
      </c>
      <c r="J1078" s="99" t="s">
        <v>2051</v>
      </c>
      <c r="K1078" s="57" t="s">
        <v>2052</v>
      </c>
      <c r="L1078" s="52" t="s">
        <v>37</v>
      </c>
      <c r="M1078" s="19" t="n">
        <v>0</v>
      </c>
      <c r="N1078" s="6" t="s">
        <v>1855</v>
      </c>
      <c r="O1078" s="6" t="s">
        <v>39</v>
      </c>
      <c r="P1078" s="6" t="s">
        <v>40</v>
      </c>
      <c r="Q1078" s="19" t="s">
        <v>2053</v>
      </c>
      <c r="R1078" s="19" t="n">
        <v>4</v>
      </c>
      <c r="S1078" s="20" t="n">
        <v>8000</v>
      </c>
      <c r="T1078" s="20" t="n">
        <f aca="false">S1078*R1078</f>
        <v>32000</v>
      </c>
      <c r="U1078" s="10" t="n">
        <f aca="false">T1078*1.12</f>
        <v>35840</v>
      </c>
    </row>
    <row r="1079" s="87" customFormat="true" ht="45" hidden="false" customHeight="false" outlineLevel="0" collapsed="false">
      <c r="A1079" s="19" t="n">
        <v>1017</v>
      </c>
      <c r="B1079" s="45" t="s">
        <v>25</v>
      </c>
      <c r="C1079" s="45" t="s">
        <v>26</v>
      </c>
      <c r="D1079" s="45" t="s">
        <v>27</v>
      </c>
      <c r="E1079" s="45" t="s">
        <v>28</v>
      </c>
      <c r="F1079" s="45" t="s">
        <v>29</v>
      </c>
      <c r="G1079" s="50" t="s">
        <v>2035</v>
      </c>
      <c r="H1079" s="18" t="s">
        <v>2054</v>
      </c>
      <c r="I1079" s="57" t="s">
        <v>2055</v>
      </c>
      <c r="J1079" s="99" t="s">
        <v>2054</v>
      </c>
      <c r="K1079" s="57" t="s">
        <v>2055</v>
      </c>
      <c r="L1079" s="52" t="s">
        <v>37</v>
      </c>
      <c r="M1079" s="19" t="n">
        <v>0</v>
      </c>
      <c r="N1079" s="6" t="s">
        <v>1855</v>
      </c>
      <c r="O1079" s="6" t="s">
        <v>39</v>
      </c>
      <c r="P1079" s="6" t="s">
        <v>40</v>
      </c>
      <c r="Q1079" s="19" t="s">
        <v>2053</v>
      </c>
      <c r="R1079" s="19" t="n">
        <v>4</v>
      </c>
      <c r="S1079" s="20" t="n">
        <v>7000</v>
      </c>
      <c r="T1079" s="20" t="n">
        <f aca="false">S1079*R1079</f>
        <v>28000</v>
      </c>
      <c r="U1079" s="10" t="n">
        <f aca="false">T1079*1.12</f>
        <v>31360</v>
      </c>
    </row>
    <row r="1080" s="87" customFormat="true" ht="45" hidden="false" customHeight="false" outlineLevel="0" collapsed="false">
      <c r="A1080" s="19" t="n">
        <v>1018</v>
      </c>
      <c r="B1080" s="45" t="s">
        <v>25</v>
      </c>
      <c r="C1080" s="45" t="s">
        <v>26</v>
      </c>
      <c r="D1080" s="45" t="s">
        <v>27</v>
      </c>
      <c r="E1080" s="45" t="s">
        <v>28</v>
      </c>
      <c r="F1080" s="45" t="s">
        <v>29</v>
      </c>
      <c r="G1080" s="50" t="s">
        <v>2056</v>
      </c>
      <c r="H1080" s="18" t="s">
        <v>2057</v>
      </c>
      <c r="I1080" s="57" t="s">
        <v>2058</v>
      </c>
      <c r="J1080" s="6" t="s">
        <v>2057</v>
      </c>
      <c r="K1080" s="57" t="s">
        <v>2058</v>
      </c>
      <c r="L1080" s="52" t="s">
        <v>37</v>
      </c>
      <c r="M1080" s="19" t="n">
        <v>0</v>
      </c>
      <c r="N1080" s="6" t="s">
        <v>1855</v>
      </c>
      <c r="O1080" s="6" t="s">
        <v>39</v>
      </c>
      <c r="P1080" s="6" t="s">
        <v>40</v>
      </c>
      <c r="Q1080" s="19" t="s">
        <v>41</v>
      </c>
      <c r="R1080" s="19" t="n">
        <v>4</v>
      </c>
      <c r="S1080" s="20" t="n">
        <v>2000</v>
      </c>
      <c r="T1080" s="20" t="n">
        <f aca="false">S1080*R1080</f>
        <v>8000</v>
      </c>
      <c r="U1080" s="10" t="n">
        <f aca="false">T1080*1.12</f>
        <v>8960</v>
      </c>
    </row>
    <row r="1081" s="87" customFormat="true" ht="45" hidden="false" customHeight="false" outlineLevel="0" collapsed="false">
      <c r="A1081" s="19" t="n">
        <v>1019</v>
      </c>
      <c r="B1081" s="45" t="s">
        <v>25</v>
      </c>
      <c r="C1081" s="45" t="s">
        <v>26</v>
      </c>
      <c r="D1081" s="45" t="s">
        <v>27</v>
      </c>
      <c r="E1081" s="45" t="s">
        <v>28</v>
      </c>
      <c r="F1081" s="45" t="s">
        <v>29</v>
      </c>
      <c r="G1081" s="50" t="s">
        <v>2056</v>
      </c>
      <c r="H1081" s="18" t="s">
        <v>2059</v>
      </c>
      <c r="I1081" s="57" t="s">
        <v>2060</v>
      </c>
      <c r="J1081" s="6" t="s">
        <v>2059</v>
      </c>
      <c r="K1081" s="57" t="s">
        <v>2060</v>
      </c>
      <c r="L1081" s="52" t="s">
        <v>37</v>
      </c>
      <c r="M1081" s="19" t="n">
        <v>0</v>
      </c>
      <c r="N1081" s="6" t="s">
        <v>1855</v>
      </c>
      <c r="O1081" s="6" t="s">
        <v>39</v>
      </c>
      <c r="P1081" s="6" t="s">
        <v>40</v>
      </c>
      <c r="Q1081" s="19" t="s">
        <v>41</v>
      </c>
      <c r="R1081" s="19" t="n">
        <v>4</v>
      </c>
      <c r="S1081" s="20" t="n">
        <v>3000</v>
      </c>
      <c r="T1081" s="20" t="n">
        <f aca="false">S1081*R1081</f>
        <v>12000</v>
      </c>
      <c r="U1081" s="10" t="n">
        <f aca="false">T1081*1.12</f>
        <v>13440</v>
      </c>
    </row>
    <row r="1082" s="87" customFormat="true" ht="45" hidden="false" customHeight="false" outlineLevel="0" collapsed="false">
      <c r="A1082" s="19" t="n">
        <v>1020</v>
      </c>
      <c r="B1082" s="45" t="s">
        <v>25</v>
      </c>
      <c r="C1082" s="45" t="s">
        <v>26</v>
      </c>
      <c r="D1082" s="45" t="s">
        <v>27</v>
      </c>
      <c r="E1082" s="45" t="s">
        <v>28</v>
      </c>
      <c r="F1082" s="45" t="s">
        <v>29</v>
      </c>
      <c r="G1082" s="50" t="s">
        <v>2056</v>
      </c>
      <c r="H1082" s="18" t="s">
        <v>2061</v>
      </c>
      <c r="I1082" s="57" t="s">
        <v>2062</v>
      </c>
      <c r="J1082" s="6" t="s">
        <v>2061</v>
      </c>
      <c r="K1082" s="57" t="s">
        <v>2062</v>
      </c>
      <c r="L1082" s="52" t="s">
        <v>37</v>
      </c>
      <c r="M1082" s="19" t="n">
        <v>0</v>
      </c>
      <c r="N1082" s="6" t="s">
        <v>1855</v>
      </c>
      <c r="O1082" s="6" t="s">
        <v>39</v>
      </c>
      <c r="P1082" s="6" t="s">
        <v>40</v>
      </c>
      <c r="Q1082" s="19" t="s">
        <v>41</v>
      </c>
      <c r="R1082" s="19" t="n">
        <v>10</v>
      </c>
      <c r="S1082" s="20" t="n">
        <v>50</v>
      </c>
      <c r="T1082" s="20" t="n">
        <f aca="false">S1082*R1082</f>
        <v>500</v>
      </c>
      <c r="U1082" s="10" t="n">
        <f aca="false">T1082*1.12</f>
        <v>560</v>
      </c>
    </row>
    <row r="1083" s="87" customFormat="true" ht="45" hidden="false" customHeight="false" outlineLevel="0" collapsed="false">
      <c r="A1083" s="19" t="n">
        <v>1021</v>
      </c>
      <c r="B1083" s="45" t="s">
        <v>25</v>
      </c>
      <c r="C1083" s="45" t="s">
        <v>26</v>
      </c>
      <c r="D1083" s="45" t="s">
        <v>27</v>
      </c>
      <c r="E1083" s="45" t="s">
        <v>28</v>
      </c>
      <c r="F1083" s="45" t="s">
        <v>29</v>
      </c>
      <c r="G1083" s="50" t="s">
        <v>2056</v>
      </c>
      <c r="H1083" s="18" t="s">
        <v>2063</v>
      </c>
      <c r="I1083" s="57" t="s">
        <v>2064</v>
      </c>
      <c r="J1083" s="6" t="s">
        <v>2065</v>
      </c>
      <c r="K1083" s="6" t="s">
        <v>2066</v>
      </c>
      <c r="L1083" s="52" t="s">
        <v>37</v>
      </c>
      <c r="M1083" s="19" t="n">
        <v>0</v>
      </c>
      <c r="N1083" s="6" t="s">
        <v>1855</v>
      </c>
      <c r="O1083" s="6" t="s">
        <v>39</v>
      </c>
      <c r="P1083" s="6" t="s">
        <v>40</v>
      </c>
      <c r="Q1083" s="19" t="s">
        <v>41</v>
      </c>
      <c r="R1083" s="19" t="s">
        <v>2067</v>
      </c>
      <c r="S1083" s="20" t="n">
        <v>8000</v>
      </c>
      <c r="T1083" s="20" t="n">
        <f aca="false">S1083*R1083</f>
        <v>40000</v>
      </c>
      <c r="U1083" s="10" t="n">
        <f aca="false">T1083*1.12</f>
        <v>44800</v>
      </c>
    </row>
    <row r="1084" s="87" customFormat="true" ht="45" hidden="false" customHeight="false" outlineLevel="0" collapsed="false">
      <c r="A1084" s="19" t="n">
        <v>1022</v>
      </c>
      <c r="B1084" s="45" t="s">
        <v>25</v>
      </c>
      <c r="C1084" s="45" t="s">
        <v>26</v>
      </c>
      <c r="D1084" s="45" t="s">
        <v>27</v>
      </c>
      <c r="E1084" s="45" t="s">
        <v>28</v>
      </c>
      <c r="F1084" s="45" t="s">
        <v>29</v>
      </c>
      <c r="G1084" s="50" t="s">
        <v>2056</v>
      </c>
      <c r="H1084" s="18" t="s">
        <v>2068</v>
      </c>
      <c r="I1084" s="57" t="s">
        <v>2069</v>
      </c>
      <c r="J1084" s="6" t="s">
        <v>2070</v>
      </c>
      <c r="K1084" s="6" t="s">
        <v>2071</v>
      </c>
      <c r="L1084" s="52" t="s">
        <v>37</v>
      </c>
      <c r="M1084" s="19" t="s">
        <v>2072</v>
      </c>
      <c r="N1084" s="6" t="s">
        <v>1855</v>
      </c>
      <c r="O1084" s="6" t="s">
        <v>39</v>
      </c>
      <c r="P1084" s="6" t="s">
        <v>40</v>
      </c>
      <c r="Q1084" s="19" t="s">
        <v>41</v>
      </c>
      <c r="R1084" s="19" t="s">
        <v>2067</v>
      </c>
      <c r="S1084" s="20" t="s">
        <v>2073</v>
      </c>
      <c r="T1084" s="20" t="n">
        <f aca="false">S1084*R1084</f>
        <v>35000</v>
      </c>
      <c r="U1084" s="10" t="n">
        <f aca="false">T1084*1.12</f>
        <v>39200</v>
      </c>
    </row>
    <row r="1085" s="87" customFormat="true" ht="45" hidden="false" customHeight="false" outlineLevel="0" collapsed="false">
      <c r="A1085" s="19" t="n">
        <v>1023</v>
      </c>
      <c r="B1085" s="45" t="s">
        <v>25</v>
      </c>
      <c r="C1085" s="45" t="s">
        <v>26</v>
      </c>
      <c r="D1085" s="45" t="s">
        <v>27</v>
      </c>
      <c r="E1085" s="45" t="s">
        <v>28</v>
      </c>
      <c r="F1085" s="45" t="s">
        <v>29</v>
      </c>
      <c r="G1085" s="50" t="s">
        <v>2056</v>
      </c>
      <c r="H1085" s="18" t="s">
        <v>2074</v>
      </c>
      <c r="I1085" s="57" t="s">
        <v>2075</v>
      </c>
      <c r="J1085" s="6" t="s">
        <v>2070</v>
      </c>
      <c r="K1085" s="6" t="s">
        <v>2071</v>
      </c>
      <c r="L1085" s="52" t="s">
        <v>37</v>
      </c>
      <c r="M1085" s="19" t="s">
        <v>2072</v>
      </c>
      <c r="N1085" s="6" t="s">
        <v>1855</v>
      </c>
      <c r="O1085" s="6" t="s">
        <v>39</v>
      </c>
      <c r="P1085" s="6" t="s">
        <v>40</v>
      </c>
      <c r="Q1085" s="19" t="s">
        <v>41</v>
      </c>
      <c r="R1085" s="19" t="s">
        <v>2076</v>
      </c>
      <c r="S1085" s="20" t="s">
        <v>2077</v>
      </c>
      <c r="T1085" s="20" t="n">
        <f aca="false">S1085*R1085</f>
        <v>16000</v>
      </c>
      <c r="U1085" s="10" t="n">
        <f aca="false">T1085*1.12</f>
        <v>17920</v>
      </c>
    </row>
    <row r="1086" s="87" customFormat="true" ht="45" hidden="false" customHeight="false" outlineLevel="0" collapsed="false">
      <c r="A1086" s="19" t="n">
        <v>1024</v>
      </c>
      <c r="B1086" s="45" t="s">
        <v>25</v>
      </c>
      <c r="C1086" s="45" t="s">
        <v>26</v>
      </c>
      <c r="D1086" s="45" t="s">
        <v>27</v>
      </c>
      <c r="E1086" s="45" t="s">
        <v>28</v>
      </c>
      <c r="F1086" s="45" t="s">
        <v>29</v>
      </c>
      <c r="G1086" s="50" t="s">
        <v>2056</v>
      </c>
      <c r="H1086" s="18" t="s">
        <v>2078</v>
      </c>
      <c r="I1086" s="57" t="s">
        <v>2079</v>
      </c>
      <c r="J1086" s="6" t="s">
        <v>2080</v>
      </c>
      <c r="K1086" s="6" t="s">
        <v>2081</v>
      </c>
      <c r="L1086" s="52" t="s">
        <v>37</v>
      </c>
      <c r="M1086" s="19" t="s">
        <v>2072</v>
      </c>
      <c r="N1086" s="6" t="s">
        <v>1855</v>
      </c>
      <c r="O1086" s="6" t="s">
        <v>39</v>
      </c>
      <c r="P1086" s="6" t="s">
        <v>40</v>
      </c>
      <c r="Q1086" s="19" t="s">
        <v>41</v>
      </c>
      <c r="R1086" s="19" t="s">
        <v>2082</v>
      </c>
      <c r="S1086" s="20" t="s">
        <v>2083</v>
      </c>
      <c r="T1086" s="20" t="n">
        <f aca="false">S1086*R1086</f>
        <v>8000</v>
      </c>
      <c r="U1086" s="10" t="n">
        <f aca="false">T1086*1.12</f>
        <v>8960</v>
      </c>
    </row>
    <row r="1087" s="87" customFormat="true" ht="45" hidden="false" customHeight="false" outlineLevel="0" collapsed="false">
      <c r="A1087" s="19" t="n">
        <v>1025</v>
      </c>
      <c r="B1087" s="45" t="s">
        <v>25</v>
      </c>
      <c r="C1087" s="45" t="s">
        <v>26</v>
      </c>
      <c r="D1087" s="45" t="s">
        <v>27</v>
      </c>
      <c r="E1087" s="45" t="s">
        <v>28</v>
      </c>
      <c r="F1087" s="45" t="s">
        <v>29</v>
      </c>
      <c r="G1087" s="50" t="s">
        <v>2056</v>
      </c>
      <c r="H1087" s="18" t="s">
        <v>2078</v>
      </c>
      <c r="I1087" s="57" t="s">
        <v>2079</v>
      </c>
      <c r="J1087" s="6" t="s">
        <v>2084</v>
      </c>
      <c r="K1087" s="6" t="s">
        <v>2085</v>
      </c>
      <c r="L1087" s="52" t="s">
        <v>37</v>
      </c>
      <c r="M1087" s="19" t="s">
        <v>2072</v>
      </c>
      <c r="N1087" s="6" t="s">
        <v>1855</v>
      </c>
      <c r="O1087" s="6" t="s">
        <v>39</v>
      </c>
      <c r="P1087" s="6" t="s">
        <v>40</v>
      </c>
      <c r="Q1087" s="19" t="s">
        <v>41</v>
      </c>
      <c r="R1087" s="19" t="s">
        <v>2082</v>
      </c>
      <c r="S1087" s="20" t="s">
        <v>2086</v>
      </c>
      <c r="T1087" s="20" t="n">
        <f aca="false">S1087*R1087</f>
        <v>20000</v>
      </c>
      <c r="U1087" s="10" t="n">
        <f aca="false">T1087*1.12</f>
        <v>22400</v>
      </c>
    </row>
    <row r="1088" s="87" customFormat="true" ht="45" hidden="false" customHeight="false" outlineLevel="0" collapsed="false">
      <c r="A1088" s="19" t="n">
        <v>1026</v>
      </c>
      <c r="B1088" s="45" t="s">
        <v>25</v>
      </c>
      <c r="C1088" s="45" t="s">
        <v>26</v>
      </c>
      <c r="D1088" s="45" t="s">
        <v>27</v>
      </c>
      <c r="E1088" s="45" t="s">
        <v>28</v>
      </c>
      <c r="F1088" s="45" t="s">
        <v>29</v>
      </c>
      <c r="G1088" s="50" t="s">
        <v>2056</v>
      </c>
      <c r="H1088" s="18" t="s">
        <v>2087</v>
      </c>
      <c r="I1088" s="57" t="s">
        <v>2088</v>
      </c>
      <c r="J1088" s="6" t="s">
        <v>2089</v>
      </c>
      <c r="K1088" s="6" t="s">
        <v>2090</v>
      </c>
      <c r="L1088" s="52" t="s">
        <v>37</v>
      </c>
      <c r="M1088" s="19" t="s">
        <v>2072</v>
      </c>
      <c r="N1088" s="6" t="s">
        <v>1855</v>
      </c>
      <c r="O1088" s="6" t="s">
        <v>39</v>
      </c>
      <c r="P1088" s="6" t="s">
        <v>40</v>
      </c>
      <c r="Q1088" s="19" t="s">
        <v>41</v>
      </c>
      <c r="R1088" s="19" t="s">
        <v>2076</v>
      </c>
      <c r="S1088" s="20" t="s">
        <v>2077</v>
      </c>
      <c r="T1088" s="20" t="n">
        <f aca="false">S1088*R1088</f>
        <v>16000</v>
      </c>
      <c r="U1088" s="10" t="n">
        <f aca="false">T1088*1.12</f>
        <v>17920</v>
      </c>
    </row>
    <row r="1089" s="87" customFormat="true" ht="45" hidden="false" customHeight="false" outlineLevel="0" collapsed="false">
      <c r="A1089" s="19" t="n">
        <v>1027</v>
      </c>
      <c r="B1089" s="45" t="s">
        <v>25</v>
      </c>
      <c r="C1089" s="45" t="s">
        <v>26</v>
      </c>
      <c r="D1089" s="45" t="s">
        <v>27</v>
      </c>
      <c r="E1089" s="45" t="s">
        <v>28</v>
      </c>
      <c r="F1089" s="45" t="s">
        <v>29</v>
      </c>
      <c r="G1089" s="50" t="s">
        <v>2056</v>
      </c>
      <c r="H1089" s="18" t="s">
        <v>2087</v>
      </c>
      <c r="I1089" s="57" t="s">
        <v>2088</v>
      </c>
      <c r="J1089" s="6" t="s">
        <v>2091</v>
      </c>
      <c r="K1089" s="6" t="s">
        <v>2092</v>
      </c>
      <c r="L1089" s="52" t="s">
        <v>37</v>
      </c>
      <c r="M1089" s="19" t="s">
        <v>2072</v>
      </c>
      <c r="N1089" s="6" t="s">
        <v>1855</v>
      </c>
      <c r="O1089" s="6" t="s">
        <v>39</v>
      </c>
      <c r="P1089" s="6" t="s">
        <v>40</v>
      </c>
      <c r="Q1089" s="19" t="s">
        <v>41</v>
      </c>
      <c r="R1089" s="19" t="s">
        <v>2076</v>
      </c>
      <c r="S1089" s="20" t="s">
        <v>2093</v>
      </c>
      <c r="T1089" s="20" t="n">
        <f aca="false">S1089*R1089</f>
        <v>9000</v>
      </c>
      <c r="U1089" s="10" t="n">
        <f aca="false">T1089*1.12</f>
        <v>10080</v>
      </c>
    </row>
    <row r="1090" s="87" customFormat="true" ht="45" hidden="false" customHeight="false" outlineLevel="0" collapsed="false">
      <c r="A1090" s="19" t="n">
        <v>1028</v>
      </c>
      <c r="B1090" s="45" t="s">
        <v>25</v>
      </c>
      <c r="C1090" s="45" t="s">
        <v>26</v>
      </c>
      <c r="D1090" s="45" t="s">
        <v>27</v>
      </c>
      <c r="E1090" s="45" t="s">
        <v>28</v>
      </c>
      <c r="F1090" s="45" t="s">
        <v>29</v>
      </c>
      <c r="G1090" s="50" t="s">
        <v>2056</v>
      </c>
      <c r="H1090" s="18" t="s">
        <v>2087</v>
      </c>
      <c r="I1090" s="6" t="s">
        <v>2088</v>
      </c>
      <c r="J1090" s="6" t="s">
        <v>2094</v>
      </c>
      <c r="K1090" s="6" t="s">
        <v>2095</v>
      </c>
      <c r="L1090" s="52" t="s">
        <v>37</v>
      </c>
      <c r="M1090" s="19" t="s">
        <v>2072</v>
      </c>
      <c r="N1090" s="6" t="s">
        <v>1855</v>
      </c>
      <c r="O1090" s="6" t="s">
        <v>39</v>
      </c>
      <c r="P1090" s="6" t="s">
        <v>40</v>
      </c>
      <c r="Q1090" s="19" t="s">
        <v>229</v>
      </c>
      <c r="R1090" s="19" t="s">
        <v>2076</v>
      </c>
      <c r="S1090" s="20" t="s">
        <v>2093</v>
      </c>
      <c r="T1090" s="20" t="n">
        <f aca="false">S1090*R1090</f>
        <v>9000</v>
      </c>
      <c r="U1090" s="10" t="n">
        <f aca="false">T1090*1.12</f>
        <v>10080</v>
      </c>
    </row>
    <row r="1091" s="87" customFormat="true" ht="45" hidden="false" customHeight="false" outlineLevel="0" collapsed="false">
      <c r="A1091" s="19" t="n">
        <v>1029</v>
      </c>
      <c r="B1091" s="45" t="s">
        <v>25</v>
      </c>
      <c r="C1091" s="45" t="s">
        <v>26</v>
      </c>
      <c r="D1091" s="45" t="s">
        <v>27</v>
      </c>
      <c r="E1091" s="45" t="s">
        <v>28</v>
      </c>
      <c r="F1091" s="45" t="s">
        <v>29</v>
      </c>
      <c r="G1091" s="50" t="s">
        <v>2056</v>
      </c>
      <c r="H1091" s="18" t="s">
        <v>2096</v>
      </c>
      <c r="I1091" s="6" t="s">
        <v>2097</v>
      </c>
      <c r="J1091" s="6" t="s">
        <v>2096</v>
      </c>
      <c r="K1091" s="6" t="s">
        <v>2097</v>
      </c>
      <c r="L1091" s="52" t="s">
        <v>37</v>
      </c>
      <c r="M1091" s="19" t="s">
        <v>2072</v>
      </c>
      <c r="N1091" s="6" t="s">
        <v>1855</v>
      </c>
      <c r="O1091" s="6" t="s">
        <v>39</v>
      </c>
      <c r="P1091" s="6" t="s">
        <v>40</v>
      </c>
      <c r="Q1091" s="19" t="s">
        <v>41</v>
      </c>
      <c r="R1091" s="19" t="s">
        <v>2082</v>
      </c>
      <c r="S1091" s="20" t="s">
        <v>2083</v>
      </c>
      <c r="T1091" s="20" t="n">
        <f aca="false">S1091*R1091</f>
        <v>8000</v>
      </c>
      <c r="U1091" s="10" t="n">
        <f aca="false">T1091*1.12</f>
        <v>8960</v>
      </c>
    </row>
    <row r="1092" s="87" customFormat="true" ht="45" hidden="false" customHeight="false" outlineLevel="0" collapsed="false">
      <c r="A1092" s="19" t="n">
        <v>1030</v>
      </c>
      <c r="B1092" s="45" t="s">
        <v>25</v>
      </c>
      <c r="C1092" s="45" t="s">
        <v>26</v>
      </c>
      <c r="D1092" s="45" t="s">
        <v>27</v>
      </c>
      <c r="E1092" s="45" t="s">
        <v>28</v>
      </c>
      <c r="F1092" s="45" t="s">
        <v>29</v>
      </c>
      <c r="G1092" s="50" t="s">
        <v>2056</v>
      </c>
      <c r="H1092" s="18" t="s">
        <v>2098</v>
      </c>
      <c r="I1092" s="6" t="s">
        <v>2099</v>
      </c>
      <c r="J1092" s="6" t="s">
        <v>2098</v>
      </c>
      <c r="K1092" s="6" t="s">
        <v>2099</v>
      </c>
      <c r="L1092" s="52" t="s">
        <v>37</v>
      </c>
      <c r="M1092" s="19" t="s">
        <v>2072</v>
      </c>
      <c r="N1092" s="6" t="s">
        <v>1855</v>
      </c>
      <c r="O1092" s="6" t="s">
        <v>39</v>
      </c>
      <c r="P1092" s="6" t="s">
        <v>40</v>
      </c>
      <c r="Q1092" s="19" t="s">
        <v>41</v>
      </c>
      <c r="R1092" s="19" t="s">
        <v>2067</v>
      </c>
      <c r="S1092" s="20" t="s">
        <v>2100</v>
      </c>
      <c r="T1092" s="20" t="n">
        <f aca="false">S1092*R1092</f>
        <v>2500</v>
      </c>
      <c r="U1092" s="10" t="n">
        <f aca="false">T1092*1.12</f>
        <v>2800</v>
      </c>
    </row>
    <row r="1093" s="87" customFormat="true" ht="12.75" hidden="false" customHeight="false" outlineLevel="0" collapsed="false">
      <c r="A1093" s="19"/>
      <c r="B1093" s="45"/>
      <c r="C1093" s="45"/>
      <c r="D1093" s="45"/>
      <c r="E1093" s="45"/>
      <c r="F1093" s="45"/>
      <c r="G1093" s="50"/>
      <c r="H1093" s="47" t="s">
        <v>219</v>
      </c>
      <c r="I1093" s="6"/>
      <c r="J1093" s="6"/>
      <c r="K1093" s="6"/>
      <c r="L1093" s="19"/>
      <c r="M1093" s="19"/>
      <c r="N1093" s="6"/>
      <c r="O1093" s="6"/>
      <c r="P1093" s="6"/>
      <c r="Q1093" s="19"/>
      <c r="R1093" s="19"/>
      <c r="S1093" s="20"/>
      <c r="T1093" s="60" t="n">
        <f aca="false">SUM(T1073:T1092)</f>
        <v>414600</v>
      </c>
      <c r="U1093" s="61" t="n">
        <f aca="false">SUM(U1073:U1092)</f>
        <v>464352</v>
      </c>
    </row>
    <row r="1094" s="87" customFormat="true" ht="42.75" hidden="false" customHeight="false" outlineLevel="0" collapsed="false">
      <c r="A1094" s="19"/>
      <c r="B1094" s="45" t="s">
        <v>25</v>
      </c>
      <c r="C1094" s="45" t="s">
        <v>26</v>
      </c>
      <c r="D1094" s="45" t="s">
        <v>27</v>
      </c>
      <c r="E1094" s="45" t="s">
        <v>28</v>
      </c>
      <c r="F1094" s="45" t="s">
        <v>29</v>
      </c>
      <c r="G1094" s="50"/>
      <c r="H1094" s="47" t="s">
        <v>2101</v>
      </c>
      <c r="I1094" s="72" t="s">
        <v>2102</v>
      </c>
      <c r="J1094" s="6"/>
      <c r="K1094" s="6"/>
      <c r="L1094" s="19"/>
      <c r="M1094" s="19"/>
      <c r="N1094" s="6"/>
      <c r="O1094" s="6"/>
      <c r="P1094" s="6"/>
      <c r="Q1094" s="19"/>
      <c r="R1094" s="19"/>
      <c r="S1094" s="20"/>
      <c r="T1094" s="20"/>
      <c r="U1094" s="10"/>
    </row>
    <row r="1095" s="87" customFormat="true" ht="45" hidden="false" customHeight="false" outlineLevel="0" collapsed="false">
      <c r="A1095" s="19" t="n">
        <v>1031</v>
      </c>
      <c r="B1095" s="45" t="s">
        <v>25</v>
      </c>
      <c r="C1095" s="45" t="s">
        <v>26</v>
      </c>
      <c r="D1095" s="45" t="s">
        <v>27</v>
      </c>
      <c r="E1095" s="45" t="s">
        <v>28</v>
      </c>
      <c r="F1095" s="45" t="s">
        <v>29</v>
      </c>
      <c r="G1095" s="50" t="s">
        <v>2103</v>
      </c>
      <c r="H1095" s="18" t="s">
        <v>2101</v>
      </c>
      <c r="I1095" s="57" t="s">
        <v>2102</v>
      </c>
      <c r="J1095" s="6" t="s">
        <v>2101</v>
      </c>
      <c r="K1095" s="57" t="s">
        <v>2102</v>
      </c>
      <c r="L1095" s="52" t="s">
        <v>37</v>
      </c>
      <c r="M1095" s="19" t="s">
        <v>2104</v>
      </c>
      <c r="N1095" s="6" t="s">
        <v>1855</v>
      </c>
      <c r="O1095" s="6" t="s">
        <v>39</v>
      </c>
      <c r="P1095" s="6" t="s">
        <v>40</v>
      </c>
      <c r="Q1095" s="19"/>
      <c r="R1095" s="19"/>
      <c r="S1095" s="20"/>
      <c r="T1095" s="20" t="s">
        <v>2105</v>
      </c>
      <c r="U1095" s="10" t="n">
        <f aca="false">T1095*1.12</f>
        <v>357280</v>
      </c>
    </row>
    <row r="1096" s="87" customFormat="true" ht="12.75" hidden="false" customHeight="false" outlineLevel="0" collapsed="false">
      <c r="A1096" s="19"/>
      <c r="B1096" s="45"/>
      <c r="C1096" s="45"/>
      <c r="D1096" s="45"/>
      <c r="E1096" s="45"/>
      <c r="F1096" s="45"/>
      <c r="G1096" s="50"/>
      <c r="H1096" s="47" t="s">
        <v>219</v>
      </c>
      <c r="I1096" s="57"/>
      <c r="J1096" s="6"/>
      <c r="K1096" s="6"/>
      <c r="L1096" s="19"/>
      <c r="M1096" s="19"/>
      <c r="N1096" s="6"/>
      <c r="O1096" s="6"/>
      <c r="P1096" s="6"/>
      <c r="Q1096" s="19"/>
      <c r="R1096" s="19"/>
      <c r="S1096" s="20"/>
      <c r="T1096" s="60" t="str">
        <f aca="false">T1095</f>
        <v>319000</v>
      </c>
      <c r="U1096" s="61" t="n">
        <f aca="false">U1095</f>
        <v>357280</v>
      </c>
    </row>
    <row r="1097" s="87" customFormat="true" ht="56.25" hidden="false" customHeight="false" outlineLevel="0" collapsed="false">
      <c r="A1097" s="19" t="n">
        <v>1032</v>
      </c>
      <c r="B1097" s="45" t="s">
        <v>25</v>
      </c>
      <c r="C1097" s="45" t="s">
        <v>26</v>
      </c>
      <c r="D1097" s="45" t="s">
        <v>27</v>
      </c>
      <c r="E1097" s="45" t="s">
        <v>28</v>
      </c>
      <c r="F1097" s="45" t="s">
        <v>29</v>
      </c>
      <c r="G1097" s="50"/>
      <c r="H1097" s="47" t="s">
        <v>2106</v>
      </c>
      <c r="I1097" s="72" t="s">
        <v>2107</v>
      </c>
      <c r="J1097" s="6"/>
      <c r="K1097" s="6"/>
      <c r="L1097" s="52" t="s">
        <v>37</v>
      </c>
      <c r="M1097" s="19" t="s">
        <v>2104</v>
      </c>
      <c r="N1097" s="6" t="s">
        <v>1855</v>
      </c>
      <c r="O1097" s="6" t="s">
        <v>79</v>
      </c>
      <c r="P1097" s="6" t="s">
        <v>40</v>
      </c>
      <c r="Q1097" s="19"/>
      <c r="R1097" s="19"/>
      <c r="S1097" s="20"/>
      <c r="T1097" s="20" t="s">
        <v>2108</v>
      </c>
      <c r="U1097" s="10" t="n">
        <f aca="false">T1097*1.12</f>
        <v>2638720</v>
      </c>
    </row>
    <row r="1098" s="87" customFormat="true" ht="12.75" hidden="false" customHeight="false" outlineLevel="0" collapsed="false">
      <c r="A1098" s="19"/>
      <c r="B1098" s="45"/>
      <c r="C1098" s="45"/>
      <c r="D1098" s="45"/>
      <c r="E1098" s="45"/>
      <c r="F1098" s="45"/>
      <c r="G1098" s="50"/>
      <c r="H1098" s="18" t="s">
        <v>219</v>
      </c>
      <c r="I1098" s="57"/>
      <c r="J1098" s="57"/>
      <c r="K1098" s="57"/>
      <c r="L1098" s="19"/>
      <c r="M1098" s="19"/>
      <c r="N1098" s="6"/>
      <c r="O1098" s="6"/>
      <c r="P1098" s="6"/>
      <c r="Q1098" s="19"/>
      <c r="R1098" s="19"/>
      <c r="S1098" s="20"/>
      <c r="T1098" s="60" t="str">
        <f aca="false">T1097</f>
        <v>2356000</v>
      </c>
      <c r="U1098" s="61" t="n">
        <f aca="false">U1097</f>
        <v>2638720</v>
      </c>
    </row>
    <row r="1099" s="87" customFormat="true" ht="42.75" hidden="false" customHeight="false" outlineLevel="0" collapsed="false">
      <c r="A1099" s="19"/>
      <c r="B1099" s="45" t="s">
        <v>25</v>
      </c>
      <c r="C1099" s="45" t="s">
        <v>26</v>
      </c>
      <c r="D1099" s="45" t="s">
        <v>27</v>
      </c>
      <c r="E1099" s="45" t="s">
        <v>28</v>
      </c>
      <c r="F1099" s="45" t="s">
        <v>29</v>
      </c>
      <c r="G1099" s="50"/>
      <c r="H1099" s="47" t="s">
        <v>2109</v>
      </c>
      <c r="I1099" s="72" t="s">
        <v>2110</v>
      </c>
      <c r="J1099" s="6"/>
      <c r="K1099" s="6"/>
      <c r="L1099" s="19"/>
      <c r="M1099" s="19"/>
      <c r="N1099" s="6"/>
      <c r="O1099" s="6"/>
      <c r="P1099" s="6"/>
      <c r="Q1099" s="19"/>
      <c r="R1099" s="19"/>
      <c r="S1099" s="20"/>
      <c r="T1099" s="20"/>
      <c r="U1099" s="10"/>
    </row>
    <row r="1100" s="87" customFormat="true" ht="45" hidden="false" customHeight="false" outlineLevel="0" collapsed="false">
      <c r="A1100" s="19" t="n">
        <v>1033</v>
      </c>
      <c r="B1100" s="45" t="s">
        <v>25</v>
      </c>
      <c r="C1100" s="45" t="s">
        <v>26</v>
      </c>
      <c r="D1100" s="45" t="s">
        <v>27</v>
      </c>
      <c r="E1100" s="45" t="s">
        <v>28</v>
      </c>
      <c r="F1100" s="45" t="s">
        <v>29</v>
      </c>
      <c r="G1100" s="50"/>
      <c r="H1100" s="18" t="s">
        <v>2111</v>
      </c>
      <c r="I1100" s="6" t="s">
        <v>2112</v>
      </c>
      <c r="J1100" s="6" t="s">
        <v>2111</v>
      </c>
      <c r="K1100" s="6" t="s">
        <v>2112</v>
      </c>
      <c r="L1100" s="19" t="s">
        <v>37</v>
      </c>
      <c r="M1100" s="19" t="s">
        <v>2072</v>
      </c>
      <c r="N1100" s="6" t="s">
        <v>2113</v>
      </c>
      <c r="O1100" s="6" t="s">
        <v>133</v>
      </c>
      <c r="P1100" s="6" t="s">
        <v>40</v>
      </c>
      <c r="Q1100" s="19" t="s">
        <v>229</v>
      </c>
      <c r="R1100" s="113" t="n">
        <v>1</v>
      </c>
      <c r="S1100" s="114" t="n">
        <v>350000</v>
      </c>
      <c r="T1100" s="114" t="n">
        <f aca="false">S1100*R1100</f>
        <v>350000</v>
      </c>
      <c r="U1100" s="115" t="n">
        <f aca="false">T1100*1.12</f>
        <v>392000</v>
      </c>
    </row>
    <row r="1101" s="87" customFormat="true" ht="45" hidden="false" customHeight="false" outlineLevel="0" collapsed="false">
      <c r="A1101" s="19" t="n">
        <v>1034</v>
      </c>
      <c r="B1101" s="45" t="s">
        <v>25</v>
      </c>
      <c r="C1101" s="45" t="s">
        <v>26</v>
      </c>
      <c r="D1101" s="45" t="s">
        <v>27</v>
      </c>
      <c r="E1101" s="45" t="s">
        <v>28</v>
      </c>
      <c r="F1101" s="45" t="s">
        <v>29</v>
      </c>
      <c r="G1101" s="50"/>
      <c r="H1101" s="18" t="s">
        <v>2114</v>
      </c>
      <c r="I1101" s="6" t="s">
        <v>2115</v>
      </c>
      <c r="J1101" s="6" t="s">
        <v>2114</v>
      </c>
      <c r="K1101" s="6" t="s">
        <v>2115</v>
      </c>
      <c r="L1101" s="19" t="s">
        <v>37</v>
      </c>
      <c r="M1101" s="19" t="s">
        <v>2072</v>
      </c>
      <c r="N1101" s="6" t="s">
        <v>2113</v>
      </c>
      <c r="O1101" s="6" t="s">
        <v>133</v>
      </c>
      <c r="P1101" s="6" t="s">
        <v>40</v>
      </c>
      <c r="Q1101" s="19" t="s">
        <v>229</v>
      </c>
      <c r="R1101" s="113" t="n">
        <v>1</v>
      </c>
      <c r="S1101" s="114" t="n">
        <v>500000</v>
      </c>
      <c r="T1101" s="114" t="n">
        <f aca="false">S1101*R1101</f>
        <v>500000</v>
      </c>
      <c r="U1101" s="115" t="n">
        <f aca="false">T1101*1.12</f>
        <v>560000</v>
      </c>
    </row>
    <row r="1102" s="87" customFormat="true" ht="45" hidden="false" customHeight="false" outlineLevel="0" collapsed="false">
      <c r="A1102" s="19" t="n">
        <v>1035</v>
      </c>
      <c r="B1102" s="45" t="s">
        <v>25</v>
      </c>
      <c r="C1102" s="45" t="s">
        <v>26</v>
      </c>
      <c r="D1102" s="45" t="s">
        <v>27</v>
      </c>
      <c r="E1102" s="45" t="s">
        <v>28</v>
      </c>
      <c r="F1102" s="45" t="s">
        <v>29</v>
      </c>
      <c r="G1102" s="50"/>
      <c r="H1102" s="18" t="s">
        <v>2116</v>
      </c>
      <c r="I1102" s="6" t="s">
        <v>2117</v>
      </c>
      <c r="J1102" s="6" t="s">
        <v>2116</v>
      </c>
      <c r="K1102" s="6" t="s">
        <v>2117</v>
      </c>
      <c r="L1102" s="19" t="s">
        <v>37</v>
      </c>
      <c r="M1102" s="19" t="s">
        <v>2072</v>
      </c>
      <c r="N1102" s="6" t="s">
        <v>2113</v>
      </c>
      <c r="O1102" s="6" t="s">
        <v>133</v>
      </c>
      <c r="P1102" s="6" t="s">
        <v>40</v>
      </c>
      <c r="Q1102" s="19" t="s">
        <v>229</v>
      </c>
      <c r="R1102" s="113" t="n">
        <v>1</v>
      </c>
      <c r="S1102" s="114" t="n">
        <v>350000</v>
      </c>
      <c r="T1102" s="114" t="n">
        <f aca="false">S1102*R1102</f>
        <v>350000</v>
      </c>
      <c r="U1102" s="115" t="n">
        <f aca="false">T1102*1.12</f>
        <v>392000</v>
      </c>
    </row>
    <row r="1103" s="87" customFormat="true" ht="45" hidden="false" customHeight="false" outlineLevel="0" collapsed="false">
      <c r="A1103" s="19" t="n">
        <v>1036</v>
      </c>
      <c r="B1103" s="45" t="s">
        <v>25</v>
      </c>
      <c r="C1103" s="45" t="s">
        <v>26</v>
      </c>
      <c r="D1103" s="45" t="s">
        <v>27</v>
      </c>
      <c r="E1103" s="45" t="s">
        <v>28</v>
      </c>
      <c r="F1103" s="45" t="s">
        <v>29</v>
      </c>
      <c r="G1103" s="50"/>
      <c r="H1103" s="18" t="s">
        <v>2118</v>
      </c>
      <c r="I1103" s="6" t="s">
        <v>2119</v>
      </c>
      <c r="J1103" s="6" t="s">
        <v>2118</v>
      </c>
      <c r="K1103" s="6" t="s">
        <v>2119</v>
      </c>
      <c r="L1103" s="19" t="s">
        <v>37</v>
      </c>
      <c r="M1103" s="19" t="s">
        <v>2072</v>
      </c>
      <c r="N1103" s="6" t="s">
        <v>2113</v>
      </c>
      <c r="O1103" s="6" t="s">
        <v>133</v>
      </c>
      <c r="P1103" s="6" t="s">
        <v>40</v>
      </c>
      <c r="Q1103" s="19" t="s">
        <v>229</v>
      </c>
      <c r="R1103" s="113" t="n">
        <v>1</v>
      </c>
      <c r="S1103" s="114" t="n">
        <v>400000</v>
      </c>
      <c r="T1103" s="114" t="n">
        <f aca="false">S1103*R1103</f>
        <v>400000</v>
      </c>
      <c r="U1103" s="115" t="n">
        <f aca="false">T1103*1.12</f>
        <v>448000</v>
      </c>
    </row>
    <row r="1104" s="87" customFormat="true" ht="45" hidden="false" customHeight="false" outlineLevel="0" collapsed="false">
      <c r="A1104" s="19" t="n">
        <v>1037</v>
      </c>
      <c r="B1104" s="45" t="s">
        <v>25</v>
      </c>
      <c r="C1104" s="45" t="s">
        <v>26</v>
      </c>
      <c r="D1104" s="45" t="s">
        <v>27</v>
      </c>
      <c r="E1104" s="45" t="s">
        <v>28</v>
      </c>
      <c r="F1104" s="45" t="s">
        <v>29</v>
      </c>
      <c r="G1104" s="50"/>
      <c r="H1104" s="18" t="s">
        <v>2120</v>
      </c>
      <c r="I1104" s="116" t="s">
        <v>2121</v>
      </c>
      <c r="J1104" s="6" t="s">
        <v>2120</v>
      </c>
      <c r="K1104" s="116" t="s">
        <v>2121</v>
      </c>
      <c r="L1104" s="19" t="s">
        <v>37</v>
      </c>
      <c r="M1104" s="19" t="s">
        <v>2072</v>
      </c>
      <c r="N1104" s="6" t="s">
        <v>2113</v>
      </c>
      <c r="O1104" s="6" t="s">
        <v>133</v>
      </c>
      <c r="P1104" s="6" t="s">
        <v>40</v>
      </c>
      <c r="Q1104" s="19" t="s">
        <v>229</v>
      </c>
      <c r="R1104" s="113" t="n">
        <v>1</v>
      </c>
      <c r="S1104" s="114" t="n">
        <v>300000</v>
      </c>
      <c r="T1104" s="114" t="n">
        <f aca="false">S1104*R1104</f>
        <v>300000</v>
      </c>
      <c r="U1104" s="115" t="n">
        <f aca="false">T1104*1.12</f>
        <v>336000</v>
      </c>
    </row>
    <row r="1105" s="87" customFormat="true" ht="45" hidden="false" customHeight="false" outlineLevel="0" collapsed="false">
      <c r="A1105" s="19" t="n">
        <v>1038</v>
      </c>
      <c r="B1105" s="45" t="s">
        <v>25</v>
      </c>
      <c r="C1105" s="45" t="s">
        <v>26</v>
      </c>
      <c r="D1105" s="45" t="s">
        <v>27</v>
      </c>
      <c r="E1105" s="45" t="s">
        <v>28</v>
      </c>
      <c r="F1105" s="45" t="s">
        <v>29</v>
      </c>
      <c r="G1105" s="50"/>
      <c r="H1105" s="18" t="s">
        <v>2122</v>
      </c>
      <c r="I1105" s="116" t="s">
        <v>2123</v>
      </c>
      <c r="J1105" s="6" t="s">
        <v>2122</v>
      </c>
      <c r="K1105" s="116" t="s">
        <v>2123</v>
      </c>
      <c r="L1105" s="19" t="s">
        <v>37</v>
      </c>
      <c r="M1105" s="19" t="s">
        <v>2072</v>
      </c>
      <c r="N1105" s="6" t="s">
        <v>2113</v>
      </c>
      <c r="O1105" s="6" t="s">
        <v>133</v>
      </c>
      <c r="P1105" s="6" t="s">
        <v>40</v>
      </c>
      <c r="Q1105" s="19" t="s">
        <v>229</v>
      </c>
      <c r="R1105" s="113" t="n">
        <v>1</v>
      </c>
      <c r="S1105" s="114" t="n">
        <v>120000</v>
      </c>
      <c r="T1105" s="114" t="n">
        <f aca="false">S1105*R1105</f>
        <v>120000</v>
      </c>
      <c r="U1105" s="115" t="n">
        <f aca="false">T1105*1.12</f>
        <v>134400</v>
      </c>
    </row>
    <row r="1106" s="87" customFormat="true" ht="45" hidden="false" customHeight="false" outlineLevel="0" collapsed="false">
      <c r="A1106" s="19" t="n">
        <v>1039</v>
      </c>
      <c r="B1106" s="45" t="s">
        <v>25</v>
      </c>
      <c r="C1106" s="45" t="s">
        <v>26</v>
      </c>
      <c r="D1106" s="45" t="s">
        <v>27</v>
      </c>
      <c r="E1106" s="45" t="s">
        <v>28</v>
      </c>
      <c r="F1106" s="45" t="s">
        <v>29</v>
      </c>
      <c r="G1106" s="50"/>
      <c r="H1106" s="18" t="s">
        <v>2124</v>
      </c>
      <c r="I1106" s="99" t="s">
        <v>2125</v>
      </c>
      <c r="J1106" s="6" t="s">
        <v>2124</v>
      </c>
      <c r="K1106" s="99" t="s">
        <v>2125</v>
      </c>
      <c r="L1106" s="19" t="s">
        <v>37</v>
      </c>
      <c r="M1106" s="19" t="s">
        <v>2072</v>
      </c>
      <c r="N1106" s="6" t="s">
        <v>2113</v>
      </c>
      <c r="O1106" s="6" t="s">
        <v>133</v>
      </c>
      <c r="P1106" s="6" t="s">
        <v>40</v>
      </c>
      <c r="Q1106" s="19" t="s">
        <v>229</v>
      </c>
      <c r="R1106" s="113" t="n">
        <v>2</v>
      </c>
      <c r="S1106" s="114" t="n">
        <v>299000</v>
      </c>
      <c r="T1106" s="114" t="n">
        <f aca="false">S1106*R1106</f>
        <v>598000</v>
      </c>
      <c r="U1106" s="115" t="n">
        <f aca="false">T1106*1.12</f>
        <v>669760</v>
      </c>
    </row>
    <row r="1107" s="87" customFormat="true" ht="45" hidden="false" customHeight="false" outlineLevel="0" collapsed="false">
      <c r="A1107" s="19" t="n">
        <v>1040</v>
      </c>
      <c r="B1107" s="45" t="s">
        <v>25</v>
      </c>
      <c r="C1107" s="45" t="s">
        <v>26</v>
      </c>
      <c r="D1107" s="45" t="s">
        <v>27</v>
      </c>
      <c r="E1107" s="45" t="s">
        <v>28</v>
      </c>
      <c r="F1107" s="45" t="s">
        <v>29</v>
      </c>
      <c r="G1107" s="50"/>
      <c r="H1107" s="18" t="s">
        <v>2126</v>
      </c>
      <c r="I1107" s="99" t="s">
        <v>2127</v>
      </c>
      <c r="J1107" s="6" t="s">
        <v>2126</v>
      </c>
      <c r="K1107" s="99" t="s">
        <v>2127</v>
      </c>
      <c r="L1107" s="19" t="s">
        <v>37</v>
      </c>
      <c r="M1107" s="19" t="s">
        <v>2072</v>
      </c>
      <c r="N1107" s="6" t="s">
        <v>2113</v>
      </c>
      <c r="O1107" s="6" t="s">
        <v>133</v>
      </c>
      <c r="P1107" s="6" t="s">
        <v>40</v>
      </c>
      <c r="Q1107" s="19" t="s">
        <v>229</v>
      </c>
      <c r="R1107" s="113" t="n">
        <v>1</v>
      </c>
      <c r="S1107" s="114" t="n">
        <v>220000</v>
      </c>
      <c r="T1107" s="114" t="n">
        <f aca="false">S1107*R1107</f>
        <v>220000</v>
      </c>
      <c r="U1107" s="115" t="n">
        <f aca="false">T1107*1.12</f>
        <v>246400</v>
      </c>
    </row>
    <row r="1108" s="87" customFormat="true" ht="45" hidden="false" customHeight="false" outlineLevel="0" collapsed="false">
      <c r="A1108" s="19" t="n">
        <v>1041</v>
      </c>
      <c r="B1108" s="45" t="s">
        <v>25</v>
      </c>
      <c r="C1108" s="45" t="s">
        <v>26</v>
      </c>
      <c r="D1108" s="45" t="s">
        <v>27</v>
      </c>
      <c r="E1108" s="45" t="s">
        <v>28</v>
      </c>
      <c r="F1108" s="45" t="s">
        <v>29</v>
      </c>
      <c r="G1108" s="50"/>
      <c r="H1108" s="18" t="s">
        <v>2128</v>
      </c>
      <c r="I1108" s="99" t="s">
        <v>2129</v>
      </c>
      <c r="J1108" s="6" t="s">
        <v>2128</v>
      </c>
      <c r="K1108" s="99" t="s">
        <v>2129</v>
      </c>
      <c r="L1108" s="19" t="s">
        <v>37</v>
      </c>
      <c r="M1108" s="19" t="s">
        <v>2072</v>
      </c>
      <c r="N1108" s="6" t="s">
        <v>2113</v>
      </c>
      <c r="O1108" s="6" t="s">
        <v>133</v>
      </c>
      <c r="P1108" s="6" t="s">
        <v>40</v>
      </c>
      <c r="Q1108" s="19" t="s">
        <v>229</v>
      </c>
      <c r="R1108" s="113" t="n">
        <v>1</v>
      </c>
      <c r="S1108" s="114" t="n">
        <v>112000</v>
      </c>
      <c r="T1108" s="114" t="n">
        <f aca="false">S1108*R1108</f>
        <v>112000</v>
      </c>
      <c r="U1108" s="115" t="n">
        <f aca="false">T1108*1.12</f>
        <v>125440</v>
      </c>
    </row>
    <row r="1109" s="87" customFormat="true" ht="45" hidden="false" customHeight="false" outlineLevel="0" collapsed="false">
      <c r="A1109" s="19" t="n">
        <v>1042</v>
      </c>
      <c r="B1109" s="45" t="s">
        <v>25</v>
      </c>
      <c r="C1109" s="45" t="s">
        <v>26</v>
      </c>
      <c r="D1109" s="45" t="s">
        <v>27</v>
      </c>
      <c r="E1109" s="45" t="s">
        <v>28</v>
      </c>
      <c r="F1109" s="45" t="s">
        <v>29</v>
      </c>
      <c r="G1109" s="50"/>
      <c r="H1109" s="18" t="s">
        <v>2130</v>
      </c>
      <c r="I1109" s="117" t="s">
        <v>2131</v>
      </c>
      <c r="J1109" s="6" t="s">
        <v>2130</v>
      </c>
      <c r="K1109" s="117" t="s">
        <v>2131</v>
      </c>
      <c r="L1109" s="19" t="s">
        <v>37</v>
      </c>
      <c r="M1109" s="19" t="s">
        <v>2072</v>
      </c>
      <c r="N1109" s="6" t="s">
        <v>2113</v>
      </c>
      <c r="O1109" s="6" t="s">
        <v>133</v>
      </c>
      <c r="P1109" s="6" t="s">
        <v>40</v>
      </c>
      <c r="Q1109" s="19" t="s">
        <v>229</v>
      </c>
      <c r="R1109" s="113" t="n">
        <v>1</v>
      </c>
      <c r="S1109" s="114" t="n">
        <v>140000</v>
      </c>
      <c r="T1109" s="114" t="n">
        <f aca="false">S1109*R1109</f>
        <v>140000</v>
      </c>
      <c r="U1109" s="115" t="n">
        <f aca="false">T1109*1.12</f>
        <v>156800</v>
      </c>
    </row>
    <row r="1110" s="96" customFormat="true" ht="45" hidden="false" customHeight="false" outlineLevel="0" collapsed="false">
      <c r="A1110" s="19" t="n">
        <v>1043</v>
      </c>
      <c r="B1110" s="45" t="s">
        <v>25</v>
      </c>
      <c r="C1110" s="45" t="s">
        <v>26</v>
      </c>
      <c r="D1110" s="45" t="s">
        <v>27</v>
      </c>
      <c r="E1110" s="45" t="s">
        <v>28</v>
      </c>
      <c r="F1110" s="45" t="s">
        <v>29</v>
      </c>
      <c r="G1110" s="50"/>
      <c r="H1110" s="18" t="s">
        <v>2132</v>
      </c>
      <c r="I1110" s="117" t="s">
        <v>2133</v>
      </c>
      <c r="J1110" s="6" t="s">
        <v>2132</v>
      </c>
      <c r="K1110" s="117" t="s">
        <v>2133</v>
      </c>
      <c r="L1110" s="19" t="s">
        <v>37</v>
      </c>
      <c r="M1110" s="19" t="s">
        <v>2072</v>
      </c>
      <c r="N1110" s="6" t="s">
        <v>2113</v>
      </c>
      <c r="O1110" s="6" t="s">
        <v>133</v>
      </c>
      <c r="P1110" s="6" t="s">
        <v>40</v>
      </c>
      <c r="Q1110" s="19" t="s">
        <v>229</v>
      </c>
      <c r="R1110" s="113" t="n">
        <v>1</v>
      </c>
      <c r="S1110" s="114" t="n">
        <v>80000</v>
      </c>
      <c r="T1110" s="114" t="n">
        <f aca="false">S1110*R1110</f>
        <v>80000</v>
      </c>
      <c r="U1110" s="115" t="n">
        <f aca="false">T1110*1.12</f>
        <v>89600</v>
      </c>
      <c r="V1110" s="118"/>
      <c r="W1110" s="118"/>
      <c r="X1110" s="118"/>
      <c r="Y1110" s="118"/>
      <c r="Z1110" s="118"/>
      <c r="AA1110" s="118"/>
      <c r="AB1110" s="118"/>
      <c r="AC1110" s="118"/>
      <c r="AD1110" s="118"/>
      <c r="AE1110" s="118"/>
      <c r="AF1110" s="118"/>
      <c r="AG1110" s="118"/>
      <c r="AH1110" s="118"/>
      <c r="AI1110" s="118"/>
      <c r="AJ1110" s="118"/>
      <c r="AK1110" s="118"/>
      <c r="AL1110" s="118"/>
      <c r="AM1110" s="118"/>
      <c r="AN1110" s="118"/>
      <c r="AO1110" s="118"/>
      <c r="AP1110" s="118"/>
      <c r="AQ1110" s="118"/>
      <c r="AR1110" s="118"/>
      <c r="AS1110" s="118"/>
      <c r="AT1110" s="118"/>
      <c r="AU1110" s="118"/>
      <c r="AV1110" s="118"/>
      <c r="AW1110" s="118"/>
      <c r="AX1110" s="118"/>
      <c r="AY1110" s="118"/>
      <c r="AZ1110" s="118"/>
      <c r="BA1110" s="118"/>
      <c r="BB1110" s="118"/>
      <c r="BC1110" s="118"/>
      <c r="BD1110" s="118"/>
      <c r="BE1110" s="118"/>
      <c r="BF1110" s="118"/>
      <c r="BG1110" s="118"/>
      <c r="BH1110" s="118"/>
      <c r="BI1110" s="118"/>
      <c r="BJ1110" s="118"/>
      <c r="BK1110" s="118"/>
      <c r="BL1110" s="118"/>
      <c r="BM1110" s="118"/>
      <c r="BN1110" s="118"/>
      <c r="BO1110" s="118"/>
      <c r="BP1110" s="118"/>
      <c r="BQ1110" s="118"/>
    </row>
    <row r="1111" s="96" customFormat="true" ht="45" hidden="false" customHeight="false" outlineLevel="0" collapsed="false">
      <c r="A1111" s="19" t="n">
        <v>1044</v>
      </c>
      <c r="B1111" s="45" t="s">
        <v>25</v>
      </c>
      <c r="C1111" s="45" t="s">
        <v>26</v>
      </c>
      <c r="D1111" s="45" t="s">
        <v>27</v>
      </c>
      <c r="E1111" s="45" t="s">
        <v>28</v>
      </c>
      <c r="F1111" s="45" t="s">
        <v>29</v>
      </c>
      <c r="G1111" s="50"/>
      <c r="H1111" s="18" t="s">
        <v>2134</v>
      </c>
      <c r="I1111" s="116" t="s">
        <v>2135</v>
      </c>
      <c r="J1111" s="6" t="s">
        <v>2134</v>
      </c>
      <c r="K1111" s="116" t="s">
        <v>2135</v>
      </c>
      <c r="L1111" s="19" t="s">
        <v>37</v>
      </c>
      <c r="M1111" s="19" t="s">
        <v>2072</v>
      </c>
      <c r="N1111" s="6" t="s">
        <v>2113</v>
      </c>
      <c r="O1111" s="6" t="s">
        <v>133</v>
      </c>
      <c r="P1111" s="6" t="s">
        <v>40</v>
      </c>
      <c r="Q1111" s="19" t="s">
        <v>229</v>
      </c>
      <c r="R1111" s="113" t="n">
        <v>1</v>
      </c>
      <c r="S1111" s="114" t="n">
        <v>300000</v>
      </c>
      <c r="T1111" s="114" t="n">
        <f aca="false">S1111*R1111</f>
        <v>300000</v>
      </c>
      <c r="U1111" s="115" t="n">
        <f aca="false">T1111*1.12</f>
        <v>336000</v>
      </c>
      <c r="V1111" s="118"/>
      <c r="W1111" s="118"/>
      <c r="X1111" s="118"/>
      <c r="Y1111" s="118"/>
      <c r="Z1111" s="118"/>
      <c r="AA1111" s="118"/>
      <c r="AB1111" s="118"/>
      <c r="AC1111" s="118"/>
      <c r="AD1111" s="118"/>
      <c r="AE1111" s="118"/>
      <c r="AF1111" s="118"/>
      <c r="AG1111" s="118"/>
      <c r="AH1111" s="118"/>
      <c r="AI1111" s="118"/>
      <c r="AJ1111" s="118"/>
      <c r="AK1111" s="118"/>
      <c r="AL1111" s="118"/>
      <c r="AM1111" s="118"/>
      <c r="AN1111" s="118"/>
      <c r="AO1111" s="118"/>
      <c r="AP1111" s="118"/>
      <c r="AQ1111" s="118"/>
      <c r="AR1111" s="118"/>
      <c r="AS1111" s="118"/>
      <c r="AT1111" s="118"/>
      <c r="AU1111" s="118"/>
      <c r="AV1111" s="118"/>
      <c r="AW1111" s="118"/>
      <c r="AX1111" s="118"/>
      <c r="AY1111" s="118"/>
      <c r="AZ1111" s="118"/>
      <c r="BA1111" s="118"/>
      <c r="BB1111" s="118"/>
      <c r="BC1111" s="118"/>
      <c r="BD1111" s="118"/>
      <c r="BE1111" s="118"/>
      <c r="BF1111" s="118"/>
      <c r="BG1111" s="118"/>
      <c r="BH1111" s="118"/>
      <c r="BI1111" s="118"/>
      <c r="BJ1111" s="118"/>
      <c r="BK1111" s="118"/>
      <c r="BL1111" s="118"/>
      <c r="BM1111" s="118"/>
      <c r="BN1111" s="118"/>
      <c r="BO1111" s="118"/>
      <c r="BP1111" s="118"/>
      <c r="BQ1111" s="118"/>
    </row>
    <row r="1112" s="96" customFormat="true" ht="45" hidden="false" customHeight="false" outlineLevel="0" collapsed="false">
      <c r="A1112" s="19" t="n">
        <v>1045</v>
      </c>
      <c r="B1112" s="45" t="s">
        <v>25</v>
      </c>
      <c r="C1112" s="45" t="s">
        <v>26</v>
      </c>
      <c r="D1112" s="45" t="s">
        <v>27</v>
      </c>
      <c r="E1112" s="45" t="s">
        <v>28</v>
      </c>
      <c r="F1112" s="45" t="s">
        <v>29</v>
      </c>
      <c r="G1112" s="50"/>
      <c r="H1112" s="116" t="s">
        <v>2136</v>
      </c>
      <c r="I1112" s="116" t="s">
        <v>2137</v>
      </c>
      <c r="J1112" s="116" t="s">
        <v>2136</v>
      </c>
      <c r="K1112" s="116" t="s">
        <v>2137</v>
      </c>
      <c r="L1112" s="19" t="s">
        <v>37</v>
      </c>
      <c r="M1112" s="19" t="s">
        <v>2072</v>
      </c>
      <c r="N1112" s="6" t="s">
        <v>2138</v>
      </c>
      <c r="O1112" s="6" t="s">
        <v>133</v>
      </c>
      <c r="P1112" s="6" t="s">
        <v>40</v>
      </c>
      <c r="Q1112" s="19" t="s">
        <v>229</v>
      </c>
      <c r="R1112" s="113" t="n">
        <v>1</v>
      </c>
      <c r="S1112" s="114" t="n">
        <v>243800</v>
      </c>
      <c r="T1112" s="114" t="n">
        <v>243800</v>
      </c>
      <c r="U1112" s="115" t="n">
        <f aca="false">T1112*1.12</f>
        <v>273056</v>
      </c>
      <c r="V1112" s="118"/>
      <c r="W1112" s="118"/>
      <c r="X1112" s="118"/>
      <c r="Y1112" s="118"/>
      <c r="Z1112" s="118"/>
      <c r="AA1112" s="118"/>
      <c r="AB1112" s="118"/>
      <c r="AC1112" s="118"/>
      <c r="AD1112" s="118"/>
      <c r="AE1112" s="118"/>
      <c r="AF1112" s="118"/>
      <c r="AG1112" s="118"/>
      <c r="AH1112" s="118"/>
      <c r="AI1112" s="118"/>
      <c r="AJ1112" s="118"/>
      <c r="AK1112" s="118"/>
      <c r="AL1112" s="118"/>
      <c r="AM1112" s="118"/>
      <c r="AN1112" s="118"/>
      <c r="AO1112" s="118"/>
      <c r="AP1112" s="118"/>
      <c r="AQ1112" s="118"/>
      <c r="AR1112" s="118"/>
      <c r="AS1112" s="118"/>
      <c r="AT1112" s="118"/>
      <c r="AU1112" s="118"/>
      <c r="AV1112" s="118"/>
      <c r="AW1112" s="118"/>
      <c r="AX1112" s="118"/>
      <c r="AY1112" s="118"/>
      <c r="AZ1112" s="118"/>
      <c r="BA1112" s="118"/>
      <c r="BB1112" s="118"/>
      <c r="BC1112" s="118"/>
      <c r="BD1112" s="118"/>
      <c r="BE1112" s="118"/>
      <c r="BF1112" s="118"/>
      <c r="BG1112" s="118"/>
      <c r="BH1112" s="118"/>
      <c r="BI1112" s="118"/>
      <c r="BJ1112" s="118"/>
      <c r="BK1112" s="118"/>
      <c r="BL1112" s="118"/>
      <c r="BM1112" s="118"/>
      <c r="BN1112" s="118"/>
      <c r="BO1112" s="118"/>
      <c r="BP1112" s="118"/>
      <c r="BQ1112" s="118"/>
    </row>
    <row r="1113" s="96" customFormat="true" ht="45" hidden="false" customHeight="false" outlineLevel="0" collapsed="false">
      <c r="A1113" s="19" t="n">
        <v>1046</v>
      </c>
      <c r="B1113" s="45" t="s">
        <v>25</v>
      </c>
      <c r="C1113" s="45" t="s">
        <v>26</v>
      </c>
      <c r="D1113" s="45" t="s">
        <v>27</v>
      </c>
      <c r="E1113" s="45" t="s">
        <v>28</v>
      </c>
      <c r="F1113" s="45" t="s">
        <v>29</v>
      </c>
      <c r="G1113" s="50"/>
      <c r="H1113" s="18" t="s">
        <v>2139</v>
      </c>
      <c r="I1113" s="116" t="s">
        <v>2140</v>
      </c>
      <c r="J1113" s="6" t="s">
        <v>2139</v>
      </c>
      <c r="K1113" s="116" t="s">
        <v>2140</v>
      </c>
      <c r="L1113" s="19" t="s">
        <v>37</v>
      </c>
      <c r="M1113" s="19" t="s">
        <v>2072</v>
      </c>
      <c r="N1113" s="6" t="s">
        <v>2113</v>
      </c>
      <c r="O1113" s="6" t="s">
        <v>133</v>
      </c>
      <c r="P1113" s="6" t="s">
        <v>40</v>
      </c>
      <c r="Q1113" s="19" t="s">
        <v>229</v>
      </c>
      <c r="R1113" s="113" t="n">
        <v>1</v>
      </c>
      <c r="S1113" s="114" t="n">
        <v>600000</v>
      </c>
      <c r="T1113" s="114" t="n">
        <f aca="false">S1113*R1113</f>
        <v>600000</v>
      </c>
      <c r="U1113" s="115" t="n">
        <f aca="false">T1113*1.12</f>
        <v>672000</v>
      </c>
      <c r="V1113" s="118"/>
      <c r="W1113" s="118"/>
      <c r="X1113" s="118"/>
      <c r="Y1113" s="118"/>
      <c r="Z1113" s="118"/>
      <c r="AA1113" s="118"/>
      <c r="AB1113" s="118"/>
      <c r="AC1113" s="118"/>
      <c r="AD1113" s="118"/>
      <c r="AE1113" s="118"/>
      <c r="AF1113" s="118"/>
      <c r="AG1113" s="118"/>
      <c r="AH1113" s="118"/>
      <c r="AI1113" s="118"/>
      <c r="AJ1113" s="118"/>
      <c r="AK1113" s="118"/>
      <c r="AL1113" s="118"/>
      <c r="AM1113" s="118"/>
      <c r="AN1113" s="118"/>
      <c r="AO1113" s="118"/>
      <c r="AP1113" s="118"/>
      <c r="AQ1113" s="118"/>
      <c r="AR1113" s="118"/>
      <c r="AS1113" s="118"/>
      <c r="AT1113" s="118"/>
      <c r="AU1113" s="118"/>
      <c r="AV1113" s="118"/>
      <c r="AW1113" s="118"/>
      <c r="AX1113" s="118"/>
      <c r="AY1113" s="118"/>
      <c r="AZ1113" s="118"/>
      <c r="BA1113" s="118"/>
      <c r="BB1113" s="118"/>
      <c r="BC1113" s="118"/>
      <c r="BD1113" s="118"/>
      <c r="BE1113" s="118"/>
      <c r="BF1113" s="118"/>
      <c r="BG1113" s="118"/>
      <c r="BH1113" s="118"/>
      <c r="BI1113" s="118"/>
      <c r="BJ1113" s="118"/>
      <c r="BK1113" s="118"/>
      <c r="BL1113" s="118"/>
      <c r="BM1113" s="118"/>
      <c r="BN1113" s="118"/>
      <c r="BO1113" s="118"/>
      <c r="BP1113" s="118"/>
      <c r="BQ1113" s="118"/>
    </row>
    <row r="1114" s="87" customFormat="true" ht="45" hidden="false" customHeight="false" outlineLevel="0" collapsed="false">
      <c r="A1114" s="19" t="n">
        <v>1047</v>
      </c>
      <c r="B1114" s="45" t="s">
        <v>25</v>
      </c>
      <c r="C1114" s="45" t="s">
        <v>26</v>
      </c>
      <c r="D1114" s="45" t="s">
        <v>27</v>
      </c>
      <c r="E1114" s="45" t="s">
        <v>28</v>
      </c>
      <c r="F1114" s="45" t="s">
        <v>29</v>
      </c>
      <c r="G1114" s="50"/>
      <c r="H1114" s="18" t="s">
        <v>2141</v>
      </c>
      <c r="I1114" s="116" t="s">
        <v>2142</v>
      </c>
      <c r="J1114" s="6" t="s">
        <v>2141</v>
      </c>
      <c r="K1114" s="116" t="s">
        <v>2142</v>
      </c>
      <c r="L1114" s="19" t="s">
        <v>37</v>
      </c>
      <c r="M1114" s="19" t="s">
        <v>2072</v>
      </c>
      <c r="N1114" s="6" t="s">
        <v>2113</v>
      </c>
      <c r="O1114" s="6" t="s">
        <v>133</v>
      </c>
      <c r="P1114" s="6" t="s">
        <v>40</v>
      </c>
      <c r="Q1114" s="19" t="s">
        <v>229</v>
      </c>
      <c r="R1114" s="113" t="n">
        <v>1</v>
      </c>
      <c r="S1114" s="114" t="n">
        <v>180000</v>
      </c>
      <c r="T1114" s="114" t="n">
        <f aca="false">S1114*R1114</f>
        <v>180000</v>
      </c>
      <c r="U1114" s="115" t="n">
        <f aca="false">T1114*1.12</f>
        <v>201600</v>
      </c>
    </row>
    <row r="1115" s="87" customFormat="true" ht="45" hidden="false" customHeight="false" outlineLevel="0" collapsed="false">
      <c r="A1115" s="19" t="n">
        <v>1048</v>
      </c>
      <c r="B1115" s="45" t="s">
        <v>25</v>
      </c>
      <c r="C1115" s="45" t="s">
        <v>26</v>
      </c>
      <c r="D1115" s="45" t="s">
        <v>27</v>
      </c>
      <c r="E1115" s="45" t="s">
        <v>28</v>
      </c>
      <c r="F1115" s="45" t="s">
        <v>29</v>
      </c>
      <c r="G1115" s="50"/>
      <c r="H1115" s="18" t="s">
        <v>2143</v>
      </c>
      <c r="I1115" s="116" t="s">
        <v>2144</v>
      </c>
      <c r="J1115" s="6" t="s">
        <v>2143</v>
      </c>
      <c r="K1115" s="116" t="s">
        <v>2144</v>
      </c>
      <c r="L1115" s="19" t="s">
        <v>37</v>
      </c>
      <c r="M1115" s="19" t="s">
        <v>2072</v>
      </c>
      <c r="N1115" s="6" t="s">
        <v>2113</v>
      </c>
      <c r="O1115" s="6" t="s">
        <v>133</v>
      </c>
      <c r="P1115" s="6" t="s">
        <v>40</v>
      </c>
      <c r="Q1115" s="19" t="s">
        <v>229</v>
      </c>
      <c r="R1115" s="113" t="n">
        <v>1</v>
      </c>
      <c r="S1115" s="114" t="n">
        <v>80000</v>
      </c>
      <c r="T1115" s="114" t="n">
        <f aca="false">S1115*R1115</f>
        <v>80000</v>
      </c>
      <c r="U1115" s="115" t="n">
        <f aca="false">T1115*1.12</f>
        <v>89600</v>
      </c>
    </row>
    <row r="1116" s="87" customFormat="true" ht="45" hidden="false" customHeight="false" outlineLevel="0" collapsed="false">
      <c r="A1116" s="19" t="n">
        <v>1049</v>
      </c>
      <c r="B1116" s="45" t="s">
        <v>25</v>
      </c>
      <c r="C1116" s="45" t="s">
        <v>26</v>
      </c>
      <c r="D1116" s="45" t="s">
        <v>27</v>
      </c>
      <c r="E1116" s="45" t="s">
        <v>28</v>
      </c>
      <c r="F1116" s="45" t="s">
        <v>29</v>
      </c>
      <c r="G1116" s="50"/>
      <c r="H1116" s="18" t="s">
        <v>2145</v>
      </c>
      <c r="I1116" s="116" t="s">
        <v>2146</v>
      </c>
      <c r="J1116" s="6" t="s">
        <v>2145</v>
      </c>
      <c r="K1116" s="116" t="s">
        <v>2146</v>
      </c>
      <c r="L1116" s="19" t="s">
        <v>37</v>
      </c>
      <c r="M1116" s="19" t="s">
        <v>2072</v>
      </c>
      <c r="N1116" s="6" t="s">
        <v>2113</v>
      </c>
      <c r="O1116" s="6" t="s">
        <v>133</v>
      </c>
      <c r="P1116" s="6" t="s">
        <v>40</v>
      </c>
      <c r="Q1116" s="19" t="s">
        <v>229</v>
      </c>
      <c r="R1116" s="113" t="n">
        <v>1</v>
      </c>
      <c r="S1116" s="114" t="n">
        <v>90000</v>
      </c>
      <c r="T1116" s="114" t="n">
        <f aca="false">S1116*R1116</f>
        <v>90000</v>
      </c>
      <c r="U1116" s="115" t="n">
        <f aca="false">T1116*1.12</f>
        <v>100800</v>
      </c>
    </row>
    <row r="1117" s="87" customFormat="true" ht="45" hidden="false" customHeight="false" outlineLevel="0" collapsed="false">
      <c r="A1117" s="19" t="n">
        <v>1050</v>
      </c>
      <c r="B1117" s="45" t="s">
        <v>25</v>
      </c>
      <c r="C1117" s="45" t="s">
        <v>26</v>
      </c>
      <c r="D1117" s="45" t="s">
        <v>27</v>
      </c>
      <c r="E1117" s="45" t="s">
        <v>28</v>
      </c>
      <c r="F1117" s="45" t="s">
        <v>29</v>
      </c>
      <c r="G1117" s="50"/>
      <c r="H1117" s="18" t="s">
        <v>2147</v>
      </c>
      <c r="I1117" s="116" t="s">
        <v>2147</v>
      </c>
      <c r="J1117" s="6" t="s">
        <v>2147</v>
      </c>
      <c r="K1117" s="116" t="s">
        <v>2147</v>
      </c>
      <c r="L1117" s="19" t="s">
        <v>37</v>
      </c>
      <c r="M1117" s="19" t="s">
        <v>2072</v>
      </c>
      <c r="N1117" s="6" t="s">
        <v>2113</v>
      </c>
      <c r="O1117" s="6" t="s">
        <v>133</v>
      </c>
      <c r="P1117" s="6" t="s">
        <v>40</v>
      </c>
      <c r="Q1117" s="19" t="s">
        <v>229</v>
      </c>
      <c r="R1117" s="113" t="n">
        <v>1</v>
      </c>
      <c r="S1117" s="114" t="n">
        <v>260000</v>
      </c>
      <c r="T1117" s="114" t="n">
        <f aca="false">S1117*R1117</f>
        <v>260000</v>
      </c>
      <c r="U1117" s="115" t="n">
        <f aca="false">T1117*1.12</f>
        <v>291200</v>
      </c>
    </row>
    <row r="1118" s="119" customFormat="true" ht="45" hidden="false" customHeight="false" outlineLevel="0" collapsed="false">
      <c r="A1118" s="19" t="n">
        <v>1051</v>
      </c>
      <c r="B1118" s="45" t="s">
        <v>25</v>
      </c>
      <c r="C1118" s="45" t="s">
        <v>26</v>
      </c>
      <c r="D1118" s="45" t="s">
        <v>27</v>
      </c>
      <c r="E1118" s="45" t="s">
        <v>28</v>
      </c>
      <c r="F1118" s="45" t="s">
        <v>29</v>
      </c>
      <c r="G1118" s="50"/>
      <c r="H1118" s="18" t="s">
        <v>1416</v>
      </c>
      <c r="I1118" s="6" t="s">
        <v>1416</v>
      </c>
      <c r="J1118" s="6" t="s">
        <v>1416</v>
      </c>
      <c r="K1118" s="6" t="s">
        <v>1416</v>
      </c>
      <c r="L1118" s="19" t="s">
        <v>37</v>
      </c>
      <c r="M1118" s="19" t="s">
        <v>2072</v>
      </c>
      <c r="N1118" s="6" t="s">
        <v>2113</v>
      </c>
      <c r="O1118" s="6" t="s">
        <v>133</v>
      </c>
      <c r="P1118" s="6" t="s">
        <v>40</v>
      </c>
      <c r="Q1118" s="19" t="s">
        <v>229</v>
      </c>
      <c r="R1118" s="113" t="n">
        <v>2</v>
      </c>
      <c r="S1118" s="114" t="n">
        <v>71500</v>
      </c>
      <c r="T1118" s="114" t="n">
        <f aca="false">S1118*R1118</f>
        <v>143000</v>
      </c>
      <c r="U1118" s="115" t="n">
        <f aca="false">T1118*1.12</f>
        <v>160160</v>
      </c>
      <c r="V1118" s="87"/>
    </row>
    <row r="1119" s="87" customFormat="true" ht="45" hidden="false" customHeight="false" outlineLevel="0" collapsed="false">
      <c r="A1119" s="19" t="n">
        <v>1052</v>
      </c>
      <c r="B1119" s="45" t="s">
        <v>25</v>
      </c>
      <c r="C1119" s="45" t="s">
        <v>26</v>
      </c>
      <c r="D1119" s="45" t="s">
        <v>27</v>
      </c>
      <c r="E1119" s="45" t="s">
        <v>28</v>
      </c>
      <c r="F1119" s="45" t="s">
        <v>29</v>
      </c>
      <c r="G1119" s="50"/>
      <c r="H1119" s="18" t="s">
        <v>2148</v>
      </c>
      <c r="I1119" s="116" t="s">
        <v>2149</v>
      </c>
      <c r="J1119" s="6" t="s">
        <v>2148</v>
      </c>
      <c r="K1119" s="116" t="s">
        <v>2149</v>
      </c>
      <c r="L1119" s="19" t="s">
        <v>37</v>
      </c>
      <c r="M1119" s="19" t="s">
        <v>2072</v>
      </c>
      <c r="N1119" s="6" t="s">
        <v>2113</v>
      </c>
      <c r="O1119" s="6" t="s">
        <v>133</v>
      </c>
      <c r="P1119" s="6" t="s">
        <v>40</v>
      </c>
      <c r="Q1119" s="19" t="s">
        <v>229</v>
      </c>
      <c r="R1119" s="113" t="n">
        <v>1</v>
      </c>
      <c r="S1119" s="114" t="n">
        <v>180000</v>
      </c>
      <c r="T1119" s="114" t="n">
        <f aca="false">S1119*R1119</f>
        <v>180000</v>
      </c>
      <c r="U1119" s="115" t="n">
        <f aca="false">T1119*1.12</f>
        <v>201600</v>
      </c>
    </row>
    <row r="1120" s="87" customFormat="true" ht="45" hidden="false" customHeight="false" outlineLevel="0" collapsed="false">
      <c r="A1120" s="19" t="n">
        <v>1053</v>
      </c>
      <c r="B1120" s="45" t="s">
        <v>25</v>
      </c>
      <c r="C1120" s="45" t="s">
        <v>26</v>
      </c>
      <c r="D1120" s="45" t="s">
        <v>27</v>
      </c>
      <c r="E1120" s="45" t="s">
        <v>28</v>
      </c>
      <c r="F1120" s="45" t="s">
        <v>29</v>
      </c>
      <c r="G1120" s="50"/>
      <c r="H1120" s="18" t="s">
        <v>2150</v>
      </c>
      <c r="I1120" s="6" t="s">
        <v>2151</v>
      </c>
      <c r="J1120" s="6" t="s">
        <v>2150</v>
      </c>
      <c r="K1120" s="6" t="s">
        <v>2151</v>
      </c>
      <c r="L1120" s="19" t="s">
        <v>37</v>
      </c>
      <c r="M1120" s="19" t="s">
        <v>2072</v>
      </c>
      <c r="N1120" s="6" t="s">
        <v>228</v>
      </c>
      <c r="O1120" s="6" t="s">
        <v>133</v>
      </c>
      <c r="P1120" s="6" t="s">
        <v>40</v>
      </c>
      <c r="Q1120" s="19" t="s">
        <v>229</v>
      </c>
      <c r="R1120" s="19" t="s">
        <v>2152</v>
      </c>
      <c r="S1120" s="20" t="s">
        <v>2153</v>
      </c>
      <c r="T1120" s="114" t="n">
        <f aca="false">S1120*R1120</f>
        <v>17600</v>
      </c>
      <c r="U1120" s="115" t="n">
        <f aca="false">T1120*1.12</f>
        <v>19712</v>
      </c>
    </row>
    <row r="1121" s="87" customFormat="true" ht="45" hidden="false" customHeight="false" outlineLevel="0" collapsed="false">
      <c r="A1121" s="19" t="n">
        <v>1054</v>
      </c>
      <c r="B1121" s="45" t="s">
        <v>25</v>
      </c>
      <c r="C1121" s="45" t="s">
        <v>26</v>
      </c>
      <c r="D1121" s="45" t="s">
        <v>27</v>
      </c>
      <c r="E1121" s="45" t="s">
        <v>28</v>
      </c>
      <c r="F1121" s="45" t="s">
        <v>29</v>
      </c>
      <c r="G1121" s="50"/>
      <c r="H1121" s="18" t="s">
        <v>2154</v>
      </c>
      <c r="I1121" s="6" t="s">
        <v>2155</v>
      </c>
      <c r="J1121" s="6" t="s">
        <v>2154</v>
      </c>
      <c r="K1121" s="6" t="s">
        <v>2155</v>
      </c>
      <c r="L1121" s="19" t="s">
        <v>37</v>
      </c>
      <c r="M1121" s="19" t="s">
        <v>2072</v>
      </c>
      <c r="N1121" s="6" t="s">
        <v>2113</v>
      </c>
      <c r="O1121" s="6" t="s">
        <v>133</v>
      </c>
      <c r="P1121" s="6" t="s">
        <v>40</v>
      </c>
      <c r="Q1121" s="19" t="s">
        <v>229</v>
      </c>
      <c r="R1121" s="19" t="s">
        <v>2076</v>
      </c>
      <c r="S1121" s="20" t="s">
        <v>2073</v>
      </c>
      <c r="T1121" s="114" t="n">
        <f aca="false">S1121*R1121</f>
        <v>14000</v>
      </c>
      <c r="U1121" s="115" t="n">
        <f aca="false">T1121*1.12</f>
        <v>15680</v>
      </c>
    </row>
    <row r="1122" s="87" customFormat="true" ht="45" hidden="false" customHeight="false" outlineLevel="0" collapsed="false">
      <c r="A1122" s="19" t="n">
        <v>1055</v>
      </c>
      <c r="B1122" s="45" t="s">
        <v>25</v>
      </c>
      <c r="C1122" s="45" t="s">
        <v>26</v>
      </c>
      <c r="D1122" s="45" t="s">
        <v>27</v>
      </c>
      <c r="E1122" s="45" t="s">
        <v>28</v>
      </c>
      <c r="F1122" s="45" t="s">
        <v>29</v>
      </c>
      <c r="G1122" s="50"/>
      <c r="H1122" s="18" t="s">
        <v>2156</v>
      </c>
      <c r="I1122" s="6" t="s">
        <v>2157</v>
      </c>
      <c r="J1122" s="6" t="s">
        <v>2156</v>
      </c>
      <c r="K1122" s="6" t="s">
        <v>2157</v>
      </c>
      <c r="L1122" s="19" t="s">
        <v>37</v>
      </c>
      <c r="M1122" s="19" t="s">
        <v>2072</v>
      </c>
      <c r="N1122" s="6" t="s">
        <v>2113</v>
      </c>
      <c r="O1122" s="6" t="s">
        <v>133</v>
      </c>
      <c r="P1122" s="6" t="s">
        <v>40</v>
      </c>
      <c r="Q1122" s="19" t="s">
        <v>229</v>
      </c>
      <c r="R1122" s="19" t="s">
        <v>2152</v>
      </c>
      <c r="S1122" s="20" t="s">
        <v>2158</v>
      </c>
      <c r="T1122" s="114" t="n">
        <f aca="false">S1122*R1122</f>
        <v>44000</v>
      </c>
      <c r="U1122" s="115" t="n">
        <f aca="false">T1122*1.12</f>
        <v>49280</v>
      </c>
    </row>
    <row r="1123" s="87" customFormat="true" ht="45" hidden="false" customHeight="false" outlineLevel="0" collapsed="false">
      <c r="A1123" s="19" t="n">
        <v>1056</v>
      </c>
      <c r="B1123" s="45" t="s">
        <v>25</v>
      </c>
      <c r="C1123" s="45" t="s">
        <v>26</v>
      </c>
      <c r="D1123" s="45" t="s">
        <v>27</v>
      </c>
      <c r="E1123" s="45" t="s">
        <v>28</v>
      </c>
      <c r="F1123" s="45" t="s">
        <v>29</v>
      </c>
      <c r="G1123" s="50"/>
      <c r="H1123" s="18" t="s">
        <v>2159</v>
      </c>
      <c r="I1123" s="6" t="s">
        <v>2160</v>
      </c>
      <c r="J1123" s="6" t="s">
        <v>2159</v>
      </c>
      <c r="K1123" s="6" t="s">
        <v>2160</v>
      </c>
      <c r="L1123" s="19" t="s">
        <v>37</v>
      </c>
      <c r="M1123" s="19" t="s">
        <v>2072</v>
      </c>
      <c r="N1123" s="6" t="s">
        <v>2113</v>
      </c>
      <c r="O1123" s="6" t="s">
        <v>133</v>
      </c>
      <c r="P1123" s="6" t="s">
        <v>40</v>
      </c>
      <c r="Q1123" s="19" t="s">
        <v>229</v>
      </c>
      <c r="R1123" s="19" t="s">
        <v>2152</v>
      </c>
      <c r="S1123" s="20" t="s">
        <v>2161</v>
      </c>
      <c r="T1123" s="114" t="n">
        <f aca="false">S1123*R1123</f>
        <v>13200</v>
      </c>
      <c r="U1123" s="115" t="n">
        <f aca="false">T1123*1.12</f>
        <v>14784</v>
      </c>
    </row>
    <row r="1124" customFormat="false" ht="72" hidden="false" customHeight="true" outlineLevel="0" collapsed="false">
      <c r="A1124" s="19" t="n">
        <v>1057</v>
      </c>
      <c r="B1124" s="45" t="s">
        <v>25</v>
      </c>
      <c r="C1124" s="45" t="s">
        <v>26</v>
      </c>
      <c r="D1124" s="45" t="s">
        <v>27</v>
      </c>
      <c r="E1124" s="45" t="s">
        <v>28</v>
      </c>
      <c r="F1124" s="45" t="s">
        <v>29</v>
      </c>
      <c r="G1124" s="50"/>
      <c r="H1124" s="18" t="s">
        <v>2162</v>
      </c>
      <c r="I1124" s="6" t="s">
        <v>2163</v>
      </c>
      <c r="J1124" s="6" t="s">
        <v>2164</v>
      </c>
      <c r="K1124" s="6" t="s">
        <v>2165</v>
      </c>
      <c r="L1124" s="19" t="s">
        <v>37</v>
      </c>
      <c r="M1124" s="19" t="s">
        <v>2072</v>
      </c>
      <c r="N1124" s="6" t="s">
        <v>2113</v>
      </c>
      <c r="O1124" s="6" t="s">
        <v>133</v>
      </c>
      <c r="P1124" s="6" t="s">
        <v>40</v>
      </c>
      <c r="Q1124" s="19" t="s">
        <v>229</v>
      </c>
      <c r="R1124" s="19" t="s">
        <v>2152</v>
      </c>
      <c r="S1124" s="20" t="s">
        <v>2166</v>
      </c>
      <c r="T1124" s="114" t="n">
        <f aca="false">S1124*R1124</f>
        <v>8800</v>
      </c>
      <c r="U1124" s="115" t="n">
        <f aca="false">T1124*1.12</f>
        <v>9856</v>
      </c>
    </row>
    <row r="1125" customFormat="false" ht="72" hidden="false" customHeight="true" outlineLevel="0" collapsed="false">
      <c r="A1125" s="19"/>
      <c r="B1125" s="45" t="s">
        <v>25</v>
      </c>
      <c r="C1125" s="45" t="s">
        <v>26</v>
      </c>
      <c r="D1125" s="45" t="s">
        <v>27</v>
      </c>
      <c r="E1125" s="45" t="s">
        <v>28</v>
      </c>
      <c r="F1125" s="45" t="s">
        <v>29</v>
      </c>
      <c r="G1125" s="50"/>
      <c r="H1125" s="48" t="s">
        <v>2167</v>
      </c>
      <c r="I1125" s="48" t="s">
        <v>2168</v>
      </c>
      <c r="J1125" s="112"/>
      <c r="K1125" s="6"/>
      <c r="L1125" s="19"/>
      <c r="M1125" s="19"/>
      <c r="N1125" s="6"/>
      <c r="O1125" s="6"/>
      <c r="P1125" s="6"/>
      <c r="Q1125" s="19"/>
      <c r="R1125" s="19"/>
      <c r="S1125" s="20"/>
      <c r="T1125" s="114"/>
      <c r="U1125" s="115"/>
    </row>
    <row r="1126" s="87" customFormat="true" ht="39.75" hidden="false" customHeight="true" outlineLevel="0" collapsed="false">
      <c r="A1126" s="19" t="n">
        <v>1058</v>
      </c>
      <c r="B1126" s="45" t="s">
        <v>25</v>
      </c>
      <c r="C1126" s="45" t="s">
        <v>26</v>
      </c>
      <c r="D1126" s="45" t="s">
        <v>27</v>
      </c>
      <c r="E1126" s="45" t="s">
        <v>28</v>
      </c>
      <c r="F1126" s="45" t="s">
        <v>29</v>
      </c>
      <c r="G1126" s="50"/>
      <c r="H1126" s="120" t="s">
        <v>2169</v>
      </c>
      <c r="I1126" s="120" t="s">
        <v>2170</v>
      </c>
      <c r="J1126" s="120" t="s">
        <v>2169</v>
      </c>
      <c r="K1126" s="121" t="s">
        <v>2170</v>
      </c>
      <c r="L1126" s="19" t="s">
        <v>227</v>
      </c>
      <c r="M1126" s="19" t="s">
        <v>2072</v>
      </c>
      <c r="N1126" s="99" t="s">
        <v>2171</v>
      </c>
      <c r="O1126" s="6" t="s">
        <v>2172</v>
      </c>
      <c r="P1126" s="6" t="s">
        <v>40</v>
      </c>
      <c r="Q1126" s="19" t="s">
        <v>229</v>
      </c>
      <c r="R1126" s="122" t="n">
        <v>14</v>
      </c>
      <c r="S1126" s="123" t="n">
        <f aca="false">T1126/R1126</f>
        <v>102714.285714286</v>
      </c>
      <c r="T1126" s="114" t="n">
        <v>1438000</v>
      </c>
      <c r="U1126" s="115" t="n">
        <f aca="false">T1126*1.12</f>
        <v>1610560</v>
      </c>
    </row>
    <row r="1127" s="87" customFormat="true" ht="45" hidden="false" customHeight="false" outlineLevel="0" collapsed="false">
      <c r="A1127" s="19" t="n">
        <v>1059</v>
      </c>
      <c r="B1127" s="45" t="s">
        <v>25</v>
      </c>
      <c r="C1127" s="45" t="s">
        <v>26</v>
      </c>
      <c r="D1127" s="45" t="s">
        <v>27</v>
      </c>
      <c r="E1127" s="45" t="s">
        <v>28</v>
      </c>
      <c r="F1127" s="45" t="s">
        <v>29</v>
      </c>
      <c r="G1127" s="50"/>
      <c r="H1127" s="120" t="s">
        <v>2173</v>
      </c>
      <c r="I1127" s="120" t="s">
        <v>2174</v>
      </c>
      <c r="J1127" s="120" t="s">
        <v>2173</v>
      </c>
      <c r="K1127" s="121" t="s">
        <v>2174</v>
      </c>
      <c r="L1127" s="19" t="s">
        <v>227</v>
      </c>
      <c r="M1127" s="19" t="s">
        <v>2072</v>
      </c>
      <c r="N1127" s="99" t="s">
        <v>2171</v>
      </c>
      <c r="O1127" s="6" t="s">
        <v>2172</v>
      </c>
      <c r="P1127" s="6" t="s">
        <v>40</v>
      </c>
      <c r="Q1127" s="19" t="s">
        <v>229</v>
      </c>
      <c r="R1127" s="122" t="n">
        <v>28</v>
      </c>
      <c r="S1127" s="123" t="n">
        <f aca="false">T1127/R1127</f>
        <v>8928.57142857143</v>
      </c>
      <c r="T1127" s="114" t="n">
        <v>250000</v>
      </c>
      <c r="U1127" s="115" t="n">
        <f aca="false">T1127*1.12</f>
        <v>280000</v>
      </c>
    </row>
    <row r="1128" s="87" customFormat="true" ht="36" hidden="false" customHeight="true" outlineLevel="0" collapsed="false">
      <c r="A1128" s="19" t="n">
        <v>1060</v>
      </c>
      <c r="B1128" s="45" t="s">
        <v>25</v>
      </c>
      <c r="C1128" s="45" t="s">
        <v>26</v>
      </c>
      <c r="D1128" s="45" t="s">
        <v>27</v>
      </c>
      <c r="E1128" s="45" t="s">
        <v>28</v>
      </c>
      <c r="F1128" s="45" t="s">
        <v>29</v>
      </c>
      <c r="G1128" s="50"/>
      <c r="H1128" s="120" t="s">
        <v>2175</v>
      </c>
      <c r="I1128" s="120" t="s">
        <v>2176</v>
      </c>
      <c r="J1128" s="120" t="s">
        <v>2175</v>
      </c>
      <c r="K1128" s="121" t="s">
        <v>2176</v>
      </c>
      <c r="L1128" s="19" t="s">
        <v>227</v>
      </c>
      <c r="M1128" s="19" t="s">
        <v>2072</v>
      </c>
      <c r="N1128" s="99" t="s">
        <v>2171</v>
      </c>
      <c r="O1128" s="6" t="s">
        <v>2172</v>
      </c>
      <c r="P1128" s="6" t="s">
        <v>40</v>
      </c>
      <c r="Q1128" s="19" t="s">
        <v>229</v>
      </c>
      <c r="R1128" s="122" t="n">
        <v>106</v>
      </c>
      <c r="S1128" s="123" t="n">
        <f aca="false">T1128/R1128</f>
        <v>71424.5283018868</v>
      </c>
      <c r="T1128" s="114" t="n">
        <v>7571000</v>
      </c>
      <c r="U1128" s="115" t="n">
        <f aca="false">T1128*1.12</f>
        <v>8479520</v>
      </c>
    </row>
    <row r="1129" s="87" customFormat="true" ht="31.5" hidden="false" customHeight="true" outlineLevel="0" collapsed="false">
      <c r="A1129" s="19" t="n">
        <v>1061</v>
      </c>
      <c r="B1129" s="45" t="s">
        <v>25</v>
      </c>
      <c r="C1129" s="45" t="s">
        <v>26</v>
      </c>
      <c r="D1129" s="45" t="s">
        <v>27</v>
      </c>
      <c r="E1129" s="45" t="s">
        <v>28</v>
      </c>
      <c r="F1129" s="45" t="s">
        <v>29</v>
      </c>
      <c r="G1129" s="50"/>
      <c r="H1129" s="120" t="s">
        <v>2177</v>
      </c>
      <c r="I1129" s="120" t="s">
        <v>2178</v>
      </c>
      <c r="J1129" s="120" t="s">
        <v>2177</v>
      </c>
      <c r="K1129" s="121" t="s">
        <v>2178</v>
      </c>
      <c r="L1129" s="19" t="s">
        <v>227</v>
      </c>
      <c r="M1129" s="19" t="s">
        <v>2072</v>
      </c>
      <c r="N1129" s="99" t="s">
        <v>2171</v>
      </c>
      <c r="O1129" s="6" t="s">
        <v>2172</v>
      </c>
      <c r="P1129" s="6" t="s">
        <v>40</v>
      </c>
      <c r="Q1129" s="19" t="s">
        <v>229</v>
      </c>
      <c r="R1129" s="122" t="n">
        <v>106</v>
      </c>
      <c r="S1129" s="123" t="n">
        <f aca="false">T1129/R1129</f>
        <v>8924.52830188679</v>
      </c>
      <c r="T1129" s="114" t="n">
        <v>946000</v>
      </c>
      <c r="U1129" s="115" t="n">
        <f aca="false">T1129*1.12</f>
        <v>1059520</v>
      </c>
    </row>
    <row r="1130" s="87" customFormat="true" ht="24.75" hidden="false" customHeight="true" outlineLevel="0" collapsed="false">
      <c r="A1130" s="19" t="n">
        <v>1062</v>
      </c>
      <c r="B1130" s="45" t="s">
        <v>25</v>
      </c>
      <c r="C1130" s="45" t="s">
        <v>26</v>
      </c>
      <c r="D1130" s="45" t="s">
        <v>27</v>
      </c>
      <c r="E1130" s="45" t="s">
        <v>28</v>
      </c>
      <c r="F1130" s="45" t="s">
        <v>29</v>
      </c>
      <c r="G1130" s="50"/>
      <c r="H1130" s="120" t="s">
        <v>2179</v>
      </c>
      <c r="I1130" s="120" t="s">
        <v>2180</v>
      </c>
      <c r="J1130" s="120" t="s">
        <v>2179</v>
      </c>
      <c r="K1130" s="121" t="s">
        <v>2180</v>
      </c>
      <c r="L1130" s="19" t="s">
        <v>227</v>
      </c>
      <c r="M1130" s="19" t="s">
        <v>2072</v>
      </c>
      <c r="N1130" s="99" t="s">
        <v>2171</v>
      </c>
      <c r="O1130" s="6" t="s">
        <v>2172</v>
      </c>
      <c r="P1130" s="6" t="s">
        <v>40</v>
      </c>
      <c r="Q1130" s="19" t="s">
        <v>229</v>
      </c>
      <c r="R1130" s="122" t="n">
        <v>56</v>
      </c>
      <c r="S1130" s="123" t="n">
        <f aca="false">T1130/R1130</f>
        <v>13392.8571428571</v>
      </c>
      <c r="T1130" s="114" t="n">
        <v>750000</v>
      </c>
      <c r="U1130" s="115" t="n">
        <f aca="false">T1130*1.12</f>
        <v>840000</v>
      </c>
    </row>
    <row r="1131" s="87" customFormat="true" ht="45" hidden="false" customHeight="false" outlineLevel="0" collapsed="false">
      <c r="A1131" s="19" t="n">
        <v>1063</v>
      </c>
      <c r="B1131" s="45" t="s">
        <v>25</v>
      </c>
      <c r="C1131" s="45" t="s">
        <v>26</v>
      </c>
      <c r="D1131" s="45" t="s">
        <v>27</v>
      </c>
      <c r="E1131" s="45" t="s">
        <v>28</v>
      </c>
      <c r="F1131" s="45" t="s">
        <v>29</v>
      </c>
      <c r="G1131" s="50"/>
      <c r="H1131" s="124" t="s">
        <v>2181</v>
      </c>
      <c r="I1131" s="124" t="s">
        <v>2182</v>
      </c>
      <c r="J1131" s="124" t="s">
        <v>2181</v>
      </c>
      <c r="K1131" s="125" t="s">
        <v>2182</v>
      </c>
      <c r="L1131" s="19" t="s">
        <v>227</v>
      </c>
      <c r="M1131" s="19" t="s">
        <v>2072</v>
      </c>
      <c r="N1131" s="99" t="s">
        <v>2171</v>
      </c>
      <c r="O1131" s="6" t="s">
        <v>2172</v>
      </c>
      <c r="P1131" s="6" t="s">
        <v>40</v>
      </c>
      <c r="Q1131" s="19" t="s">
        <v>229</v>
      </c>
      <c r="R1131" s="122" t="n">
        <v>14</v>
      </c>
      <c r="S1131" s="123" t="n">
        <f aca="false">T1131/R1131</f>
        <v>22357.1428571429</v>
      </c>
      <c r="T1131" s="114" t="n">
        <v>313000</v>
      </c>
      <c r="U1131" s="115" t="n">
        <f aca="false">T1131*1.12</f>
        <v>350560</v>
      </c>
    </row>
    <row r="1132" s="87" customFormat="true" ht="45" hidden="false" customHeight="false" outlineLevel="0" collapsed="false">
      <c r="A1132" s="19" t="n">
        <v>1064</v>
      </c>
      <c r="B1132" s="45" t="s">
        <v>25</v>
      </c>
      <c r="C1132" s="45" t="s">
        <v>26</v>
      </c>
      <c r="D1132" s="45" t="s">
        <v>27</v>
      </c>
      <c r="E1132" s="45" t="s">
        <v>28</v>
      </c>
      <c r="F1132" s="45" t="s">
        <v>29</v>
      </c>
      <c r="G1132" s="50"/>
      <c r="H1132" s="124" t="s">
        <v>2183</v>
      </c>
      <c r="I1132" s="124" t="s">
        <v>2184</v>
      </c>
      <c r="J1132" s="124" t="s">
        <v>2183</v>
      </c>
      <c r="K1132" s="125" t="s">
        <v>2184</v>
      </c>
      <c r="L1132" s="19" t="s">
        <v>227</v>
      </c>
      <c r="M1132" s="19" t="s">
        <v>2072</v>
      </c>
      <c r="N1132" s="99" t="s">
        <v>2171</v>
      </c>
      <c r="O1132" s="6" t="s">
        <v>2172</v>
      </c>
      <c r="P1132" s="6" t="s">
        <v>40</v>
      </c>
      <c r="Q1132" s="19" t="s">
        <v>229</v>
      </c>
      <c r="R1132" s="122" t="n">
        <v>14</v>
      </c>
      <c r="S1132" s="123" t="n">
        <f aca="false">T1132/R1132</f>
        <v>26785.7142857143</v>
      </c>
      <c r="T1132" s="114" t="n">
        <v>375000</v>
      </c>
      <c r="U1132" s="115" t="n">
        <f aca="false">T1132*1.12</f>
        <v>420000</v>
      </c>
    </row>
    <row r="1133" s="87" customFormat="true" ht="45" hidden="false" customHeight="false" outlineLevel="0" collapsed="false">
      <c r="A1133" s="19" t="n">
        <v>1065</v>
      </c>
      <c r="B1133" s="45" t="s">
        <v>25</v>
      </c>
      <c r="C1133" s="45" t="s">
        <v>26</v>
      </c>
      <c r="D1133" s="45" t="s">
        <v>27</v>
      </c>
      <c r="E1133" s="45" t="s">
        <v>28</v>
      </c>
      <c r="F1133" s="45" t="s">
        <v>29</v>
      </c>
      <c r="G1133" s="50"/>
      <c r="H1133" s="120" t="s">
        <v>2185</v>
      </c>
      <c r="I1133" s="120" t="s">
        <v>2186</v>
      </c>
      <c r="J1133" s="120" t="s">
        <v>2185</v>
      </c>
      <c r="K1133" s="121" t="s">
        <v>2186</v>
      </c>
      <c r="L1133" s="19" t="s">
        <v>227</v>
      </c>
      <c r="M1133" s="19" t="s">
        <v>2072</v>
      </c>
      <c r="N1133" s="99" t="s">
        <v>2171</v>
      </c>
      <c r="O1133" s="6" t="s">
        <v>2172</v>
      </c>
      <c r="P1133" s="6" t="s">
        <v>40</v>
      </c>
      <c r="Q1133" s="19" t="s">
        <v>229</v>
      </c>
      <c r="R1133" s="122" t="n">
        <v>42</v>
      </c>
      <c r="S1133" s="123" t="n">
        <f aca="false">T1133/R1133</f>
        <v>107142.857142857</v>
      </c>
      <c r="T1133" s="114" t="n">
        <v>4500000</v>
      </c>
      <c r="U1133" s="115" t="n">
        <f aca="false">T1133*1.12</f>
        <v>5040000</v>
      </c>
    </row>
    <row r="1134" s="87" customFormat="true" ht="45" hidden="false" customHeight="false" outlineLevel="0" collapsed="false">
      <c r="A1134" s="19" t="n">
        <v>1066</v>
      </c>
      <c r="B1134" s="45" t="s">
        <v>25</v>
      </c>
      <c r="C1134" s="45" t="s">
        <v>26</v>
      </c>
      <c r="D1134" s="45" t="s">
        <v>27</v>
      </c>
      <c r="E1134" s="45" t="s">
        <v>28</v>
      </c>
      <c r="F1134" s="45" t="s">
        <v>29</v>
      </c>
      <c r="G1134" s="50"/>
      <c r="H1134" s="120" t="s">
        <v>2187</v>
      </c>
      <c r="I1134" s="120" t="s">
        <v>2188</v>
      </c>
      <c r="J1134" s="120" t="s">
        <v>2187</v>
      </c>
      <c r="K1134" s="121" t="s">
        <v>2188</v>
      </c>
      <c r="L1134" s="19" t="s">
        <v>227</v>
      </c>
      <c r="M1134" s="19" t="s">
        <v>2072</v>
      </c>
      <c r="N1134" s="99" t="s">
        <v>2171</v>
      </c>
      <c r="O1134" s="6" t="s">
        <v>2172</v>
      </c>
      <c r="P1134" s="6" t="s">
        <v>40</v>
      </c>
      <c r="Q1134" s="19" t="s">
        <v>229</v>
      </c>
      <c r="R1134" s="122" t="n">
        <v>14</v>
      </c>
      <c r="S1134" s="123" t="n">
        <f aca="false">T1134/R1134</f>
        <v>133928.571428571</v>
      </c>
      <c r="T1134" s="114" t="n">
        <v>1875000</v>
      </c>
      <c r="U1134" s="115" t="n">
        <f aca="false">T1134*1.12</f>
        <v>2100000</v>
      </c>
    </row>
    <row r="1135" s="87" customFormat="true" ht="45" hidden="false" customHeight="false" outlineLevel="0" collapsed="false">
      <c r="A1135" s="19" t="n">
        <v>1067</v>
      </c>
      <c r="B1135" s="45" t="s">
        <v>25</v>
      </c>
      <c r="C1135" s="45" t="s">
        <v>26</v>
      </c>
      <c r="D1135" s="45" t="s">
        <v>27</v>
      </c>
      <c r="E1135" s="45" t="s">
        <v>28</v>
      </c>
      <c r="F1135" s="45" t="s">
        <v>29</v>
      </c>
      <c r="G1135" s="50"/>
      <c r="H1135" s="124" t="s">
        <v>2189</v>
      </c>
      <c r="I1135" s="124" t="s">
        <v>2190</v>
      </c>
      <c r="J1135" s="124" t="s">
        <v>2189</v>
      </c>
      <c r="K1135" s="125" t="s">
        <v>2190</v>
      </c>
      <c r="L1135" s="19" t="s">
        <v>227</v>
      </c>
      <c r="M1135" s="19" t="s">
        <v>2072</v>
      </c>
      <c r="N1135" s="99" t="s">
        <v>2171</v>
      </c>
      <c r="O1135" s="6" t="s">
        <v>2172</v>
      </c>
      <c r="P1135" s="6" t="s">
        <v>40</v>
      </c>
      <c r="Q1135" s="19" t="s">
        <v>229</v>
      </c>
      <c r="R1135" s="122" t="n">
        <v>3</v>
      </c>
      <c r="S1135" s="123" t="n">
        <f aca="false">T1135/R1135</f>
        <v>62666.6666666667</v>
      </c>
      <c r="T1135" s="114" t="n">
        <v>188000</v>
      </c>
      <c r="U1135" s="115" t="n">
        <f aca="false">T1135*1.12</f>
        <v>210560</v>
      </c>
    </row>
    <row r="1136" s="87" customFormat="true" ht="45" hidden="false" customHeight="false" outlineLevel="0" collapsed="false">
      <c r="A1136" s="19" t="n">
        <v>1068</v>
      </c>
      <c r="B1136" s="45" t="s">
        <v>25</v>
      </c>
      <c r="C1136" s="45" t="s">
        <v>26</v>
      </c>
      <c r="D1136" s="45" t="s">
        <v>27</v>
      </c>
      <c r="E1136" s="45" t="s">
        <v>28</v>
      </c>
      <c r="F1136" s="45" t="s">
        <v>29</v>
      </c>
      <c r="G1136" s="50"/>
      <c r="H1136" s="124" t="s">
        <v>2191</v>
      </c>
      <c r="I1136" s="124" t="s">
        <v>2192</v>
      </c>
      <c r="J1136" s="124" t="s">
        <v>2191</v>
      </c>
      <c r="K1136" s="125" t="s">
        <v>2192</v>
      </c>
      <c r="L1136" s="19" t="s">
        <v>227</v>
      </c>
      <c r="M1136" s="19" t="s">
        <v>2072</v>
      </c>
      <c r="N1136" s="99" t="s">
        <v>2171</v>
      </c>
      <c r="O1136" s="6" t="s">
        <v>2172</v>
      </c>
      <c r="P1136" s="6" t="s">
        <v>40</v>
      </c>
      <c r="Q1136" s="19" t="s">
        <v>229</v>
      </c>
      <c r="R1136" s="122" t="n">
        <v>14</v>
      </c>
      <c r="S1136" s="123" t="n">
        <f aca="false">T1136/R1136</f>
        <v>71428.5714285714</v>
      </c>
      <c r="T1136" s="114" t="n">
        <v>1000000</v>
      </c>
      <c r="U1136" s="115" t="n">
        <f aca="false">T1136*1.12</f>
        <v>1120000</v>
      </c>
    </row>
    <row r="1137" s="87" customFormat="true" ht="45" hidden="false" customHeight="false" outlineLevel="0" collapsed="false">
      <c r="A1137" s="19" t="n">
        <v>1069</v>
      </c>
      <c r="B1137" s="45" t="s">
        <v>25</v>
      </c>
      <c r="C1137" s="45" t="s">
        <v>26</v>
      </c>
      <c r="D1137" s="45" t="s">
        <v>27</v>
      </c>
      <c r="E1137" s="45" t="s">
        <v>28</v>
      </c>
      <c r="F1137" s="45" t="s">
        <v>29</v>
      </c>
      <c r="G1137" s="50"/>
      <c r="H1137" s="120" t="s">
        <v>2193</v>
      </c>
      <c r="I1137" s="120" t="s">
        <v>2194</v>
      </c>
      <c r="J1137" s="120" t="s">
        <v>2193</v>
      </c>
      <c r="K1137" s="121" t="s">
        <v>2194</v>
      </c>
      <c r="L1137" s="19" t="s">
        <v>227</v>
      </c>
      <c r="M1137" s="19" t="s">
        <v>2072</v>
      </c>
      <c r="N1137" s="99" t="s">
        <v>2171</v>
      </c>
      <c r="O1137" s="6" t="s">
        <v>2172</v>
      </c>
      <c r="P1137" s="6" t="s">
        <v>40</v>
      </c>
      <c r="Q1137" s="19" t="s">
        <v>229</v>
      </c>
      <c r="R1137" s="122" t="n">
        <v>14</v>
      </c>
      <c r="S1137" s="123" t="n">
        <f aca="false">T1137/R1137</f>
        <v>22357.1428571429</v>
      </c>
      <c r="T1137" s="114" t="n">
        <v>313000</v>
      </c>
      <c r="U1137" s="115" t="n">
        <f aca="false">T1137*1.12</f>
        <v>350560</v>
      </c>
    </row>
    <row r="1138" s="87" customFormat="true" ht="45" hidden="false" customHeight="false" outlineLevel="0" collapsed="false">
      <c r="A1138" s="19" t="n">
        <v>1070</v>
      </c>
      <c r="B1138" s="45" t="s">
        <v>25</v>
      </c>
      <c r="C1138" s="45" t="s">
        <v>26</v>
      </c>
      <c r="D1138" s="45" t="s">
        <v>27</v>
      </c>
      <c r="E1138" s="45" t="s">
        <v>28</v>
      </c>
      <c r="F1138" s="45" t="s">
        <v>29</v>
      </c>
      <c r="G1138" s="50"/>
      <c r="H1138" s="124" t="s">
        <v>2195</v>
      </c>
      <c r="I1138" s="124" t="s">
        <v>2196</v>
      </c>
      <c r="J1138" s="124" t="s">
        <v>2195</v>
      </c>
      <c r="K1138" s="125" t="s">
        <v>2196</v>
      </c>
      <c r="L1138" s="19" t="s">
        <v>227</v>
      </c>
      <c r="M1138" s="19" t="s">
        <v>2072</v>
      </c>
      <c r="N1138" s="99" t="s">
        <v>2171</v>
      </c>
      <c r="O1138" s="6" t="s">
        <v>2172</v>
      </c>
      <c r="P1138" s="6" t="s">
        <v>40</v>
      </c>
      <c r="Q1138" s="19" t="s">
        <v>229</v>
      </c>
      <c r="R1138" s="122" t="n">
        <v>80</v>
      </c>
      <c r="S1138" s="123" t="n">
        <f aca="false">T1138/R1138</f>
        <v>32137.5</v>
      </c>
      <c r="T1138" s="114" t="n">
        <v>2571000</v>
      </c>
      <c r="U1138" s="115" t="n">
        <f aca="false">T1138*1.12</f>
        <v>2879520</v>
      </c>
    </row>
    <row r="1139" s="87" customFormat="true" ht="45" hidden="false" customHeight="false" outlineLevel="0" collapsed="false">
      <c r="A1139" s="19" t="n">
        <v>1071</v>
      </c>
      <c r="B1139" s="45" t="s">
        <v>25</v>
      </c>
      <c r="C1139" s="45" t="s">
        <v>26</v>
      </c>
      <c r="D1139" s="45" t="s">
        <v>27</v>
      </c>
      <c r="E1139" s="45" t="s">
        <v>28</v>
      </c>
      <c r="F1139" s="45" t="s">
        <v>29</v>
      </c>
      <c r="G1139" s="50"/>
      <c r="H1139" s="120" t="s">
        <v>2197</v>
      </c>
      <c r="I1139" s="120" t="s">
        <v>2198</v>
      </c>
      <c r="J1139" s="120" t="s">
        <v>2197</v>
      </c>
      <c r="K1139" s="121" t="s">
        <v>2198</v>
      </c>
      <c r="L1139" s="19" t="s">
        <v>227</v>
      </c>
      <c r="M1139" s="19" t="s">
        <v>2072</v>
      </c>
      <c r="N1139" s="99" t="s">
        <v>2171</v>
      </c>
      <c r="O1139" s="6" t="s">
        <v>2172</v>
      </c>
      <c r="P1139" s="6" t="s">
        <v>40</v>
      </c>
      <c r="Q1139" s="19" t="s">
        <v>229</v>
      </c>
      <c r="R1139" s="122" t="n">
        <v>24</v>
      </c>
      <c r="S1139" s="123" t="n">
        <f aca="false">T1139/R1139</f>
        <v>8041.66666666667</v>
      </c>
      <c r="T1139" s="114" t="n">
        <v>193000</v>
      </c>
      <c r="U1139" s="115" t="n">
        <f aca="false">T1139*1.12</f>
        <v>216160</v>
      </c>
    </row>
    <row r="1140" s="87" customFormat="true" ht="45" hidden="false" customHeight="false" outlineLevel="0" collapsed="false">
      <c r="A1140" s="19" t="n">
        <v>1072</v>
      </c>
      <c r="B1140" s="45" t="s">
        <v>25</v>
      </c>
      <c r="C1140" s="45" t="s">
        <v>26</v>
      </c>
      <c r="D1140" s="45" t="s">
        <v>27</v>
      </c>
      <c r="E1140" s="45" t="s">
        <v>28</v>
      </c>
      <c r="F1140" s="45" t="s">
        <v>29</v>
      </c>
      <c r="G1140" s="50"/>
      <c r="H1140" s="120" t="s">
        <v>2199</v>
      </c>
      <c r="I1140" s="120" t="s">
        <v>2200</v>
      </c>
      <c r="J1140" s="120" t="s">
        <v>2199</v>
      </c>
      <c r="K1140" s="121" t="s">
        <v>2200</v>
      </c>
      <c r="L1140" s="19" t="s">
        <v>227</v>
      </c>
      <c r="M1140" s="19" t="s">
        <v>2072</v>
      </c>
      <c r="N1140" s="99" t="s">
        <v>2171</v>
      </c>
      <c r="O1140" s="6" t="s">
        <v>2172</v>
      </c>
      <c r="P1140" s="6" t="s">
        <v>40</v>
      </c>
      <c r="Q1140" s="19" t="s">
        <v>229</v>
      </c>
      <c r="R1140" s="122" t="n">
        <v>2</v>
      </c>
      <c r="S1140" s="123" t="n">
        <f aca="false">T1140/R1140</f>
        <v>71500</v>
      </c>
      <c r="T1140" s="114" t="n">
        <v>143000</v>
      </c>
      <c r="U1140" s="115" t="n">
        <f aca="false">T1140*1.12</f>
        <v>160160</v>
      </c>
    </row>
    <row r="1141" s="87" customFormat="true" ht="42.75" hidden="false" customHeight="false" outlineLevel="0" collapsed="false">
      <c r="A1141" s="19"/>
      <c r="B1141" s="45" t="s">
        <v>25</v>
      </c>
      <c r="C1141" s="45" t="s">
        <v>26</v>
      </c>
      <c r="D1141" s="45" t="s">
        <v>27</v>
      </c>
      <c r="E1141" s="45" t="s">
        <v>28</v>
      </c>
      <c r="F1141" s="45" t="s">
        <v>29</v>
      </c>
      <c r="G1141" s="46"/>
      <c r="H1141" s="126" t="s">
        <v>2201</v>
      </c>
      <c r="I1141" s="126" t="s">
        <v>2202</v>
      </c>
      <c r="J1141" s="126"/>
      <c r="K1141" s="127"/>
      <c r="L1141" s="19"/>
      <c r="M1141" s="19"/>
      <c r="N1141" s="99"/>
      <c r="O1141" s="6"/>
      <c r="P1141" s="99"/>
      <c r="Q1141" s="19"/>
      <c r="R1141" s="19"/>
      <c r="S1141" s="114"/>
      <c r="T1141" s="114"/>
      <c r="U1141" s="115"/>
    </row>
    <row r="1142" s="87" customFormat="true" ht="45" hidden="false" customHeight="false" outlineLevel="0" collapsed="false">
      <c r="A1142" s="19" t="n">
        <v>1073</v>
      </c>
      <c r="B1142" s="45" t="s">
        <v>25</v>
      </c>
      <c r="C1142" s="45" t="s">
        <v>26</v>
      </c>
      <c r="D1142" s="45" t="s">
        <v>27</v>
      </c>
      <c r="E1142" s="45" t="s">
        <v>28</v>
      </c>
      <c r="F1142" s="45" t="s">
        <v>29</v>
      </c>
      <c r="G1142" s="50"/>
      <c r="H1142" s="120" t="s">
        <v>2203</v>
      </c>
      <c r="I1142" s="120" t="s">
        <v>2204</v>
      </c>
      <c r="J1142" s="120" t="s">
        <v>2203</v>
      </c>
      <c r="K1142" s="121" t="s">
        <v>2204</v>
      </c>
      <c r="L1142" s="19" t="s">
        <v>37</v>
      </c>
      <c r="M1142" s="19" t="s">
        <v>2072</v>
      </c>
      <c r="N1142" s="99" t="s">
        <v>2171</v>
      </c>
      <c r="O1142" s="6" t="s">
        <v>2172</v>
      </c>
      <c r="P1142" s="6" t="s">
        <v>40</v>
      </c>
      <c r="Q1142" s="19" t="s">
        <v>229</v>
      </c>
      <c r="R1142" s="122" t="n">
        <v>66</v>
      </c>
      <c r="S1142" s="123" t="n">
        <f aca="false">T1142/R1142</f>
        <v>16075.7575757576</v>
      </c>
      <c r="T1142" s="114" t="n">
        <v>1061000</v>
      </c>
      <c r="U1142" s="115" t="n">
        <f aca="false">T1142*1.12</f>
        <v>1188320</v>
      </c>
    </row>
    <row r="1143" s="87" customFormat="true" ht="45" hidden="false" customHeight="false" outlineLevel="0" collapsed="false">
      <c r="A1143" s="19" t="n">
        <v>1074</v>
      </c>
      <c r="B1143" s="45" t="s">
        <v>25</v>
      </c>
      <c r="C1143" s="45" t="s">
        <v>26</v>
      </c>
      <c r="D1143" s="45" t="s">
        <v>27</v>
      </c>
      <c r="E1143" s="45" t="s">
        <v>28</v>
      </c>
      <c r="F1143" s="45" t="s">
        <v>29</v>
      </c>
      <c r="G1143" s="50"/>
      <c r="H1143" s="120" t="s">
        <v>2205</v>
      </c>
      <c r="I1143" s="120" t="s">
        <v>2206</v>
      </c>
      <c r="J1143" s="120" t="s">
        <v>2205</v>
      </c>
      <c r="K1143" s="121" t="s">
        <v>2206</v>
      </c>
      <c r="L1143" s="19" t="s">
        <v>37</v>
      </c>
      <c r="M1143" s="19" t="s">
        <v>2072</v>
      </c>
      <c r="N1143" s="99" t="s">
        <v>2171</v>
      </c>
      <c r="O1143" s="6" t="s">
        <v>2172</v>
      </c>
      <c r="P1143" s="6" t="s">
        <v>40</v>
      </c>
      <c r="Q1143" s="19" t="s">
        <v>229</v>
      </c>
      <c r="R1143" s="122" t="n">
        <v>33</v>
      </c>
      <c r="S1143" s="123" t="n">
        <f aca="false">T1143/R1143</f>
        <v>17848.4848484848</v>
      </c>
      <c r="T1143" s="114" t="n">
        <v>589000</v>
      </c>
      <c r="U1143" s="115" t="n">
        <f aca="false">T1143*1.12</f>
        <v>659680</v>
      </c>
    </row>
    <row r="1144" s="87" customFormat="true" ht="45" hidden="false" customHeight="false" outlineLevel="0" collapsed="false">
      <c r="A1144" s="19" t="n">
        <v>1075</v>
      </c>
      <c r="B1144" s="45" t="s">
        <v>25</v>
      </c>
      <c r="C1144" s="45" t="s">
        <v>26</v>
      </c>
      <c r="D1144" s="45" t="s">
        <v>27</v>
      </c>
      <c r="E1144" s="45" t="s">
        <v>28</v>
      </c>
      <c r="F1144" s="45" t="s">
        <v>29</v>
      </c>
      <c r="G1144" s="50"/>
      <c r="H1144" s="120" t="s">
        <v>2207</v>
      </c>
      <c r="I1144" s="120" t="s">
        <v>2208</v>
      </c>
      <c r="J1144" s="120" t="s">
        <v>2207</v>
      </c>
      <c r="K1144" s="121" t="s">
        <v>2208</v>
      </c>
      <c r="L1144" s="19" t="s">
        <v>37</v>
      </c>
      <c r="M1144" s="19" t="s">
        <v>2072</v>
      </c>
      <c r="N1144" s="99" t="s">
        <v>2171</v>
      </c>
      <c r="O1144" s="6" t="s">
        <v>2172</v>
      </c>
      <c r="P1144" s="6" t="s">
        <v>40</v>
      </c>
      <c r="Q1144" s="19" t="s">
        <v>229</v>
      </c>
      <c r="R1144" s="122" t="n">
        <v>2</v>
      </c>
      <c r="S1144" s="123" t="n">
        <f aca="false">T1144/R1144</f>
        <v>19500</v>
      </c>
      <c r="T1144" s="114" t="n">
        <v>39000</v>
      </c>
      <c r="U1144" s="115" t="n">
        <f aca="false">T1144*1.12</f>
        <v>43680</v>
      </c>
    </row>
    <row r="1145" s="87" customFormat="true" ht="45" hidden="false" customHeight="false" outlineLevel="0" collapsed="false">
      <c r="A1145" s="19" t="n">
        <v>1076</v>
      </c>
      <c r="B1145" s="45" t="s">
        <v>25</v>
      </c>
      <c r="C1145" s="45" t="s">
        <v>26</v>
      </c>
      <c r="D1145" s="45" t="s">
        <v>27</v>
      </c>
      <c r="E1145" s="45" t="s">
        <v>28</v>
      </c>
      <c r="F1145" s="45" t="s">
        <v>29</v>
      </c>
      <c r="G1145" s="50"/>
      <c r="H1145" s="120" t="s">
        <v>2209</v>
      </c>
      <c r="I1145" s="120" t="s">
        <v>2210</v>
      </c>
      <c r="J1145" s="120" t="s">
        <v>2209</v>
      </c>
      <c r="K1145" s="121" t="s">
        <v>2210</v>
      </c>
      <c r="L1145" s="19" t="s">
        <v>37</v>
      </c>
      <c r="M1145" s="19" t="s">
        <v>2072</v>
      </c>
      <c r="N1145" s="99" t="s">
        <v>2171</v>
      </c>
      <c r="O1145" s="6" t="s">
        <v>2172</v>
      </c>
      <c r="P1145" s="6" t="s">
        <v>40</v>
      </c>
      <c r="Q1145" s="19" t="s">
        <v>229</v>
      </c>
      <c r="R1145" s="122" t="n">
        <v>2</v>
      </c>
      <c r="S1145" s="123" t="n">
        <f aca="false">T1145/R1145</f>
        <v>19000</v>
      </c>
      <c r="T1145" s="114" t="n">
        <v>38000</v>
      </c>
      <c r="U1145" s="115" t="n">
        <f aca="false">T1145*1.12</f>
        <v>42560</v>
      </c>
    </row>
    <row r="1146" s="87" customFormat="true" ht="45" hidden="false" customHeight="false" outlineLevel="0" collapsed="false">
      <c r="A1146" s="19" t="n">
        <v>1077</v>
      </c>
      <c r="B1146" s="45" t="s">
        <v>25</v>
      </c>
      <c r="C1146" s="45" t="s">
        <v>26</v>
      </c>
      <c r="D1146" s="45" t="s">
        <v>27</v>
      </c>
      <c r="E1146" s="45" t="s">
        <v>28</v>
      </c>
      <c r="F1146" s="45" t="s">
        <v>29</v>
      </c>
      <c r="G1146" s="50"/>
      <c r="H1146" s="120" t="s">
        <v>2211</v>
      </c>
      <c r="I1146" s="120" t="s">
        <v>2212</v>
      </c>
      <c r="J1146" s="120" t="s">
        <v>2211</v>
      </c>
      <c r="K1146" s="121" t="s">
        <v>2212</v>
      </c>
      <c r="L1146" s="19" t="s">
        <v>37</v>
      </c>
      <c r="M1146" s="19" t="s">
        <v>2072</v>
      </c>
      <c r="N1146" s="99" t="s">
        <v>2171</v>
      </c>
      <c r="O1146" s="6" t="s">
        <v>2172</v>
      </c>
      <c r="P1146" s="6" t="s">
        <v>40</v>
      </c>
      <c r="Q1146" s="19" t="s">
        <v>229</v>
      </c>
      <c r="R1146" s="122" t="n">
        <v>15</v>
      </c>
      <c r="S1146" s="123" t="n">
        <f aca="false">T1146/R1146</f>
        <v>18733.3333333333</v>
      </c>
      <c r="T1146" s="114" t="n">
        <v>281000</v>
      </c>
      <c r="U1146" s="115" t="n">
        <f aca="false">T1146*1.12</f>
        <v>314720</v>
      </c>
    </row>
    <row r="1147" s="87" customFormat="true" ht="45" hidden="false" customHeight="false" outlineLevel="0" collapsed="false">
      <c r="A1147" s="19" t="n">
        <v>1078</v>
      </c>
      <c r="B1147" s="45" t="s">
        <v>25</v>
      </c>
      <c r="C1147" s="45" t="s">
        <v>26</v>
      </c>
      <c r="D1147" s="45" t="s">
        <v>27</v>
      </c>
      <c r="E1147" s="45" t="s">
        <v>28</v>
      </c>
      <c r="F1147" s="45" t="s">
        <v>29</v>
      </c>
      <c r="G1147" s="50"/>
      <c r="H1147" s="120" t="s">
        <v>2213</v>
      </c>
      <c r="I1147" s="120" t="s">
        <v>2214</v>
      </c>
      <c r="J1147" s="120" t="s">
        <v>2213</v>
      </c>
      <c r="K1147" s="121" t="s">
        <v>2214</v>
      </c>
      <c r="L1147" s="19" t="s">
        <v>37</v>
      </c>
      <c r="M1147" s="19" t="s">
        <v>2072</v>
      </c>
      <c r="N1147" s="99" t="s">
        <v>2171</v>
      </c>
      <c r="O1147" s="6" t="s">
        <v>2172</v>
      </c>
      <c r="P1147" s="6" t="s">
        <v>40</v>
      </c>
      <c r="Q1147" s="19" t="s">
        <v>229</v>
      </c>
      <c r="R1147" s="122" t="n">
        <v>30</v>
      </c>
      <c r="S1147" s="123" t="n">
        <f aca="false">T1147/R1147</f>
        <v>19633.3333333333</v>
      </c>
      <c r="T1147" s="114" t="n">
        <v>589000</v>
      </c>
      <c r="U1147" s="115" t="n">
        <f aca="false">T1147*1.12</f>
        <v>659680</v>
      </c>
    </row>
    <row r="1148" s="87" customFormat="true" ht="45" hidden="false" customHeight="false" outlineLevel="0" collapsed="false">
      <c r="A1148" s="19" t="n">
        <v>1079</v>
      </c>
      <c r="B1148" s="45" t="s">
        <v>25</v>
      </c>
      <c r="C1148" s="45" t="s">
        <v>26</v>
      </c>
      <c r="D1148" s="45" t="s">
        <v>27</v>
      </c>
      <c r="E1148" s="45" t="s">
        <v>28</v>
      </c>
      <c r="F1148" s="45" t="s">
        <v>29</v>
      </c>
      <c r="G1148" s="50"/>
      <c r="H1148" s="120" t="s">
        <v>2215</v>
      </c>
      <c r="I1148" s="120" t="s">
        <v>2216</v>
      </c>
      <c r="J1148" s="120" t="s">
        <v>2215</v>
      </c>
      <c r="K1148" s="121" t="s">
        <v>2216</v>
      </c>
      <c r="L1148" s="19" t="s">
        <v>37</v>
      </c>
      <c r="M1148" s="19" t="s">
        <v>2072</v>
      </c>
      <c r="N1148" s="99" t="s">
        <v>2171</v>
      </c>
      <c r="O1148" s="6" t="s">
        <v>2172</v>
      </c>
      <c r="P1148" s="6" t="s">
        <v>40</v>
      </c>
      <c r="Q1148" s="19" t="s">
        <v>229</v>
      </c>
      <c r="R1148" s="122" t="n">
        <v>8</v>
      </c>
      <c r="S1148" s="123" t="n">
        <f aca="false">T1148/R1148</f>
        <v>17875</v>
      </c>
      <c r="T1148" s="114" t="n">
        <v>143000</v>
      </c>
      <c r="U1148" s="115" t="n">
        <f aca="false">T1148*1.12</f>
        <v>160160</v>
      </c>
    </row>
    <row r="1149" s="87" customFormat="true" ht="45" hidden="false" customHeight="false" outlineLevel="0" collapsed="false">
      <c r="A1149" s="19" t="n">
        <v>1080</v>
      </c>
      <c r="B1149" s="45" t="s">
        <v>25</v>
      </c>
      <c r="C1149" s="45" t="s">
        <v>26</v>
      </c>
      <c r="D1149" s="45" t="s">
        <v>27</v>
      </c>
      <c r="E1149" s="45" t="s">
        <v>28</v>
      </c>
      <c r="F1149" s="45" t="s">
        <v>29</v>
      </c>
      <c r="G1149" s="50"/>
      <c r="H1149" s="120" t="s">
        <v>2217</v>
      </c>
      <c r="I1149" s="120" t="s">
        <v>2218</v>
      </c>
      <c r="J1149" s="120" t="s">
        <v>2217</v>
      </c>
      <c r="K1149" s="121" t="s">
        <v>2218</v>
      </c>
      <c r="L1149" s="19" t="s">
        <v>37</v>
      </c>
      <c r="M1149" s="19" t="s">
        <v>2072</v>
      </c>
      <c r="N1149" s="99" t="s">
        <v>2171</v>
      </c>
      <c r="O1149" s="6" t="s">
        <v>2172</v>
      </c>
      <c r="P1149" s="6" t="s">
        <v>40</v>
      </c>
      <c r="Q1149" s="19" t="s">
        <v>229</v>
      </c>
      <c r="R1149" s="122" t="n">
        <v>4</v>
      </c>
      <c r="S1149" s="123" t="n">
        <f aca="false">T1149/R1149</f>
        <v>120500</v>
      </c>
      <c r="T1149" s="114" t="n">
        <v>482000</v>
      </c>
      <c r="U1149" s="115" t="n">
        <f aca="false">T1149*1.12</f>
        <v>539840</v>
      </c>
    </row>
    <row r="1150" s="87" customFormat="true" ht="45" hidden="false" customHeight="false" outlineLevel="0" collapsed="false">
      <c r="A1150" s="19" t="n">
        <v>1081</v>
      </c>
      <c r="B1150" s="45" t="s">
        <v>25</v>
      </c>
      <c r="C1150" s="45" t="s">
        <v>26</v>
      </c>
      <c r="D1150" s="45" t="s">
        <v>27</v>
      </c>
      <c r="E1150" s="45" t="s">
        <v>28</v>
      </c>
      <c r="F1150" s="45" t="s">
        <v>29</v>
      </c>
      <c r="G1150" s="50"/>
      <c r="H1150" s="120" t="s">
        <v>2219</v>
      </c>
      <c r="I1150" s="120" t="s">
        <v>2220</v>
      </c>
      <c r="J1150" s="120" t="s">
        <v>2219</v>
      </c>
      <c r="K1150" s="121" t="s">
        <v>2220</v>
      </c>
      <c r="L1150" s="19" t="s">
        <v>37</v>
      </c>
      <c r="M1150" s="19" t="s">
        <v>2072</v>
      </c>
      <c r="N1150" s="99" t="s">
        <v>2171</v>
      </c>
      <c r="O1150" s="6" t="s">
        <v>2172</v>
      </c>
      <c r="P1150" s="6" t="s">
        <v>40</v>
      </c>
      <c r="Q1150" s="19" t="s">
        <v>229</v>
      </c>
      <c r="R1150" s="122" t="n">
        <v>2</v>
      </c>
      <c r="S1150" s="123" t="n">
        <f aca="false">T1150/R1150</f>
        <v>102500</v>
      </c>
      <c r="T1150" s="114" t="n">
        <v>205000</v>
      </c>
      <c r="U1150" s="115" t="n">
        <f aca="false">T1150*1.12</f>
        <v>229600</v>
      </c>
    </row>
    <row r="1151" s="87" customFormat="true" ht="45" hidden="false" customHeight="false" outlineLevel="0" collapsed="false">
      <c r="A1151" s="19" t="n">
        <v>1082</v>
      </c>
      <c r="B1151" s="45" t="s">
        <v>25</v>
      </c>
      <c r="C1151" s="45" t="s">
        <v>26</v>
      </c>
      <c r="D1151" s="45" t="s">
        <v>27</v>
      </c>
      <c r="E1151" s="45" t="s">
        <v>28</v>
      </c>
      <c r="F1151" s="45" t="s">
        <v>29</v>
      </c>
      <c r="G1151" s="50"/>
      <c r="H1151" s="120" t="s">
        <v>2221</v>
      </c>
      <c r="I1151" s="120" t="s">
        <v>2222</v>
      </c>
      <c r="J1151" s="120" t="s">
        <v>2221</v>
      </c>
      <c r="K1151" s="121" t="s">
        <v>2222</v>
      </c>
      <c r="L1151" s="19" t="s">
        <v>37</v>
      </c>
      <c r="M1151" s="19" t="s">
        <v>2072</v>
      </c>
      <c r="N1151" s="99" t="s">
        <v>2171</v>
      </c>
      <c r="O1151" s="6" t="s">
        <v>2172</v>
      </c>
      <c r="P1151" s="6" t="s">
        <v>40</v>
      </c>
      <c r="Q1151" s="19" t="s">
        <v>229</v>
      </c>
      <c r="R1151" s="122" t="n">
        <v>2</v>
      </c>
      <c r="S1151" s="123" t="n">
        <f aca="false">T1151/R1151</f>
        <v>178500</v>
      </c>
      <c r="T1151" s="114" t="n">
        <v>357000</v>
      </c>
      <c r="U1151" s="115" t="n">
        <f aca="false">T1151*1.12</f>
        <v>399840</v>
      </c>
    </row>
    <row r="1152" s="87" customFormat="true" ht="45" hidden="false" customHeight="false" outlineLevel="0" collapsed="false">
      <c r="A1152" s="19" t="n">
        <v>1083</v>
      </c>
      <c r="B1152" s="45" t="s">
        <v>25</v>
      </c>
      <c r="C1152" s="45" t="s">
        <v>26</v>
      </c>
      <c r="D1152" s="45" t="s">
        <v>27</v>
      </c>
      <c r="E1152" s="45" t="s">
        <v>28</v>
      </c>
      <c r="F1152" s="45" t="s">
        <v>29</v>
      </c>
      <c r="G1152" s="50"/>
      <c r="H1152" s="120" t="s">
        <v>2223</v>
      </c>
      <c r="I1152" s="120" t="s">
        <v>2224</v>
      </c>
      <c r="J1152" s="120" t="s">
        <v>2223</v>
      </c>
      <c r="K1152" s="121" t="s">
        <v>2224</v>
      </c>
      <c r="L1152" s="19" t="s">
        <v>37</v>
      </c>
      <c r="M1152" s="19" t="s">
        <v>2072</v>
      </c>
      <c r="N1152" s="99" t="s">
        <v>2171</v>
      </c>
      <c r="O1152" s="6" t="s">
        <v>2172</v>
      </c>
      <c r="P1152" s="6" t="s">
        <v>40</v>
      </c>
      <c r="Q1152" s="19" t="s">
        <v>1548</v>
      </c>
      <c r="R1152" s="128" t="n">
        <v>30</v>
      </c>
      <c r="S1152" s="123" t="n">
        <f aca="false">T1152/R1152</f>
        <v>4766.66666666667</v>
      </c>
      <c r="T1152" s="114" t="n">
        <v>143000</v>
      </c>
      <c r="U1152" s="115" t="n">
        <f aca="false">T1152*1.12</f>
        <v>160160</v>
      </c>
    </row>
    <row r="1153" s="87" customFormat="true" ht="42.75" hidden="false" customHeight="false" outlineLevel="0" collapsed="false">
      <c r="A1153" s="19"/>
      <c r="B1153" s="45" t="s">
        <v>25</v>
      </c>
      <c r="C1153" s="45" t="s">
        <v>26</v>
      </c>
      <c r="D1153" s="45" t="s">
        <v>27</v>
      </c>
      <c r="E1153" s="45" t="s">
        <v>28</v>
      </c>
      <c r="F1153" s="45" t="s">
        <v>29</v>
      </c>
      <c r="G1153" s="46"/>
      <c r="H1153" s="126" t="s">
        <v>2225</v>
      </c>
      <c r="I1153" s="126" t="s">
        <v>2226</v>
      </c>
      <c r="J1153" s="126"/>
      <c r="K1153" s="127"/>
      <c r="L1153" s="19"/>
      <c r="M1153" s="19"/>
      <c r="N1153" s="99"/>
      <c r="O1153" s="6"/>
      <c r="P1153" s="99"/>
      <c r="Q1153" s="19"/>
      <c r="R1153" s="19"/>
      <c r="S1153" s="114"/>
      <c r="T1153" s="114"/>
      <c r="U1153" s="115"/>
    </row>
    <row r="1154" s="87" customFormat="true" ht="45" hidden="false" customHeight="false" outlineLevel="0" collapsed="false">
      <c r="A1154" s="19" t="n">
        <v>1084</v>
      </c>
      <c r="B1154" s="45" t="s">
        <v>25</v>
      </c>
      <c r="C1154" s="45" t="s">
        <v>26</v>
      </c>
      <c r="D1154" s="45" t="s">
        <v>27</v>
      </c>
      <c r="E1154" s="45" t="s">
        <v>28</v>
      </c>
      <c r="F1154" s="45" t="s">
        <v>29</v>
      </c>
      <c r="G1154" s="50"/>
      <c r="H1154" s="120" t="s">
        <v>2227</v>
      </c>
      <c r="I1154" s="120" t="s">
        <v>2228</v>
      </c>
      <c r="J1154" s="120" t="s">
        <v>2227</v>
      </c>
      <c r="K1154" s="121" t="s">
        <v>2228</v>
      </c>
      <c r="L1154" s="19" t="s">
        <v>37</v>
      </c>
      <c r="M1154" s="19" t="s">
        <v>2072</v>
      </c>
      <c r="N1154" s="99" t="s">
        <v>2171</v>
      </c>
      <c r="O1154" s="6" t="s">
        <v>2172</v>
      </c>
      <c r="P1154" s="6" t="s">
        <v>40</v>
      </c>
      <c r="Q1154" s="19" t="s">
        <v>229</v>
      </c>
      <c r="R1154" s="122" t="n">
        <v>20</v>
      </c>
      <c r="S1154" s="123" t="n">
        <f aca="false">T1154/R1154</f>
        <v>80350</v>
      </c>
      <c r="T1154" s="114" t="n">
        <v>1607000</v>
      </c>
      <c r="U1154" s="115" t="n">
        <f aca="false">T1154*1.12</f>
        <v>1799840</v>
      </c>
    </row>
    <row r="1155" s="87" customFormat="true" ht="45" hidden="false" customHeight="false" outlineLevel="0" collapsed="false">
      <c r="A1155" s="19" t="n">
        <v>1085</v>
      </c>
      <c r="B1155" s="45" t="s">
        <v>25</v>
      </c>
      <c r="C1155" s="45" t="s">
        <v>26</v>
      </c>
      <c r="D1155" s="45" t="s">
        <v>27</v>
      </c>
      <c r="E1155" s="45" t="s">
        <v>28</v>
      </c>
      <c r="F1155" s="45" t="s">
        <v>29</v>
      </c>
      <c r="G1155" s="50"/>
      <c r="H1155" s="120" t="s">
        <v>2229</v>
      </c>
      <c r="I1155" s="120" t="s">
        <v>2229</v>
      </c>
      <c r="J1155" s="120" t="s">
        <v>2229</v>
      </c>
      <c r="K1155" s="121" t="s">
        <v>2229</v>
      </c>
      <c r="L1155" s="19" t="s">
        <v>37</v>
      </c>
      <c r="M1155" s="19" t="s">
        <v>2072</v>
      </c>
      <c r="N1155" s="99" t="s">
        <v>2171</v>
      </c>
      <c r="O1155" s="6" t="s">
        <v>2172</v>
      </c>
      <c r="P1155" s="6" t="s">
        <v>40</v>
      </c>
      <c r="Q1155" s="19" t="s">
        <v>229</v>
      </c>
      <c r="R1155" s="122" t="n">
        <v>14</v>
      </c>
      <c r="S1155" s="123" t="n">
        <f aca="false">T1155/R1155</f>
        <v>8928.57142857143</v>
      </c>
      <c r="T1155" s="114" t="n">
        <v>125000</v>
      </c>
      <c r="U1155" s="115" t="n">
        <f aca="false">T1155*1.12</f>
        <v>140000</v>
      </c>
    </row>
    <row r="1156" s="87" customFormat="true" ht="45" hidden="false" customHeight="false" outlineLevel="0" collapsed="false">
      <c r="A1156" s="19" t="n">
        <v>1086</v>
      </c>
      <c r="B1156" s="45" t="s">
        <v>25</v>
      </c>
      <c r="C1156" s="45" t="s">
        <v>26</v>
      </c>
      <c r="D1156" s="45" t="s">
        <v>27</v>
      </c>
      <c r="E1156" s="45" t="s">
        <v>28</v>
      </c>
      <c r="F1156" s="45" t="s">
        <v>29</v>
      </c>
      <c r="G1156" s="50"/>
      <c r="H1156" s="124" t="s">
        <v>2230</v>
      </c>
      <c r="I1156" s="124" t="s">
        <v>2231</v>
      </c>
      <c r="J1156" s="124" t="s">
        <v>2230</v>
      </c>
      <c r="K1156" s="125" t="s">
        <v>2231</v>
      </c>
      <c r="L1156" s="19" t="s">
        <v>37</v>
      </c>
      <c r="M1156" s="19" t="s">
        <v>2072</v>
      </c>
      <c r="N1156" s="99" t="s">
        <v>2171</v>
      </c>
      <c r="O1156" s="6" t="s">
        <v>2172</v>
      </c>
      <c r="P1156" s="6" t="s">
        <v>40</v>
      </c>
      <c r="Q1156" s="19" t="s">
        <v>229</v>
      </c>
      <c r="R1156" s="122" t="n">
        <v>7</v>
      </c>
      <c r="S1156" s="123" t="n">
        <f aca="false">T1156/R1156</f>
        <v>80428.5714285714</v>
      </c>
      <c r="T1156" s="114" t="n">
        <v>563000</v>
      </c>
      <c r="U1156" s="115" t="n">
        <f aca="false">T1156*1.12</f>
        <v>630560</v>
      </c>
    </row>
    <row r="1157" s="87" customFormat="true" ht="45" hidden="false" customHeight="false" outlineLevel="0" collapsed="false">
      <c r="A1157" s="19" t="n">
        <v>1087</v>
      </c>
      <c r="B1157" s="45" t="s">
        <v>25</v>
      </c>
      <c r="C1157" s="45" t="s">
        <v>26</v>
      </c>
      <c r="D1157" s="45" t="s">
        <v>27</v>
      </c>
      <c r="E1157" s="45" t="s">
        <v>28</v>
      </c>
      <c r="F1157" s="45" t="s">
        <v>29</v>
      </c>
      <c r="G1157" s="50"/>
      <c r="H1157" s="120" t="s">
        <v>2232</v>
      </c>
      <c r="I1157" s="120" t="s">
        <v>2233</v>
      </c>
      <c r="J1157" s="120" t="s">
        <v>2232</v>
      </c>
      <c r="K1157" s="121" t="s">
        <v>2233</v>
      </c>
      <c r="L1157" s="19" t="s">
        <v>37</v>
      </c>
      <c r="M1157" s="19" t="s">
        <v>2072</v>
      </c>
      <c r="N1157" s="99" t="s">
        <v>2171</v>
      </c>
      <c r="O1157" s="6" t="s">
        <v>2172</v>
      </c>
      <c r="P1157" s="6" t="s">
        <v>40</v>
      </c>
      <c r="Q1157" s="19" t="s">
        <v>229</v>
      </c>
      <c r="R1157" s="122" t="n">
        <v>3</v>
      </c>
      <c r="S1157" s="123" t="n">
        <f aca="false">T1157/R1157</f>
        <v>35666.6666666667</v>
      </c>
      <c r="T1157" s="114" t="n">
        <v>107000</v>
      </c>
      <c r="U1157" s="115" t="n">
        <f aca="false">T1157*1.12</f>
        <v>119840</v>
      </c>
    </row>
    <row r="1158" s="87" customFormat="true" ht="45" hidden="false" customHeight="false" outlineLevel="0" collapsed="false">
      <c r="A1158" s="19" t="n">
        <v>1088</v>
      </c>
      <c r="B1158" s="45" t="s">
        <v>25</v>
      </c>
      <c r="C1158" s="45" t="s">
        <v>26</v>
      </c>
      <c r="D1158" s="45" t="s">
        <v>27</v>
      </c>
      <c r="E1158" s="45" t="s">
        <v>28</v>
      </c>
      <c r="F1158" s="45" t="s">
        <v>29</v>
      </c>
      <c r="G1158" s="50"/>
      <c r="H1158" s="120" t="s">
        <v>2234</v>
      </c>
      <c r="I1158" s="120" t="s">
        <v>2235</v>
      </c>
      <c r="J1158" s="120" t="s">
        <v>2234</v>
      </c>
      <c r="K1158" s="121" t="s">
        <v>2235</v>
      </c>
      <c r="L1158" s="19" t="s">
        <v>37</v>
      </c>
      <c r="M1158" s="19" t="s">
        <v>2072</v>
      </c>
      <c r="N1158" s="99" t="s">
        <v>2171</v>
      </c>
      <c r="O1158" s="6" t="s">
        <v>2172</v>
      </c>
      <c r="P1158" s="6" t="s">
        <v>40</v>
      </c>
      <c r="Q1158" s="19" t="s">
        <v>229</v>
      </c>
      <c r="R1158" s="122" t="n">
        <v>2</v>
      </c>
      <c r="S1158" s="123" t="n">
        <f aca="false">T1158/R1158</f>
        <v>80500</v>
      </c>
      <c r="T1158" s="114" t="n">
        <v>161000</v>
      </c>
      <c r="U1158" s="115" t="n">
        <f aca="false">T1158*1.12</f>
        <v>180320</v>
      </c>
    </row>
    <row r="1159" s="87" customFormat="true" ht="42.75" hidden="false" customHeight="false" outlineLevel="0" collapsed="false">
      <c r="A1159" s="19"/>
      <c r="B1159" s="45" t="s">
        <v>25</v>
      </c>
      <c r="C1159" s="45" t="s">
        <v>26</v>
      </c>
      <c r="D1159" s="45" t="s">
        <v>27</v>
      </c>
      <c r="E1159" s="45" t="s">
        <v>28</v>
      </c>
      <c r="F1159" s="45" t="s">
        <v>29</v>
      </c>
      <c r="G1159" s="46"/>
      <c r="H1159" s="126" t="s">
        <v>2236</v>
      </c>
      <c r="I1159" s="126" t="s">
        <v>2237</v>
      </c>
      <c r="J1159" s="126"/>
      <c r="K1159" s="127"/>
      <c r="L1159" s="19"/>
      <c r="M1159" s="19"/>
      <c r="N1159" s="99"/>
      <c r="O1159" s="6"/>
      <c r="P1159" s="99"/>
      <c r="Q1159" s="19"/>
      <c r="R1159" s="19"/>
      <c r="S1159" s="114"/>
      <c r="T1159" s="114"/>
      <c r="U1159" s="115"/>
    </row>
    <row r="1160" s="87" customFormat="true" ht="45" hidden="false" customHeight="false" outlineLevel="0" collapsed="false">
      <c r="A1160" s="19" t="n">
        <v>1089</v>
      </c>
      <c r="B1160" s="45" t="s">
        <v>25</v>
      </c>
      <c r="C1160" s="45" t="s">
        <v>26</v>
      </c>
      <c r="D1160" s="45" t="s">
        <v>27</v>
      </c>
      <c r="E1160" s="45" t="s">
        <v>28</v>
      </c>
      <c r="F1160" s="45" t="s">
        <v>29</v>
      </c>
      <c r="G1160" s="50"/>
      <c r="H1160" s="120" t="s">
        <v>2238</v>
      </c>
      <c r="I1160" s="120" t="s">
        <v>2239</v>
      </c>
      <c r="J1160" s="120" t="s">
        <v>2238</v>
      </c>
      <c r="K1160" s="121" t="s">
        <v>2239</v>
      </c>
      <c r="L1160" s="19" t="s">
        <v>37</v>
      </c>
      <c r="M1160" s="19" t="s">
        <v>2072</v>
      </c>
      <c r="N1160" s="99" t="s">
        <v>2171</v>
      </c>
      <c r="O1160" s="6" t="s">
        <v>2172</v>
      </c>
      <c r="P1160" s="6" t="s">
        <v>40</v>
      </c>
      <c r="Q1160" s="19" t="s">
        <v>229</v>
      </c>
      <c r="R1160" s="122" t="n">
        <v>1</v>
      </c>
      <c r="S1160" s="123" t="n">
        <f aca="false">T1160/R1160</f>
        <v>804000</v>
      </c>
      <c r="T1160" s="114" t="n">
        <v>804000</v>
      </c>
      <c r="U1160" s="115" t="n">
        <f aca="false">T1160*1.12</f>
        <v>900480</v>
      </c>
    </row>
    <row r="1161" s="87" customFormat="true" ht="45" hidden="false" customHeight="false" outlineLevel="0" collapsed="false">
      <c r="A1161" s="19" t="n">
        <v>1090</v>
      </c>
      <c r="B1161" s="45" t="s">
        <v>25</v>
      </c>
      <c r="C1161" s="45" t="s">
        <v>26</v>
      </c>
      <c r="D1161" s="45" t="s">
        <v>27</v>
      </c>
      <c r="E1161" s="45" t="s">
        <v>28</v>
      </c>
      <c r="F1161" s="45" t="s">
        <v>29</v>
      </c>
      <c r="G1161" s="50"/>
      <c r="H1161" s="120" t="s">
        <v>2240</v>
      </c>
      <c r="I1161" s="120" t="s">
        <v>2241</v>
      </c>
      <c r="J1161" s="120" t="s">
        <v>2240</v>
      </c>
      <c r="K1161" s="121" t="s">
        <v>2241</v>
      </c>
      <c r="L1161" s="19" t="s">
        <v>37</v>
      </c>
      <c r="M1161" s="19" t="s">
        <v>2072</v>
      </c>
      <c r="N1161" s="99" t="s">
        <v>2171</v>
      </c>
      <c r="O1161" s="6" t="s">
        <v>2172</v>
      </c>
      <c r="P1161" s="6" t="s">
        <v>40</v>
      </c>
      <c r="Q1161" s="19" t="s">
        <v>229</v>
      </c>
      <c r="R1161" s="122" t="n">
        <v>1</v>
      </c>
      <c r="S1161" s="123" t="n">
        <f aca="false">T1161/R1161</f>
        <v>446000</v>
      </c>
      <c r="T1161" s="114" t="n">
        <v>446000</v>
      </c>
      <c r="U1161" s="115" t="n">
        <f aca="false">T1161*1.12</f>
        <v>499520</v>
      </c>
    </row>
    <row r="1162" s="87" customFormat="true" ht="42.75" hidden="false" customHeight="false" outlineLevel="0" collapsed="false">
      <c r="A1162" s="19"/>
      <c r="B1162" s="45" t="s">
        <v>25</v>
      </c>
      <c r="C1162" s="45" t="s">
        <v>26</v>
      </c>
      <c r="D1162" s="45" t="s">
        <v>27</v>
      </c>
      <c r="E1162" s="45" t="s">
        <v>28</v>
      </c>
      <c r="F1162" s="45" t="s">
        <v>29</v>
      </c>
      <c r="G1162" s="46"/>
      <c r="H1162" s="126" t="s">
        <v>2242</v>
      </c>
      <c r="I1162" s="126" t="s">
        <v>2243</v>
      </c>
      <c r="J1162" s="126"/>
      <c r="K1162" s="127"/>
      <c r="L1162" s="19"/>
      <c r="M1162" s="19"/>
      <c r="N1162" s="99"/>
      <c r="O1162" s="6"/>
      <c r="P1162" s="99"/>
      <c r="Q1162" s="19"/>
      <c r="R1162" s="19"/>
      <c r="S1162" s="114"/>
      <c r="T1162" s="114"/>
      <c r="U1162" s="115"/>
    </row>
    <row r="1163" s="87" customFormat="true" ht="51" hidden="false" customHeight="true" outlineLevel="0" collapsed="false">
      <c r="A1163" s="19" t="n">
        <v>1091</v>
      </c>
      <c r="B1163" s="45" t="s">
        <v>25</v>
      </c>
      <c r="C1163" s="45" t="s">
        <v>26</v>
      </c>
      <c r="D1163" s="45" t="s">
        <v>27</v>
      </c>
      <c r="E1163" s="45" t="s">
        <v>28</v>
      </c>
      <c r="F1163" s="45" t="s">
        <v>29</v>
      </c>
      <c r="G1163" s="50"/>
      <c r="H1163" s="129" t="s">
        <v>2244</v>
      </c>
      <c r="I1163" s="129" t="s">
        <v>2245</v>
      </c>
      <c r="J1163" s="129" t="s">
        <v>2244</v>
      </c>
      <c r="K1163" s="130" t="s">
        <v>2245</v>
      </c>
      <c r="L1163" s="19" t="s">
        <v>37</v>
      </c>
      <c r="M1163" s="19" t="s">
        <v>2072</v>
      </c>
      <c r="N1163" s="99" t="s">
        <v>2171</v>
      </c>
      <c r="O1163" s="6" t="s">
        <v>2172</v>
      </c>
      <c r="P1163" s="6" t="s">
        <v>40</v>
      </c>
      <c r="Q1163" s="19" t="s">
        <v>229</v>
      </c>
      <c r="R1163" s="122" t="n">
        <v>7</v>
      </c>
      <c r="S1163" s="123" t="n">
        <f aca="false">T1163/R1163</f>
        <v>22285.7142857143</v>
      </c>
      <c r="T1163" s="114" t="n">
        <v>156000</v>
      </c>
      <c r="U1163" s="115" t="n">
        <f aca="false">T1163*1.12</f>
        <v>174720</v>
      </c>
    </row>
    <row r="1164" s="87" customFormat="true" ht="51" hidden="false" customHeight="true" outlineLevel="0" collapsed="false">
      <c r="A1164" s="19" t="n">
        <v>1092</v>
      </c>
      <c r="B1164" s="45" t="s">
        <v>25</v>
      </c>
      <c r="C1164" s="45" t="s">
        <v>26</v>
      </c>
      <c r="D1164" s="45" t="s">
        <v>27</v>
      </c>
      <c r="E1164" s="45" t="s">
        <v>28</v>
      </c>
      <c r="F1164" s="45" t="s">
        <v>29</v>
      </c>
      <c r="G1164" s="50"/>
      <c r="H1164" s="129" t="s">
        <v>2246</v>
      </c>
      <c r="I1164" s="129" t="s">
        <v>2247</v>
      </c>
      <c r="J1164" s="129" t="s">
        <v>2246</v>
      </c>
      <c r="K1164" s="130" t="s">
        <v>2247</v>
      </c>
      <c r="L1164" s="19" t="s">
        <v>37</v>
      </c>
      <c r="M1164" s="19" t="s">
        <v>2072</v>
      </c>
      <c r="N1164" s="99" t="s">
        <v>2171</v>
      </c>
      <c r="O1164" s="6" t="s">
        <v>2172</v>
      </c>
      <c r="P1164" s="6" t="s">
        <v>40</v>
      </c>
      <c r="Q1164" s="19" t="s">
        <v>229</v>
      </c>
      <c r="R1164" s="131" t="n">
        <v>2</v>
      </c>
      <c r="S1164" s="123" t="n">
        <f aca="false">T1164/R1164</f>
        <v>134000</v>
      </c>
      <c r="T1164" s="114" t="n">
        <v>268000</v>
      </c>
      <c r="U1164" s="115" t="n">
        <f aca="false">T1164*1.12</f>
        <v>300160</v>
      </c>
    </row>
    <row r="1165" s="87" customFormat="true" ht="51" hidden="false" customHeight="true" outlineLevel="0" collapsed="false">
      <c r="A1165" s="19" t="n">
        <v>1093</v>
      </c>
      <c r="B1165" s="45" t="s">
        <v>25</v>
      </c>
      <c r="C1165" s="45" t="s">
        <v>26</v>
      </c>
      <c r="D1165" s="45" t="s">
        <v>27</v>
      </c>
      <c r="E1165" s="45" t="s">
        <v>28</v>
      </c>
      <c r="F1165" s="45" t="s">
        <v>29</v>
      </c>
      <c r="G1165" s="50"/>
      <c r="H1165" s="124" t="s">
        <v>2248</v>
      </c>
      <c r="I1165" s="124" t="s">
        <v>2249</v>
      </c>
      <c r="J1165" s="124" t="s">
        <v>2248</v>
      </c>
      <c r="K1165" s="125" t="s">
        <v>2249</v>
      </c>
      <c r="L1165" s="19" t="s">
        <v>37</v>
      </c>
      <c r="M1165" s="19" t="s">
        <v>2072</v>
      </c>
      <c r="N1165" s="99" t="s">
        <v>2171</v>
      </c>
      <c r="O1165" s="6" t="s">
        <v>2172</v>
      </c>
      <c r="P1165" s="6" t="s">
        <v>40</v>
      </c>
      <c r="Q1165" s="19" t="s">
        <v>229</v>
      </c>
      <c r="R1165" s="132" t="n">
        <v>1</v>
      </c>
      <c r="S1165" s="123" t="n">
        <f aca="false">T1165/R1165</f>
        <v>634000</v>
      </c>
      <c r="T1165" s="114" t="n">
        <v>634000</v>
      </c>
      <c r="U1165" s="115" t="n">
        <f aca="false">T1165*1.12</f>
        <v>710080</v>
      </c>
    </row>
    <row r="1166" s="87" customFormat="true" ht="51" hidden="false" customHeight="true" outlineLevel="0" collapsed="false">
      <c r="A1166" s="19" t="n">
        <v>1094</v>
      </c>
      <c r="B1166" s="45" t="s">
        <v>25</v>
      </c>
      <c r="C1166" s="45" t="s">
        <v>26</v>
      </c>
      <c r="D1166" s="45" t="s">
        <v>27</v>
      </c>
      <c r="E1166" s="45" t="s">
        <v>28</v>
      </c>
      <c r="F1166" s="45" t="s">
        <v>29</v>
      </c>
      <c r="G1166" s="50"/>
      <c r="H1166" s="120" t="s">
        <v>2250</v>
      </c>
      <c r="I1166" s="120" t="s">
        <v>2251</v>
      </c>
      <c r="J1166" s="120" t="s">
        <v>2250</v>
      </c>
      <c r="K1166" s="121" t="s">
        <v>2251</v>
      </c>
      <c r="L1166" s="19" t="s">
        <v>37</v>
      </c>
      <c r="M1166" s="19" t="s">
        <v>2072</v>
      </c>
      <c r="N1166" s="99" t="s">
        <v>2171</v>
      </c>
      <c r="O1166" s="6" t="s">
        <v>2172</v>
      </c>
      <c r="P1166" s="6" t="s">
        <v>40</v>
      </c>
      <c r="Q1166" s="19" t="s">
        <v>229</v>
      </c>
      <c r="R1166" s="122" t="n">
        <v>2</v>
      </c>
      <c r="S1166" s="123" t="n">
        <f aca="false">T1166/R1166</f>
        <v>268000</v>
      </c>
      <c r="T1166" s="114" t="n">
        <v>536000</v>
      </c>
      <c r="U1166" s="115" t="n">
        <f aca="false">T1166*1.12</f>
        <v>600320</v>
      </c>
    </row>
    <row r="1167" s="87" customFormat="true" ht="51" hidden="false" customHeight="true" outlineLevel="0" collapsed="false">
      <c r="A1167" s="19" t="n">
        <v>1095</v>
      </c>
      <c r="B1167" s="45" t="s">
        <v>25</v>
      </c>
      <c r="C1167" s="45" t="s">
        <v>26</v>
      </c>
      <c r="D1167" s="45" t="s">
        <v>27</v>
      </c>
      <c r="E1167" s="45" t="s">
        <v>28</v>
      </c>
      <c r="F1167" s="45" t="s">
        <v>29</v>
      </c>
      <c r="G1167" s="50"/>
      <c r="H1167" s="120" t="s">
        <v>2252</v>
      </c>
      <c r="I1167" s="120" t="s">
        <v>2253</v>
      </c>
      <c r="J1167" s="120" t="s">
        <v>2252</v>
      </c>
      <c r="K1167" s="121" t="s">
        <v>2253</v>
      </c>
      <c r="L1167" s="19" t="s">
        <v>37</v>
      </c>
      <c r="M1167" s="19" t="s">
        <v>2072</v>
      </c>
      <c r="N1167" s="99" t="s">
        <v>2171</v>
      </c>
      <c r="O1167" s="6" t="s">
        <v>2172</v>
      </c>
      <c r="P1167" s="6" t="s">
        <v>40</v>
      </c>
      <c r="Q1167" s="19" t="s">
        <v>229</v>
      </c>
      <c r="R1167" s="122" t="n">
        <v>2</v>
      </c>
      <c r="S1167" s="123" t="n">
        <f aca="false">T1167/R1167</f>
        <v>330500</v>
      </c>
      <c r="T1167" s="114" t="n">
        <v>661000</v>
      </c>
      <c r="U1167" s="115" t="n">
        <f aca="false">T1167*1.12</f>
        <v>740320</v>
      </c>
    </row>
    <row r="1168" s="87" customFormat="true" ht="51" hidden="false" customHeight="true" outlineLevel="0" collapsed="false">
      <c r="A1168" s="19" t="n">
        <v>1096</v>
      </c>
      <c r="B1168" s="45" t="s">
        <v>25</v>
      </c>
      <c r="C1168" s="45" t="s">
        <v>26</v>
      </c>
      <c r="D1168" s="45" t="s">
        <v>27</v>
      </c>
      <c r="E1168" s="45" t="s">
        <v>28</v>
      </c>
      <c r="F1168" s="45" t="s">
        <v>29</v>
      </c>
      <c r="G1168" s="50"/>
      <c r="H1168" s="120" t="s">
        <v>2254</v>
      </c>
      <c r="I1168" s="120" t="s">
        <v>2255</v>
      </c>
      <c r="J1168" s="120" t="s">
        <v>2254</v>
      </c>
      <c r="K1168" s="121" t="s">
        <v>2255</v>
      </c>
      <c r="L1168" s="19" t="s">
        <v>37</v>
      </c>
      <c r="M1168" s="19" t="s">
        <v>2072</v>
      </c>
      <c r="N1168" s="99" t="s">
        <v>2171</v>
      </c>
      <c r="O1168" s="6" t="s">
        <v>2172</v>
      </c>
      <c r="P1168" s="6" t="s">
        <v>40</v>
      </c>
      <c r="Q1168" s="19" t="s">
        <v>229</v>
      </c>
      <c r="R1168" s="122" t="n">
        <v>1</v>
      </c>
      <c r="S1168" s="123" t="n">
        <f aca="false">T1168/R1168</f>
        <v>339000</v>
      </c>
      <c r="T1168" s="114" t="n">
        <v>339000</v>
      </c>
      <c r="U1168" s="115" t="n">
        <f aca="false">T1168*1.12</f>
        <v>379680</v>
      </c>
    </row>
    <row r="1169" s="87" customFormat="true" ht="51" hidden="false" customHeight="true" outlineLevel="0" collapsed="false">
      <c r="A1169" s="19" t="n">
        <v>1097</v>
      </c>
      <c r="B1169" s="45" t="s">
        <v>25</v>
      </c>
      <c r="C1169" s="45" t="s">
        <v>26</v>
      </c>
      <c r="D1169" s="45" t="s">
        <v>27</v>
      </c>
      <c r="E1169" s="45" t="s">
        <v>28</v>
      </c>
      <c r="F1169" s="45" t="s">
        <v>29</v>
      </c>
      <c r="G1169" s="50"/>
      <c r="H1169" s="120" t="s">
        <v>2256</v>
      </c>
      <c r="I1169" s="120" t="s">
        <v>2257</v>
      </c>
      <c r="J1169" s="120" t="s">
        <v>2256</v>
      </c>
      <c r="K1169" s="121" t="s">
        <v>2257</v>
      </c>
      <c r="L1169" s="19" t="s">
        <v>37</v>
      </c>
      <c r="M1169" s="19" t="s">
        <v>2072</v>
      </c>
      <c r="N1169" s="99" t="s">
        <v>2171</v>
      </c>
      <c r="O1169" s="6" t="s">
        <v>2172</v>
      </c>
      <c r="P1169" s="6" t="s">
        <v>40</v>
      </c>
      <c r="Q1169" s="19" t="s">
        <v>229</v>
      </c>
      <c r="R1169" s="122" t="n">
        <v>4</v>
      </c>
      <c r="S1169" s="123" t="n">
        <f aca="false">T1169/R1169</f>
        <v>125000</v>
      </c>
      <c r="T1169" s="114" t="n">
        <v>500000</v>
      </c>
      <c r="U1169" s="115" t="n">
        <f aca="false">T1169*1.12</f>
        <v>560000</v>
      </c>
    </row>
    <row r="1170" s="87" customFormat="true" ht="51" hidden="false" customHeight="true" outlineLevel="0" collapsed="false">
      <c r="A1170" s="19" t="n">
        <v>1098</v>
      </c>
      <c r="B1170" s="45" t="s">
        <v>25</v>
      </c>
      <c r="C1170" s="45" t="s">
        <v>26</v>
      </c>
      <c r="D1170" s="45" t="s">
        <v>27</v>
      </c>
      <c r="E1170" s="45" t="s">
        <v>28</v>
      </c>
      <c r="F1170" s="45" t="s">
        <v>29</v>
      </c>
      <c r="G1170" s="50"/>
      <c r="H1170" s="120" t="s">
        <v>2258</v>
      </c>
      <c r="I1170" s="120" t="s">
        <v>2259</v>
      </c>
      <c r="J1170" s="120" t="s">
        <v>2258</v>
      </c>
      <c r="K1170" s="121" t="s">
        <v>2259</v>
      </c>
      <c r="L1170" s="19" t="s">
        <v>37</v>
      </c>
      <c r="M1170" s="19" t="s">
        <v>2072</v>
      </c>
      <c r="N1170" s="99" t="s">
        <v>2171</v>
      </c>
      <c r="O1170" s="6" t="s">
        <v>2172</v>
      </c>
      <c r="P1170" s="6" t="s">
        <v>40</v>
      </c>
      <c r="Q1170" s="19" t="s">
        <v>229</v>
      </c>
      <c r="R1170" s="122" t="n">
        <v>2</v>
      </c>
      <c r="S1170" s="123" t="n">
        <f aca="false">T1170/R1170</f>
        <v>223000</v>
      </c>
      <c r="T1170" s="114" t="n">
        <v>446000</v>
      </c>
      <c r="U1170" s="115" t="n">
        <f aca="false">T1170*1.12</f>
        <v>499520</v>
      </c>
    </row>
    <row r="1171" s="87" customFormat="true" ht="51" hidden="false" customHeight="true" outlineLevel="0" collapsed="false">
      <c r="A1171" s="19" t="n">
        <v>1099</v>
      </c>
      <c r="B1171" s="45" t="s">
        <v>25</v>
      </c>
      <c r="C1171" s="45" t="s">
        <v>26</v>
      </c>
      <c r="D1171" s="45" t="s">
        <v>27</v>
      </c>
      <c r="E1171" s="45" t="s">
        <v>28</v>
      </c>
      <c r="F1171" s="45" t="s">
        <v>29</v>
      </c>
      <c r="G1171" s="50"/>
      <c r="H1171" s="120" t="s">
        <v>2260</v>
      </c>
      <c r="I1171" s="120" t="s">
        <v>2261</v>
      </c>
      <c r="J1171" s="120" t="s">
        <v>2260</v>
      </c>
      <c r="K1171" s="121" t="s">
        <v>2261</v>
      </c>
      <c r="L1171" s="19" t="s">
        <v>37</v>
      </c>
      <c r="M1171" s="19" t="s">
        <v>2072</v>
      </c>
      <c r="N1171" s="99" t="s">
        <v>2171</v>
      </c>
      <c r="O1171" s="6" t="s">
        <v>2172</v>
      </c>
      <c r="P1171" s="6" t="s">
        <v>40</v>
      </c>
      <c r="Q1171" s="19" t="s">
        <v>229</v>
      </c>
      <c r="R1171" s="122" t="n">
        <v>1</v>
      </c>
      <c r="S1171" s="123" t="n">
        <f aca="false">T1171/R1171</f>
        <v>268000</v>
      </c>
      <c r="T1171" s="114" t="n">
        <v>268000</v>
      </c>
      <c r="U1171" s="115" t="n">
        <f aca="false">T1171*1.12</f>
        <v>300160</v>
      </c>
    </row>
    <row r="1172" s="87" customFormat="true" ht="51" hidden="false" customHeight="true" outlineLevel="0" collapsed="false">
      <c r="A1172" s="19" t="n">
        <v>1100</v>
      </c>
      <c r="B1172" s="45" t="s">
        <v>25</v>
      </c>
      <c r="C1172" s="45" t="s">
        <v>26</v>
      </c>
      <c r="D1172" s="45" t="s">
        <v>27</v>
      </c>
      <c r="E1172" s="45" t="s">
        <v>28</v>
      </c>
      <c r="F1172" s="45" t="s">
        <v>29</v>
      </c>
      <c r="G1172" s="50"/>
      <c r="H1172" s="120" t="s">
        <v>2262</v>
      </c>
      <c r="I1172" s="120" t="s">
        <v>2263</v>
      </c>
      <c r="J1172" s="120" t="s">
        <v>2262</v>
      </c>
      <c r="K1172" s="121" t="s">
        <v>2263</v>
      </c>
      <c r="L1172" s="19" t="s">
        <v>37</v>
      </c>
      <c r="M1172" s="19" t="s">
        <v>2072</v>
      </c>
      <c r="N1172" s="99" t="s">
        <v>2171</v>
      </c>
      <c r="O1172" s="6" t="s">
        <v>2172</v>
      </c>
      <c r="P1172" s="6" t="s">
        <v>40</v>
      </c>
      <c r="Q1172" s="19" t="s">
        <v>229</v>
      </c>
      <c r="R1172" s="122" t="n">
        <v>1</v>
      </c>
      <c r="S1172" s="123" t="n">
        <f aca="false">T1172/R1172</f>
        <v>237000</v>
      </c>
      <c r="T1172" s="114" t="n">
        <v>237000</v>
      </c>
      <c r="U1172" s="115" t="n">
        <f aca="false">T1172*1.12</f>
        <v>265440</v>
      </c>
    </row>
    <row r="1173" s="87" customFormat="true" ht="51" hidden="false" customHeight="true" outlineLevel="0" collapsed="false">
      <c r="A1173" s="19" t="n">
        <v>1101</v>
      </c>
      <c r="B1173" s="45" t="s">
        <v>25</v>
      </c>
      <c r="C1173" s="45" t="s">
        <v>26</v>
      </c>
      <c r="D1173" s="45" t="s">
        <v>27</v>
      </c>
      <c r="E1173" s="45" t="s">
        <v>28</v>
      </c>
      <c r="F1173" s="45" t="s">
        <v>29</v>
      </c>
      <c r="G1173" s="50"/>
      <c r="H1173" s="120" t="s">
        <v>2264</v>
      </c>
      <c r="I1173" s="120" t="s">
        <v>2265</v>
      </c>
      <c r="J1173" s="120" t="s">
        <v>2264</v>
      </c>
      <c r="K1173" s="121" t="s">
        <v>2265</v>
      </c>
      <c r="L1173" s="19" t="s">
        <v>37</v>
      </c>
      <c r="M1173" s="19" t="s">
        <v>2072</v>
      </c>
      <c r="N1173" s="99" t="s">
        <v>2171</v>
      </c>
      <c r="O1173" s="6" t="s">
        <v>2172</v>
      </c>
      <c r="P1173" s="6" t="s">
        <v>40</v>
      </c>
      <c r="Q1173" s="19" t="s">
        <v>229</v>
      </c>
      <c r="R1173" s="122" t="n">
        <v>1</v>
      </c>
      <c r="S1173" s="123" t="n">
        <f aca="false">T1173/R1173</f>
        <v>161000</v>
      </c>
      <c r="T1173" s="114" t="n">
        <v>161000</v>
      </c>
      <c r="U1173" s="115" t="n">
        <f aca="false">T1173*1.12</f>
        <v>180320</v>
      </c>
    </row>
    <row r="1174" s="87" customFormat="true" ht="51" hidden="false" customHeight="true" outlineLevel="0" collapsed="false">
      <c r="A1174" s="19" t="n">
        <v>1102</v>
      </c>
      <c r="B1174" s="45" t="s">
        <v>25</v>
      </c>
      <c r="C1174" s="45" t="s">
        <v>26</v>
      </c>
      <c r="D1174" s="45" t="s">
        <v>27</v>
      </c>
      <c r="E1174" s="45" t="s">
        <v>28</v>
      </c>
      <c r="F1174" s="45" t="s">
        <v>29</v>
      </c>
      <c r="G1174" s="50"/>
      <c r="H1174" s="120" t="s">
        <v>2266</v>
      </c>
      <c r="I1174" s="120" t="s">
        <v>2267</v>
      </c>
      <c r="J1174" s="120" t="s">
        <v>2266</v>
      </c>
      <c r="K1174" s="121" t="s">
        <v>2267</v>
      </c>
      <c r="L1174" s="19" t="s">
        <v>37</v>
      </c>
      <c r="M1174" s="19" t="s">
        <v>2072</v>
      </c>
      <c r="N1174" s="99" t="s">
        <v>2171</v>
      </c>
      <c r="O1174" s="6" t="s">
        <v>2172</v>
      </c>
      <c r="P1174" s="6" t="s">
        <v>40</v>
      </c>
      <c r="Q1174" s="19" t="s">
        <v>229</v>
      </c>
      <c r="R1174" s="122" t="n">
        <v>1</v>
      </c>
      <c r="S1174" s="123" t="n">
        <f aca="false">T1174/R1174</f>
        <v>223000</v>
      </c>
      <c r="T1174" s="114" t="n">
        <v>223000</v>
      </c>
      <c r="U1174" s="115" t="n">
        <f aca="false">T1174*1.12</f>
        <v>249760</v>
      </c>
    </row>
    <row r="1175" s="87" customFormat="true" ht="42.75" hidden="false" customHeight="false" outlineLevel="0" collapsed="false">
      <c r="A1175" s="19"/>
      <c r="B1175" s="45" t="s">
        <v>25</v>
      </c>
      <c r="C1175" s="45" t="s">
        <v>26</v>
      </c>
      <c r="D1175" s="45" t="s">
        <v>27</v>
      </c>
      <c r="E1175" s="45" t="s">
        <v>28</v>
      </c>
      <c r="F1175" s="45" t="s">
        <v>29</v>
      </c>
      <c r="G1175" s="46"/>
      <c r="H1175" s="126" t="s">
        <v>2268</v>
      </c>
      <c r="I1175" s="126" t="s">
        <v>2269</v>
      </c>
      <c r="J1175" s="126"/>
      <c r="K1175" s="127"/>
      <c r="L1175" s="19"/>
      <c r="M1175" s="19"/>
      <c r="N1175" s="99"/>
      <c r="O1175" s="6"/>
      <c r="P1175" s="99"/>
      <c r="Q1175" s="19"/>
      <c r="R1175" s="19"/>
      <c r="S1175" s="114"/>
      <c r="T1175" s="114"/>
      <c r="U1175" s="115"/>
    </row>
    <row r="1176" s="87" customFormat="true" ht="51" hidden="false" customHeight="true" outlineLevel="0" collapsed="false">
      <c r="A1176" s="19" t="n">
        <v>1103</v>
      </c>
      <c r="B1176" s="45" t="s">
        <v>25</v>
      </c>
      <c r="C1176" s="45" t="s">
        <v>26</v>
      </c>
      <c r="D1176" s="45" t="s">
        <v>27</v>
      </c>
      <c r="E1176" s="45" t="s">
        <v>28</v>
      </c>
      <c r="F1176" s="45" t="s">
        <v>29</v>
      </c>
      <c r="G1176" s="50"/>
      <c r="H1176" s="120" t="s">
        <v>2270</v>
      </c>
      <c r="I1176" s="120" t="s">
        <v>2271</v>
      </c>
      <c r="J1176" s="120" t="s">
        <v>2270</v>
      </c>
      <c r="K1176" s="121" t="s">
        <v>2271</v>
      </c>
      <c r="L1176" s="19" t="s">
        <v>37</v>
      </c>
      <c r="M1176" s="19" t="s">
        <v>2072</v>
      </c>
      <c r="N1176" s="99" t="s">
        <v>2171</v>
      </c>
      <c r="O1176" s="6" t="s">
        <v>2172</v>
      </c>
      <c r="P1176" s="6" t="s">
        <v>40</v>
      </c>
      <c r="Q1176" s="19" t="s">
        <v>229</v>
      </c>
      <c r="R1176" s="122" t="n">
        <v>1</v>
      </c>
      <c r="S1176" s="123" t="n">
        <f aca="false">T1176/R1176</f>
        <v>1339000</v>
      </c>
      <c r="T1176" s="114" t="n">
        <v>1339000</v>
      </c>
      <c r="U1176" s="115" t="n">
        <f aca="false">T1176*1.12</f>
        <v>1499680</v>
      </c>
    </row>
    <row r="1177" s="87" customFormat="true" ht="51" hidden="false" customHeight="true" outlineLevel="0" collapsed="false">
      <c r="A1177" s="19" t="n">
        <v>1104</v>
      </c>
      <c r="B1177" s="45" t="s">
        <v>25</v>
      </c>
      <c r="C1177" s="45" t="s">
        <v>26</v>
      </c>
      <c r="D1177" s="45" t="s">
        <v>27</v>
      </c>
      <c r="E1177" s="45" t="s">
        <v>28</v>
      </c>
      <c r="F1177" s="45" t="s">
        <v>29</v>
      </c>
      <c r="G1177" s="50"/>
      <c r="H1177" s="120" t="s">
        <v>2272</v>
      </c>
      <c r="I1177" s="120" t="s">
        <v>2273</v>
      </c>
      <c r="J1177" s="120" t="s">
        <v>2272</v>
      </c>
      <c r="K1177" s="121" t="s">
        <v>2273</v>
      </c>
      <c r="L1177" s="19" t="s">
        <v>37</v>
      </c>
      <c r="M1177" s="19" t="s">
        <v>2072</v>
      </c>
      <c r="N1177" s="99" t="s">
        <v>2171</v>
      </c>
      <c r="O1177" s="6" t="s">
        <v>2172</v>
      </c>
      <c r="P1177" s="6" t="s">
        <v>40</v>
      </c>
      <c r="Q1177" s="19" t="s">
        <v>229</v>
      </c>
      <c r="R1177" s="122" t="n">
        <v>2</v>
      </c>
      <c r="S1177" s="123" t="n">
        <f aca="false">T1177/R1177</f>
        <v>669500</v>
      </c>
      <c r="T1177" s="114" t="n">
        <v>1339000</v>
      </c>
      <c r="U1177" s="115" t="n">
        <f aca="false">T1177*1.12</f>
        <v>1499680</v>
      </c>
    </row>
    <row r="1178" s="87" customFormat="true" ht="51" hidden="false" customHeight="true" outlineLevel="0" collapsed="false">
      <c r="A1178" s="19" t="n">
        <v>1105</v>
      </c>
      <c r="B1178" s="45" t="s">
        <v>25</v>
      </c>
      <c r="C1178" s="45" t="s">
        <v>26</v>
      </c>
      <c r="D1178" s="45" t="s">
        <v>27</v>
      </c>
      <c r="E1178" s="45" t="s">
        <v>28</v>
      </c>
      <c r="F1178" s="45" t="s">
        <v>29</v>
      </c>
      <c r="G1178" s="50"/>
      <c r="H1178" s="120" t="s">
        <v>2274</v>
      </c>
      <c r="I1178" s="120" t="s">
        <v>2275</v>
      </c>
      <c r="J1178" s="120" t="s">
        <v>2274</v>
      </c>
      <c r="K1178" s="121" t="s">
        <v>2275</v>
      </c>
      <c r="L1178" s="19" t="s">
        <v>37</v>
      </c>
      <c r="M1178" s="19" t="s">
        <v>2072</v>
      </c>
      <c r="N1178" s="99" t="s">
        <v>2171</v>
      </c>
      <c r="O1178" s="6" t="s">
        <v>2172</v>
      </c>
      <c r="P1178" s="6" t="s">
        <v>40</v>
      </c>
      <c r="Q1178" s="19" t="s">
        <v>229</v>
      </c>
      <c r="R1178" s="122" t="n">
        <v>1</v>
      </c>
      <c r="S1178" s="123" t="n">
        <f aca="false">T1178/R1178</f>
        <v>714000</v>
      </c>
      <c r="T1178" s="114" t="n">
        <v>714000</v>
      </c>
      <c r="U1178" s="115" t="n">
        <f aca="false">T1178*1.12</f>
        <v>799680</v>
      </c>
    </row>
    <row r="1179" s="87" customFormat="true" ht="42.75" hidden="false" customHeight="false" outlineLevel="0" collapsed="false">
      <c r="A1179" s="19"/>
      <c r="B1179" s="45" t="s">
        <v>25</v>
      </c>
      <c r="C1179" s="45" t="s">
        <v>26</v>
      </c>
      <c r="D1179" s="45" t="s">
        <v>27</v>
      </c>
      <c r="E1179" s="45" t="s">
        <v>28</v>
      </c>
      <c r="F1179" s="45" t="s">
        <v>29</v>
      </c>
      <c r="G1179" s="46"/>
      <c r="H1179" s="126" t="s">
        <v>2276</v>
      </c>
      <c r="I1179" s="126" t="s">
        <v>2277</v>
      </c>
      <c r="J1179" s="126"/>
      <c r="K1179" s="127"/>
      <c r="L1179" s="19"/>
      <c r="M1179" s="19"/>
      <c r="N1179" s="99"/>
      <c r="O1179" s="6"/>
      <c r="P1179" s="99"/>
      <c r="Q1179" s="19"/>
      <c r="R1179" s="19"/>
      <c r="S1179" s="114"/>
      <c r="T1179" s="114"/>
      <c r="U1179" s="115"/>
    </row>
    <row r="1180" s="87" customFormat="true" ht="51" hidden="false" customHeight="true" outlineLevel="0" collapsed="false">
      <c r="A1180" s="19" t="n">
        <v>1106</v>
      </c>
      <c r="B1180" s="45" t="s">
        <v>25</v>
      </c>
      <c r="C1180" s="45" t="s">
        <v>26</v>
      </c>
      <c r="D1180" s="45" t="s">
        <v>27</v>
      </c>
      <c r="E1180" s="45" t="s">
        <v>28</v>
      </c>
      <c r="F1180" s="45" t="s">
        <v>29</v>
      </c>
      <c r="G1180" s="50"/>
      <c r="H1180" s="120" t="s">
        <v>2278</v>
      </c>
      <c r="I1180" s="120" t="s">
        <v>2279</v>
      </c>
      <c r="J1180" s="120" t="s">
        <v>2278</v>
      </c>
      <c r="K1180" s="121" t="s">
        <v>2279</v>
      </c>
      <c r="L1180" s="19" t="s">
        <v>37</v>
      </c>
      <c r="M1180" s="19" t="s">
        <v>2072</v>
      </c>
      <c r="N1180" s="99" t="s">
        <v>2171</v>
      </c>
      <c r="O1180" s="6" t="s">
        <v>2172</v>
      </c>
      <c r="P1180" s="6" t="s">
        <v>40</v>
      </c>
      <c r="Q1180" s="19" t="s">
        <v>229</v>
      </c>
      <c r="R1180" s="122" t="n">
        <v>1</v>
      </c>
      <c r="S1180" s="123" t="n">
        <f aca="false">T1180/R1180</f>
        <v>2589000</v>
      </c>
      <c r="T1180" s="114" t="n">
        <v>2589000</v>
      </c>
      <c r="U1180" s="115" t="n">
        <f aca="false">T1180*1.12</f>
        <v>2899680</v>
      </c>
    </row>
    <row r="1181" s="87" customFormat="true" ht="42.75" hidden="false" customHeight="false" outlineLevel="0" collapsed="false">
      <c r="A1181" s="19"/>
      <c r="B1181" s="45" t="s">
        <v>25</v>
      </c>
      <c r="C1181" s="45" t="s">
        <v>26</v>
      </c>
      <c r="D1181" s="45" t="s">
        <v>27</v>
      </c>
      <c r="E1181" s="45" t="s">
        <v>28</v>
      </c>
      <c r="F1181" s="45" t="s">
        <v>29</v>
      </c>
      <c r="G1181" s="46"/>
      <c r="H1181" s="126" t="s">
        <v>2280</v>
      </c>
      <c r="I1181" s="126" t="s">
        <v>2281</v>
      </c>
      <c r="J1181" s="126"/>
      <c r="K1181" s="127"/>
      <c r="L1181" s="19"/>
      <c r="M1181" s="19"/>
      <c r="N1181" s="99"/>
      <c r="O1181" s="6"/>
      <c r="P1181" s="99"/>
      <c r="Q1181" s="19"/>
      <c r="R1181" s="19"/>
      <c r="S1181" s="114"/>
      <c r="T1181" s="114"/>
      <c r="U1181" s="115"/>
    </row>
    <row r="1182" s="87" customFormat="true" ht="51" hidden="false" customHeight="true" outlineLevel="0" collapsed="false">
      <c r="A1182" s="19" t="n">
        <v>1107</v>
      </c>
      <c r="B1182" s="45" t="s">
        <v>25</v>
      </c>
      <c r="C1182" s="45" t="s">
        <v>26</v>
      </c>
      <c r="D1182" s="45" t="s">
        <v>27</v>
      </c>
      <c r="E1182" s="45" t="s">
        <v>28</v>
      </c>
      <c r="F1182" s="45" t="s">
        <v>29</v>
      </c>
      <c r="G1182" s="50"/>
      <c r="H1182" s="120" t="s">
        <v>2282</v>
      </c>
      <c r="I1182" s="120" t="s">
        <v>2283</v>
      </c>
      <c r="J1182" s="120" t="s">
        <v>2282</v>
      </c>
      <c r="K1182" s="121" t="s">
        <v>2283</v>
      </c>
      <c r="L1182" s="19" t="s">
        <v>37</v>
      </c>
      <c r="M1182" s="19" t="s">
        <v>2072</v>
      </c>
      <c r="N1182" s="99" t="s">
        <v>2171</v>
      </c>
      <c r="O1182" s="6" t="s">
        <v>2172</v>
      </c>
      <c r="P1182" s="6" t="s">
        <v>40</v>
      </c>
      <c r="Q1182" s="19" t="s">
        <v>229</v>
      </c>
      <c r="R1182" s="128" t="n">
        <v>16</v>
      </c>
      <c r="S1182" s="123" t="n">
        <f aca="false">T1182/R1182</f>
        <v>15625</v>
      </c>
      <c r="T1182" s="114" t="n">
        <v>250000</v>
      </c>
      <c r="U1182" s="115" t="n">
        <f aca="false">T1182*1.12</f>
        <v>280000</v>
      </c>
    </row>
    <row r="1183" s="87" customFormat="true" ht="51" hidden="false" customHeight="true" outlineLevel="0" collapsed="false">
      <c r="A1183" s="19" t="n">
        <v>1108</v>
      </c>
      <c r="B1183" s="45" t="s">
        <v>25</v>
      </c>
      <c r="C1183" s="45" t="s">
        <v>26</v>
      </c>
      <c r="D1183" s="45" t="s">
        <v>27</v>
      </c>
      <c r="E1183" s="45" t="s">
        <v>28</v>
      </c>
      <c r="F1183" s="45" t="s">
        <v>29</v>
      </c>
      <c r="G1183" s="50"/>
      <c r="H1183" s="120" t="s">
        <v>2284</v>
      </c>
      <c r="I1183" s="120" t="s">
        <v>2285</v>
      </c>
      <c r="J1183" s="120" t="s">
        <v>2284</v>
      </c>
      <c r="K1183" s="121" t="s">
        <v>2285</v>
      </c>
      <c r="L1183" s="19" t="s">
        <v>37</v>
      </c>
      <c r="M1183" s="19" t="s">
        <v>2072</v>
      </c>
      <c r="N1183" s="99" t="s">
        <v>2171</v>
      </c>
      <c r="O1183" s="6" t="s">
        <v>2172</v>
      </c>
      <c r="P1183" s="6" t="s">
        <v>40</v>
      </c>
      <c r="Q1183" s="19" t="s">
        <v>229</v>
      </c>
      <c r="R1183" s="128" t="n">
        <v>13</v>
      </c>
      <c r="S1183" s="123" t="n">
        <f aca="false">T1183/R1183</f>
        <v>52230.7692307692</v>
      </c>
      <c r="T1183" s="114" t="n">
        <v>679000</v>
      </c>
      <c r="U1183" s="115" t="n">
        <f aca="false">T1183*1.12</f>
        <v>760480</v>
      </c>
    </row>
    <row r="1184" s="87" customFormat="true" ht="51" hidden="false" customHeight="true" outlineLevel="0" collapsed="false">
      <c r="A1184" s="19" t="n">
        <v>1109</v>
      </c>
      <c r="B1184" s="45" t="s">
        <v>25</v>
      </c>
      <c r="C1184" s="45" t="s">
        <v>26</v>
      </c>
      <c r="D1184" s="45" t="s">
        <v>27</v>
      </c>
      <c r="E1184" s="45" t="s">
        <v>28</v>
      </c>
      <c r="F1184" s="45" t="s">
        <v>29</v>
      </c>
      <c r="G1184" s="50"/>
      <c r="H1184" s="120" t="s">
        <v>2286</v>
      </c>
      <c r="I1184" s="120" t="s">
        <v>2287</v>
      </c>
      <c r="J1184" s="120" t="s">
        <v>2286</v>
      </c>
      <c r="K1184" s="121" t="s">
        <v>2287</v>
      </c>
      <c r="L1184" s="19" t="s">
        <v>37</v>
      </c>
      <c r="M1184" s="19" t="s">
        <v>2072</v>
      </c>
      <c r="N1184" s="99" t="s">
        <v>2171</v>
      </c>
      <c r="O1184" s="6" t="s">
        <v>2172</v>
      </c>
      <c r="P1184" s="6" t="s">
        <v>40</v>
      </c>
      <c r="Q1184" s="19" t="s">
        <v>229</v>
      </c>
      <c r="R1184" s="122" t="n">
        <v>60</v>
      </c>
      <c r="S1184" s="123" t="n">
        <f aca="false">T1184/R1184</f>
        <v>1333.33333333333</v>
      </c>
      <c r="T1184" s="114" t="n">
        <v>80000</v>
      </c>
      <c r="U1184" s="115" t="n">
        <f aca="false">T1184*1.12</f>
        <v>89600</v>
      </c>
    </row>
    <row r="1185" s="87" customFormat="true" ht="33" hidden="false" customHeight="true" outlineLevel="0" collapsed="false">
      <c r="A1185" s="19"/>
      <c r="B1185" s="45" t="s">
        <v>25</v>
      </c>
      <c r="C1185" s="45" t="s">
        <v>26</v>
      </c>
      <c r="D1185" s="45" t="s">
        <v>27</v>
      </c>
      <c r="E1185" s="45" t="s">
        <v>28</v>
      </c>
      <c r="F1185" s="45" t="s">
        <v>29</v>
      </c>
      <c r="G1185" s="46"/>
      <c r="H1185" s="126" t="s">
        <v>2288</v>
      </c>
      <c r="I1185" s="126" t="s">
        <v>2289</v>
      </c>
      <c r="J1185" s="126"/>
      <c r="K1185" s="127"/>
      <c r="L1185" s="19"/>
      <c r="M1185" s="19"/>
      <c r="N1185" s="6"/>
      <c r="O1185" s="6"/>
      <c r="P1185" s="99"/>
      <c r="Q1185" s="19"/>
      <c r="R1185" s="19"/>
      <c r="S1185" s="114"/>
      <c r="T1185" s="114"/>
      <c r="U1185" s="115"/>
    </row>
    <row r="1186" s="87" customFormat="true" ht="55.5" hidden="false" customHeight="true" outlineLevel="0" collapsed="false">
      <c r="A1186" s="19" t="n">
        <v>1110</v>
      </c>
      <c r="B1186" s="45" t="s">
        <v>25</v>
      </c>
      <c r="C1186" s="45" t="s">
        <v>26</v>
      </c>
      <c r="D1186" s="45" t="s">
        <v>27</v>
      </c>
      <c r="E1186" s="45" t="s">
        <v>28</v>
      </c>
      <c r="F1186" s="45" t="s">
        <v>29</v>
      </c>
      <c r="G1186" s="50"/>
      <c r="H1186" s="120" t="s">
        <v>2290</v>
      </c>
      <c r="I1186" s="120" t="s">
        <v>2291</v>
      </c>
      <c r="J1186" s="120" t="s">
        <v>2290</v>
      </c>
      <c r="K1186" s="120" t="s">
        <v>2291</v>
      </c>
      <c r="L1186" s="19" t="s">
        <v>227</v>
      </c>
      <c r="M1186" s="19" t="s">
        <v>2072</v>
      </c>
      <c r="N1186" s="99" t="s">
        <v>2171</v>
      </c>
      <c r="O1186" s="6" t="s">
        <v>2172</v>
      </c>
      <c r="P1186" s="6" t="s">
        <v>40</v>
      </c>
      <c r="Q1186" s="19" t="s">
        <v>229</v>
      </c>
      <c r="R1186" s="122" t="n">
        <v>2</v>
      </c>
      <c r="S1186" s="133" t="n">
        <f aca="false">T1186/R1186</f>
        <v>2410500</v>
      </c>
      <c r="T1186" s="133" t="n">
        <v>4821000</v>
      </c>
      <c r="U1186" s="115" t="n">
        <f aca="false">T1186*1.12</f>
        <v>5399520</v>
      </c>
    </row>
    <row r="1187" s="87" customFormat="true" ht="59.25" hidden="false" customHeight="true" outlineLevel="0" collapsed="false">
      <c r="A1187" s="19" t="n">
        <v>1111</v>
      </c>
      <c r="B1187" s="45" t="s">
        <v>25</v>
      </c>
      <c r="C1187" s="45" t="s">
        <v>26</v>
      </c>
      <c r="D1187" s="45" t="s">
        <v>27</v>
      </c>
      <c r="E1187" s="45" t="s">
        <v>28</v>
      </c>
      <c r="F1187" s="45" t="s">
        <v>29</v>
      </c>
      <c r="G1187" s="50"/>
      <c r="H1187" s="120" t="s">
        <v>2292</v>
      </c>
      <c r="I1187" s="120" t="s">
        <v>2293</v>
      </c>
      <c r="J1187" s="120" t="s">
        <v>2292</v>
      </c>
      <c r="K1187" s="120" t="s">
        <v>2293</v>
      </c>
      <c r="L1187" s="19" t="s">
        <v>227</v>
      </c>
      <c r="M1187" s="19" t="s">
        <v>2072</v>
      </c>
      <c r="N1187" s="99" t="s">
        <v>2171</v>
      </c>
      <c r="O1187" s="6" t="s">
        <v>2172</v>
      </c>
      <c r="P1187" s="6" t="s">
        <v>40</v>
      </c>
      <c r="Q1187" s="19" t="s">
        <v>229</v>
      </c>
      <c r="R1187" s="122" t="n">
        <v>3</v>
      </c>
      <c r="S1187" s="133" t="n">
        <f aca="false">T1187/R1187</f>
        <v>2678333.33333333</v>
      </c>
      <c r="T1187" s="133" t="n">
        <v>8035000</v>
      </c>
      <c r="U1187" s="115" t="n">
        <f aca="false">T1187*1.12</f>
        <v>8999200</v>
      </c>
    </row>
    <row r="1188" s="87" customFormat="true" ht="54.75" hidden="false" customHeight="true" outlineLevel="0" collapsed="false">
      <c r="A1188" s="19" t="n">
        <v>1112</v>
      </c>
      <c r="B1188" s="45" t="s">
        <v>25</v>
      </c>
      <c r="C1188" s="45" t="s">
        <v>26</v>
      </c>
      <c r="D1188" s="45" t="s">
        <v>27</v>
      </c>
      <c r="E1188" s="45" t="s">
        <v>28</v>
      </c>
      <c r="F1188" s="45" t="s">
        <v>29</v>
      </c>
      <c r="G1188" s="50"/>
      <c r="H1188" s="120" t="s">
        <v>2294</v>
      </c>
      <c r="I1188" s="120" t="s">
        <v>2295</v>
      </c>
      <c r="J1188" s="120" t="s">
        <v>2294</v>
      </c>
      <c r="K1188" s="120" t="s">
        <v>2295</v>
      </c>
      <c r="L1188" s="19" t="s">
        <v>227</v>
      </c>
      <c r="M1188" s="19" t="s">
        <v>2072</v>
      </c>
      <c r="N1188" s="99" t="s">
        <v>2171</v>
      </c>
      <c r="O1188" s="6" t="s">
        <v>2172</v>
      </c>
      <c r="P1188" s="6" t="s">
        <v>40</v>
      </c>
      <c r="Q1188" s="19" t="s">
        <v>229</v>
      </c>
      <c r="R1188" s="122" t="n">
        <v>1</v>
      </c>
      <c r="S1188" s="133" t="n">
        <f aca="false">T1188/R1188</f>
        <v>2053000</v>
      </c>
      <c r="T1188" s="133" t="n">
        <v>2053000</v>
      </c>
      <c r="U1188" s="115" t="n">
        <f aca="false">T1188*1.12</f>
        <v>2299360</v>
      </c>
    </row>
    <row r="1189" s="87" customFormat="true" ht="54.75" hidden="false" customHeight="true" outlineLevel="0" collapsed="false">
      <c r="A1189" s="19" t="n">
        <v>1113</v>
      </c>
      <c r="B1189" s="45" t="s">
        <v>25</v>
      </c>
      <c r="C1189" s="45" t="s">
        <v>26</v>
      </c>
      <c r="D1189" s="45" t="s">
        <v>27</v>
      </c>
      <c r="E1189" s="45" t="s">
        <v>28</v>
      </c>
      <c r="F1189" s="45" t="s">
        <v>29</v>
      </c>
      <c r="G1189" s="50"/>
      <c r="H1189" s="120" t="s">
        <v>2296</v>
      </c>
      <c r="I1189" s="120" t="s">
        <v>2297</v>
      </c>
      <c r="J1189" s="120" t="s">
        <v>2296</v>
      </c>
      <c r="K1189" s="120" t="s">
        <v>2297</v>
      </c>
      <c r="L1189" s="19" t="s">
        <v>227</v>
      </c>
      <c r="M1189" s="19" t="s">
        <v>2072</v>
      </c>
      <c r="N1189" s="99" t="s">
        <v>2171</v>
      </c>
      <c r="O1189" s="6" t="s">
        <v>2172</v>
      </c>
      <c r="P1189" s="6" t="s">
        <v>40</v>
      </c>
      <c r="Q1189" s="19" t="s">
        <v>229</v>
      </c>
      <c r="R1189" s="122" t="n">
        <v>1</v>
      </c>
      <c r="S1189" s="133" t="n">
        <f aca="false">T1189/R1189</f>
        <v>3125000</v>
      </c>
      <c r="T1189" s="133" t="n">
        <v>3125000</v>
      </c>
      <c r="U1189" s="115" t="n">
        <f aca="false">T1189*1.12</f>
        <v>3500000</v>
      </c>
    </row>
    <row r="1190" s="87" customFormat="true" ht="54.75" hidden="false" customHeight="true" outlineLevel="0" collapsed="false">
      <c r="A1190" s="19" t="n">
        <v>1114</v>
      </c>
      <c r="B1190" s="45" t="s">
        <v>25</v>
      </c>
      <c r="C1190" s="45" t="s">
        <v>26</v>
      </c>
      <c r="D1190" s="45" t="s">
        <v>27</v>
      </c>
      <c r="E1190" s="45" t="s">
        <v>28</v>
      </c>
      <c r="F1190" s="45" t="s">
        <v>29</v>
      </c>
      <c r="G1190" s="50"/>
      <c r="H1190" s="120" t="s">
        <v>2298</v>
      </c>
      <c r="I1190" s="120" t="s">
        <v>2299</v>
      </c>
      <c r="J1190" s="120" t="s">
        <v>2298</v>
      </c>
      <c r="K1190" s="120" t="s">
        <v>2299</v>
      </c>
      <c r="L1190" s="19" t="s">
        <v>227</v>
      </c>
      <c r="M1190" s="19" t="s">
        <v>2072</v>
      </c>
      <c r="N1190" s="99" t="s">
        <v>2171</v>
      </c>
      <c r="O1190" s="6" t="s">
        <v>2172</v>
      </c>
      <c r="P1190" s="6" t="s">
        <v>40</v>
      </c>
      <c r="Q1190" s="19" t="s">
        <v>229</v>
      </c>
      <c r="R1190" s="122" t="n">
        <v>5</v>
      </c>
      <c r="S1190" s="133" t="n">
        <f aca="false">T1190/R1190</f>
        <v>205200</v>
      </c>
      <c r="T1190" s="133" t="n">
        <v>1026000</v>
      </c>
      <c r="U1190" s="115" t="n">
        <f aca="false">T1190*1.12</f>
        <v>1149120</v>
      </c>
    </row>
    <row r="1191" s="87" customFormat="true" ht="120" hidden="false" customHeight="true" outlineLevel="0" collapsed="false">
      <c r="A1191" s="19" t="n">
        <v>1115</v>
      </c>
      <c r="B1191" s="45" t="s">
        <v>25</v>
      </c>
      <c r="C1191" s="45" t="s">
        <v>26</v>
      </c>
      <c r="D1191" s="45" t="s">
        <v>27</v>
      </c>
      <c r="E1191" s="45" t="s">
        <v>28</v>
      </c>
      <c r="F1191" s="45" t="s">
        <v>29</v>
      </c>
      <c r="G1191" s="50"/>
      <c r="H1191" s="120" t="s">
        <v>2300</v>
      </c>
      <c r="I1191" s="120" t="s">
        <v>2301</v>
      </c>
      <c r="J1191" s="120" t="s">
        <v>2300</v>
      </c>
      <c r="K1191" s="120" t="s">
        <v>2301</v>
      </c>
      <c r="L1191" s="19" t="s">
        <v>227</v>
      </c>
      <c r="M1191" s="19" t="s">
        <v>2072</v>
      </c>
      <c r="N1191" s="99" t="s">
        <v>2171</v>
      </c>
      <c r="O1191" s="6" t="s">
        <v>2172</v>
      </c>
      <c r="P1191" s="6" t="s">
        <v>40</v>
      </c>
      <c r="Q1191" s="19" t="s">
        <v>229</v>
      </c>
      <c r="R1191" s="122" t="n">
        <v>1</v>
      </c>
      <c r="S1191" s="133" t="n">
        <f aca="false">T1191/R1191</f>
        <v>214000</v>
      </c>
      <c r="T1191" s="133" t="n">
        <v>214000</v>
      </c>
      <c r="U1191" s="115" t="n">
        <f aca="false">T1191*1.12</f>
        <v>239680</v>
      </c>
    </row>
    <row r="1192" s="87" customFormat="true" ht="34.5" hidden="false" customHeight="true" outlineLevel="0" collapsed="false">
      <c r="A1192" s="19" t="n">
        <v>1116</v>
      </c>
      <c r="B1192" s="45" t="s">
        <v>25</v>
      </c>
      <c r="C1192" s="45" t="s">
        <v>26</v>
      </c>
      <c r="D1192" s="45" t="s">
        <v>27</v>
      </c>
      <c r="E1192" s="45" t="s">
        <v>28</v>
      </c>
      <c r="F1192" s="45" t="s">
        <v>29</v>
      </c>
      <c r="G1192" s="50"/>
      <c r="H1192" s="120" t="s">
        <v>2302</v>
      </c>
      <c r="I1192" s="120" t="s">
        <v>2303</v>
      </c>
      <c r="J1192" s="120" t="s">
        <v>2302</v>
      </c>
      <c r="K1192" s="120" t="s">
        <v>2303</v>
      </c>
      <c r="L1192" s="19" t="s">
        <v>227</v>
      </c>
      <c r="M1192" s="19" t="s">
        <v>2072</v>
      </c>
      <c r="N1192" s="99" t="s">
        <v>2171</v>
      </c>
      <c r="O1192" s="6" t="s">
        <v>2172</v>
      </c>
      <c r="P1192" s="6" t="s">
        <v>40</v>
      </c>
      <c r="Q1192" s="19" t="s">
        <v>229</v>
      </c>
      <c r="R1192" s="122" t="n">
        <v>1</v>
      </c>
      <c r="S1192" s="133" t="n">
        <f aca="false">T1192/R1192</f>
        <v>142000</v>
      </c>
      <c r="T1192" s="133" t="n">
        <v>142000</v>
      </c>
      <c r="U1192" s="115" t="n">
        <f aca="false">T1192*1.12</f>
        <v>159040</v>
      </c>
    </row>
    <row r="1193" s="87" customFormat="true" ht="99.75" hidden="false" customHeight="true" outlineLevel="0" collapsed="false">
      <c r="A1193" s="19" t="n">
        <v>1117</v>
      </c>
      <c r="B1193" s="45" t="s">
        <v>25</v>
      </c>
      <c r="C1193" s="45" t="s">
        <v>26</v>
      </c>
      <c r="D1193" s="45" t="s">
        <v>27</v>
      </c>
      <c r="E1193" s="45" t="s">
        <v>28</v>
      </c>
      <c r="F1193" s="45" t="s">
        <v>29</v>
      </c>
      <c r="G1193" s="50"/>
      <c r="H1193" s="120" t="s">
        <v>2304</v>
      </c>
      <c r="I1193" s="120" t="s">
        <v>2305</v>
      </c>
      <c r="J1193" s="120" t="s">
        <v>2304</v>
      </c>
      <c r="K1193" s="120" t="s">
        <v>2305</v>
      </c>
      <c r="L1193" s="19" t="s">
        <v>227</v>
      </c>
      <c r="M1193" s="19" t="s">
        <v>2072</v>
      </c>
      <c r="N1193" s="99" t="s">
        <v>2171</v>
      </c>
      <c r="O1193" s="6" t="s">
        <v>2172</v>
      </c>
      <c r="P1193" s="6" t="s">
        <v>40</v>
      </c>
      <c r="Q1193" s="19" t="s">
        <v>229</v>
      </c>
      <c r="R1193" s="122" t="n">
        <v>3</v>
      </c>
      <c r="S1193" s="133" t="n">
        <f aca="false">T1193/R1193</f>
        <v>16000</v>
      </c>
      <c r="T1193" s="133" t="n">
        <v>48000</v>
      </c>
      <c r="U1193" s="115" t="n">
        <f aca="false">T1193*1.12</f>
        <v>53760</v>
      </c>
    </row>
    <row r="1194" s="87" customFormat="true" ht="60.75" hidden="false" customHeight="true" outlineLevel="0" collapsed="false">
      <c r="A1194" s="19" t="n">
        <v>1118</v>
      </c>
      <c r="B1194" s="45" t="s">
        <v>25</v>
      </c>
      <c r="C1194" s="45" t="s">
        <v>26</v>
      </c>
      <c r="D1194" s="45" t="s">
        <v>27</v>
      </c>
      <c r="E1194" s="45" t="s">
        <v>28</v>
      </c>
      <c r="F1194" s="45" t="s">
        <v>29</v>
      </c>
      <c r="G1194" s="50"/>
      <c r="H1194" s="120" t="s">
        <v>2306</v>
      </c>
      <c r="I1194" s="120" t="s">
        <v>2307</v>
      </c>
      <c r="J1194" s="120" t="s">
        <v>2306</v>
      </c>
      <c r="K1194" s="120" t="s">
        <v>2307</v>
      </c>
      <c r="L1194" s="19" t="s">
        <v>227</v>
      </c>
      <c r="M1194" s="19" t="s">
        <v>2072</v>
      </c>
      <c r="N1194" s="99" t="s">
        <v>2171</v>
      </c>
      <c r="O1194" s="6" t="s">
        <v>2172</v>
      </c>
      <c r="P1194" s="6" t="s">
        <v>40</v>
      </c>
      <c r="Q1194" s="19" t="s">
        <v>229</v>
      </c>
      <c r="R1194" s="122" t="n">
        <v>2</v>
      </c>
      <c r="S1194" s="133" t="n">
        <f aca="false">T1194/R1194</f>
        <v>19850</v>
      </c>
      <c r="T1194" s="133" t="n">
        <v>39700</v>
      </c>
      <c r="U1194" s="115" t="n">
        <f aca="false">T1194*1.12</f>
        <v>44464</v>
      </c>
    </row>
    <row r="1195" s="87" customFormat="true" ht="67.5" hidden="false" customHeight="true" outlineLevel="0" collapsed="false">
      <c r="A1195" s="19" t="n">
        <v>1119</v>
      </c>
      <c r="B1195" s="45" t="s">
        <v>25</v>
      </c>
      <c r="C1195" s="45" t="s">
        <v>26</v>
      </c>
      <c r="D1195" s="45" t="s">
        <v>27</v>
      </c>
      <c r="E1195" s="45" t="s">
        <v>28</v>
      </c>
      <c r="F1195" s="45" t="s">
        <v>29</v>
      </c>
      <c r="G1195" s="50"/>
      <c r="H1195" s="120" t="s">
        <v>2308</v>
      </c>
      <c r="I1195" s="120" t="s">
        <v>2309</v>
      </c>
      <c r="J1195" s="120" t="s">
        <v>2308</v>
      </c>
      <c r="K1195" s="120" t="s">
        <v>2309</v>
      </c>
      <c r="L1195" s="19" t="s">
        <v>227</v>
      </c>
      <c r="M1195" s="19" t="s">
        <v>2072</v>
      </c>
      <c r="N1195" s="99" t="s">
        <v>2171</v>
      </c>
      <c r="O1195" s="6" t="s">
        <v>2172</v>
      </c>
      <c r="P1195" s="6" t="s">
        <v>40</v>
      </c>
      <c r="Q1195" s="19" t="s">
        <v>229</v>
      </c>
      <c r="R1195" s="122" t="n">
        <v>7</v>
      </c>
      <c r="S1195" s="133" t="n">
        <f aca="false">T1195/R1195</f>
        <v>17857.1428571429</v>
      </c>
      <c r="T1195" s="133" t="n">
        <v>125000</v>
      </c>
      <c r="U1195" s="115" t="n">
        <f aca="false">T1195*1.12</f>
        <v>140000</v>
      </c>
    </row>
    <row r="1196" s="87" customFormat="true" ht="67.5" hidden="false" customHeight="true" outlineLevel="0" collapsed="false">
      <c r="A1196" s="19" t="n">
        <v>1120</v>
      </c>
      <c r="B1196" s="45" t="s">
        <v>25</v>
      </c>
      <c r="C1196" s="45" t="s">
        <v>26</v>
      </c>
      <c r="D1196" s="45" t="s">
        <v>27</v>
      </c>
      <c r="E1196" s="45" t="s">
        <v>28</v>
      </c>
      <c r="F1196" s="45" t="s">
        <v>29</v>
      </c>
      <c r="G1196" s="50"/>
      <c r="H1196" s="120" t="s">
        <v>2310</v>
      </c>
      <c r="I1196" s="120" t="s">
        <v>2311</v>
      </c>
      <c r="J1196" s="120" t="s">
        <v>2310</v>
      </c>
      <c r="K1196" s="120" t="s">
        <v>2311</v>
      </c>
      <c r="L1196" s="19" t="s">
        <v>227</v>
      </c>
      <c r="M1196" s="19" t="s">
        <v>2072</v>
      </c>
      <c r="N1196" s="99" t="s">
        <v>2171</v>
      </c>
      <c r="O1196" s="6" t="s">
        <v>2172</v>
      </c>
      <c r="P1196" s="6" t="s">
        <v>40</v>
      </c>
      <c r="Q1196" s="19" t="s">
        <v>229</v>
      </c>
      <c r="R1196" s="122" t="n">
        <v>1</v>
      </c>
      <c r="S1196" s="133" t="n">
        <f aca="false">T1196/R1196</f>
        <v>160700</v>
      </c>
      <c r="T1196" s="133" t="n">
        <v>160700</v>
      </c>
      <c r="U1196" s="115" t="n">
        <f aca="false">T1196*1.12</f>
        <v>179984</v>
      </c>
    </row>
    <row r="1197" s="87" customFormat="true" ht="50.25" hidden="false" customHeight="true" outlineLevel="0" collapsed="false">
      <c r="A1197" s="19" t="n">
        <v>1121</v>
      </c>
      <c r="B1197" s="45" t="s">
        <v>25</v>
      </c>
      <c r="C1197" s="45" t="s">
        <v>26</v>
      </c>
      <c r="D1197" s="45" t="s">
        <v>27</v>
      </c>
      <c r="E1197" s="45" t="s">
        <v>28</v>
      </c>
      <c r="F1197" s="45" t="s">
        <v>29</v>
      </c>
      <c r="G1197" s="50"/>
      <c r="H1197" s="120" t="s">
        <v>2312</v>
      </c>
      <c r="I1197" s="120" t="s">
        <v>2313</v>
      </c>
      <c r="J1197" s="120" t="s">
        <v>2312</v>
      </c>
      <c r="K1197" s="120" t="s">
        <v>2313</v>
      </c>
      <c r="L1197" s="19" t="s">
        <v>227</v>
      </c>
      <c r="M1197" s="19" t="s">
        <v>2072</v>
      </c>
      <c r="N1197" s="99" t="s">
        <v>2171</v>
      </c>
      <c r="O1197" s="6" t="s">
        <v>2172</v>
      </c>
      <c r="P1197" s="6" t="s">
        <v>40</v>
      </c>
      <c r="Q1197" s="19" t="s">
        <v>229</v>
      </c>
      <c r="R1197" s="122" t="n">
        <v>1</v>
      </c>
      <c r="S1197" s="133" t="n">
        <f aca="false">T1197/R1197</f>
        <v>183000</v>
      </c>
      <c r="T1197" s="133" t="n">
        <v>183000</v>
      </c>
      <c r="U1197" s="115" t="n">
        <f aca="false">T1197*1.12</f>
        <v>204960</v>
      </c>
    </row>
    <row r="1198" s="87" customFormat="true" ht="60" hidden="false" customHeight="true" outlineLevel="0" collapsed="false">
      <c r="A1198" s="19" t="n">
        <v>1122</v>
      </c>
      <c r="B1198" s="45" t="s">
        <v>25</v>
      </c>
      <c r="C1198" s="45" t="s">
        <v>26</v>
      </c>
      <c r="D1198" s="45" t="s">
        <v>27</v>
      </c>
      <c r="E1198" s="45" t="s">
        <v>28</v>
      </c>
      <c r="F1198" s="45" t="s">
        <v>29</v>
      </c>
      <c r="G1198" s="50"/>
      <c r="H1198" s="120" t="s">
        <v>2314</v>
      </c>
      <c r="I1198" s="120" t="s">
        <v>2315</v>
      </c>
      <c r="J1198" s="120" t="s">
        <v>2314</v>
      </c>
      <c r="K1198" s="120" t="s">
        <v>2315</v>
      </c>
      <c r="L1198" s="19" t="s">
        <v>227</v>
      </c>
      <c r="M1198" s="19" t="n">
        <v>100</v>
      </c>
      <c r="N1198" s="99" t="s">
        <v>2171</v>
      </c>
      <c r="O1198" s="6" t="s">
        <v>2172</v>
      </c>
      <c r="P1198" s="6" t="s">
        <v>40</v>
      </c>
      <c r="Q1198" s="19" t="s">
        <v>229</v>
      </c>
      <c r="R1198" s="122" t="n">
        <v>2</v>
      </c>
      <c r="S1198" s="133" t="n">
        <f aca="false">T1198/R1198</f>
        <v>70500</v>
      </c>
      <c r="T1198" s="133" t="n">
        <v>141000</v>
      </c>
      <c r="U1198" s="115" t="n">
        <f aca="false">T1198*1.12</f>
        <v>157920</v>
      </c>
    </row>
    <row r="1199" s="87" customFormat="true" ht="51" hidden="false" customHeight="true" outlineLevel="0" collapsed="false">
      <c r="A1199" s="19" t="n">
        <v>1123</v>
      </c>
      <c r="B1199" s="45" t="s">
        <v>25</v>
      </c>
      <c r="C1199" s="45" t="s">
        <v>26</v>
      </c>
      <c r="D1199" s="45" t="s">
        <v>27</v>
      </c>
      <c r="E1199" s="45" t="s">
        <v>28</v>
      </c>
      <c r="F1199" s="45" t="s">
        <v>29</v>
      </c>
      <c r="G1199" s="50"/>
      <c r="H1199" s="120" t="s">
        <v>2316</v>
      </c>
      <c r="I1199" s="120" t="s">
        <v>2317</v>
      </c>
      <c r="J1199" s="120" t="s">
        <v>2316</v>
      </c>
      <c r="K1199" s="120" t="s">
        <v>2317</v>
      </c>
      <c r="L1199" s="19" t="s">
        <v>227</v>
      </c>
      <c r="M1199" s="19" t="n">
        <v>100</v>
      </c>
      <c r="N1199" s="99" t="s">
        <v>2171</v>
      </c>
      <c r="O1199" s="6" t="s">
        <v>2172</v>
      </c>
      <c r="P1199" s="6" t="s">
        <v>40</v>
      </c>
      <c r="Q1199" s="19" t="s">
        <v>229</v>
      </c>
      <c r="R1199" s="122" t="n">
        <v>10</v>
      </c>
      <c r="S1199" s="133" t="n">
        <f aca="false">T1199/R1199</f>
        <v>62500</v>
      </c>
      <c r="T1199" s="133" t="n">
        <v>625000</v>
      </c>
      <c r="U1199" s="115" t="n">
        <f aca="false">T1199*1.12</f>
        <v>700000</v>
      </c>
    </row>
    <row r="1200" s="87" customFormat="true" ht="55.5" hidden="false" customHeight="true" outlineLevel="0" collapsed="false">
      <c r="A1200" s="19" t="n">
        <v>1124</v>
      </c>
      <c r="B1200" s="45" t="s">
        <v>25</v>
      </c>
      <c r="C1200" s="45" t="s">
        <v>26</v>
      </c>
      <c r="D1200" s="45" t="s">
        <v>27</v>
      </c>
      <c r="E1200" s="45" t="s">
        <v>28</v>
      </c>
      <c r="F1200" s="45" t="s">
        <v>29</v>
      </c>
      <c r="G1200" s="50"/>
      <c r="H1200" s="120" t="s">
        <v>2318</v>
      </c>
      <c r="I1200" s="120" t="s">
        <v>2319</v>
      </c>
      <c r="J1200" s="120" t="s">
        <v>2318</v>
      </c>
      <c r="K1200" s="120" t="s">
        <v>2319</v>
      </c>
      <c r="L1200" s="19" t="s">
        <v>227</v>
      </c>
      <c r="M1200" s="19" t="n">
        <v>100</v>
      </c>
      <c r="N1200" s="99" t="s">
        <v>2171</v>
      </c>
      <c r="O1200" s="6" t="s">
        <v>2172</v>
      </c>
      <c r="P1200" s="6" t="s">
        <v>40</v>
      </c>
      <c r="Q1200" s="19" t="s">
        <v>229</v>
      </c>
      <c r="R1200" s="122" t="n">
        <v>7</v>
      </c>
      <c r="S1200" s="133" t="n">
        <f aca="false">T1200/R1200</f>
        <v>20114.2857142857</v>
      </c>
      <c r="T1200" s="133" t="n">
        <v>140800</v>
      </c>
      <c r="U1200" s="115" t="n">
        <f aca="false">T1200*1.12</f>
        <v>157696</v>
      </c>
    </row>
    <row r="1201" s="87" customFormat="true" ht="51" hidden="false" customHeight="true" outlineLevel="0" collapsed="false">
      <c r="A1201" s="19" t="n">
        <v>1125</v>
      </c>
      <c r="B1201" s="45" t="s">
        <v>25</v>
      </c>
      <c r="C1201" s="45" t="s">
        <v>26</v>
      </c>
      <c r="D1201" s="45" t="s">
        <v>27</v>
      </c>
      <c r="E1201" s="45" t="s">
        <v>28</v>
      </c>
      <c r="F1201" s="45" t="s">
        <v>29</v>
      </c>
      <c r="G1201" s="50"/>
      <c r="H1201" s="120" t="s">
        <v>2320</v>
      </c>
      <c r="I1201" s="120" t="s">
        <v>2321</v>
      </c>
      <c r="J1201" s="120" t="s">
        <v>2320</v>
      </c>
      <c r="K1201" s="120" t="s">
        <v>2321</v>
      </c>
      <c r="L1201" s="19" t="s">
        <v>227</v>
      </c>
      <c r="M1201" s="19" t="n">
        <v>100</v>
      </c>
      <c r="N1201" s="99" t="s">
        <v>2171</v>
      </c>
      <c r="O1201" s="6" t="s">
        <v>2172</v>
      </c>
      <c r="P1201" s="6" t="s">
        <v>40</v>
      </c>
      <c r="Q1201" s="19" t="s">
        <v>229</v>
      </c>
      <c r="R1201" s="122" t="n">
        <v>12</v>
      </c>
      <c r="S1201" s="133" t="n">
        <f aca="false">T1201/R1201</f>
        <v>22316.6666666667</v>
      </c>
      <c r="T1201" s="133" t="n">
        <v>267800</v>
      </c>
      <c r="U1201" s="115" t="n">
        <f aca="false">T1201*1.12</f>
        <v>299936</v>
      </c>
    </row>
    <row r="1202" s="87" customFormat="true" ht="51" hidden="false" customHeight="true" outlineLevel="0" collapsed="false">
      <c r="A1202" s="19" t="n">
        <v>1126</v>
      </c>
      <c r="B1202" s="45" t="s">
        <v>25</v>
      </c>
      <c r="C1202" s="45" t="s">
        <v>26</v>
      </c>
      <c r="D1202" s="45" t="s">
        <v>27</v>
      </c>
      <c r="E1202" s="45" t="s">
        <v>28</v>
      </c>
      <c r="F1202" s="45" t="s">
        <v>29</v>
      </c>
      <c r="G1202" s="50"/>
      <c r="H1202" s="120" t="s">
        <v>2322</v>
      </c>
      <c r="I1202" s="120" t="s">
        <v>2323</v>
      </c>
      <c r="J1202" s="120" t="s">
        <v>2322</v>
      </c>
      <c r="K1202" s="120" t="s">
        <v>2323</v>
      </c>
      <c r="L1202" s="19" t="s">
        <v>227</v>
      </c>
      <c r="M1202" s="19" t="n">
        <v>100</v>
      </c>
      <c r="N1202" s="99" t="s">
        <v>2171</v>
      </c>
      <c r="O1202" s="6" t="s">
        <v>2172</v>
      </c>
      <c r="P1202" s="6" t="s">
        <v>40</v>
      </c>
      <c r="Q1202" s="19" t="s">
        <v>229</v>
      </c>
      <c r="R1202" s="122" t="n">
        <v>9</v>
      </c>
      <c r="S1202" s="133" t="n">
        <f aca="false">T1202/R1202</f>
        <v>21333.3333333333</v>
      </c>
      <c r="T1202" s="133" t="n">
        <v>192000</v>
      </c>
      <c r="U1202" s="115" t="n">
        <f aca="false">T1202*1.12</f>
        <v>215040</v>
      </c>
    </row>
    <row r="1203" s="87" customFormat="true" ht="51" hidden="false" customHeight="true" outlineLevel="0" collapsed="false">
      <c r="A1203" s="19" t="n">
        <v>1127</v>
      </c>
      <c r="B1203" s="45" t="s">
        <v>25</v>
      </c>
      <c r="C1203" s="45" t="s">
        <v>26</v>
      </c>
      <c r="D1203" s="45" t="s">
        <v>27</v>
      </c>
      <c r="E1203" s="45" t="s">
        <v>28</v>
      </c>
      <c r="F1203" s="45" t="s">
        <v>29</v>
      </c>
      <c r="G1203" s="50"/>
      <c r="H1203" s="120" t="s">
        <v>2324</v>
      </c>
      <c r="I1203" s="120" t="s">
        <v>2325</v>
      </c>
      <c r="J1203" s="120" t="s">
        <v>2324</v>
      </c>
      <c r="K1203" s="120" t="s">
        <v>2325</v>
      </c>
      <c r="L1203" s="19" t="s">
        <v>227</v>
      </c>
      <c r="M1203" s="19" t="s">
        <v>2072</v>
      </c>
      <c r="N1203" s="99" t="s">
        <v>2171</v>
      </c>
      <c r="O1203" s="6" t="s">
        <v>2172</v>
      </c>
      <c r="P1203" s="6" t="s">
        <v>40</v>
      </c>
      <c r="Q1203" s="19" t="s">
        <v>229</v>
      </c>
      <c r="R1203" s="122" t="n">
        <v>7</v>
      </c>
      <c r="S1203" s="133" t="n">
        <f aca="false">T1203/R1203</f>
        <v>9714.28571428571</v>
      </c>
      <c r="T1203" s="133" t="n">
        <v>68000</v>
      </c>
      <c r="U1203" s="115" t="n">
        <f aca="false">T1203*1.12</f>
        <v>76160</v>
      </c>
    </row>
    <row r="1204" s="87" customFormat="true" ht="51" hidden="false" customHeight="true" outlineLevel="0" collapsed="false">
      <c r="A1204" s="19" t="n">
        <v>1128</v>
      </c>
      <c r="B1204" s="45" t="s">
        <v>25</v>
      </c>
      <c r="C1204" s="45" t="s">
        <v>26</v>
      </c>
      <c r="D1204" s="45" t="s">
        <v>27</v>
      </c>
      <c r="E1204" s="45" t="s">
        <v>28</v>
      </c>
      <c r="F1204" s="45" t="s">
        <v>29</v>
      </c>
      <c r="G1204" s="50"/>
      <c r="H1204" s="120" t="s">
        <v>2326</v>
      </c>
      <c r="I1204" s="120" t="s">
        <v>2327</v>
      </c>
      <c r="J1204" s="120" t="s">
        <v>2326</v>
      </c>
      <c r="K1204" s="120" t="s">
        <v>2327</v>
      </c>
      <c r="L1204" s="19" t="s">
        <v>227</v>
      </c>
      <c r="M1204" s="19" t="s">
        <v>2072</v>
      </c>
      <c r="N1204" s="99" t="s">
        <v>2171</v>
      </c>
      <c r="O1204" s="6" t="s">
        <v>2172</v>
      </c>
      <c r="P1204" s="6" t="s">
        <v>40</v>
      </c>
      <c r="Q1204" s="19" t="s">
        <v>229</v>
      </c>
      <c r="R1204" s="122" t="n">
        <v>1</v>
      </c>
      <c r="S1204" s="133" t="n">
        <f aca="false">T1204/R1204</f>
        <v>44600</v>
      </c>
      <c r="T1204" s="133" t="n">
        <v>44600</v>
      </c>
      <c r="U1204" s="115" t="n">
        <f aca="false">T1204*1.12</f>
        <v>49952</v>
      </c>
    </row>
    <row r="1205" s="87" customFormat="true" ht="51" hidden="false" customHeight="true" outlineLevel="0" collapsed="false">
      <c r="A1205" s="19" t="n">
        <v>1129</v>
      </c>
      <c r="B1205" s="45" t="s">
        <v>25</v>
      </c>
      <c r="C1205" s="45" t="s">
        <v>26</v>
      </c>
      <c r="D1205" s="45" t="s">
        <v>27</v>
      </c>
      <c r="E1205" s="45" t="s">
        <v>28</v>
      </c>
      <c r="F1205" s="45" t="s">
        <v>29</v>
      </c>
      <c r="G1205" s="50"/>
      <c r="H1205" s="120" t="s">
        <v>2328</v>
      </c>
      <c r="I1205" s="120" t="s">
        <v>2329</v>
      </c>
      <c r="J1205" s="120" t="s">
        <v>2328</v>
      </c>
      <c r="K1205" s="120" t="s">
        <v>2329</v>
      </c>
      <c r="L1205" s="19" t="s">
        <v>227</v>
      </c>
      <c r="M1205" s="19" t="s">
        <v>2072</v>
      </c>
      <c r="N1205" s="99" t="s">
        <v>2171</v>
      </c>
      <c r="O1205" s="6" t="s">
        <v>2172</v>
      </c>
      <c r="P1205" s="6" t="s">
        <v>40</v>
      </c>
      <c r="Q1205" s="19" t="s">
        <v>229</v>
      </c>
      <c r="R1205" s="122" t="n">
        <v>1</v>
      </c>
      <c r="S1205" s="133" t="n">
        <f aca="false">T1205/R1205</f>
        <v>2678500</v>
      </c>
      <c r="T1205" s="133" t="n">
        <v>2678500</v>
      </c>
      <c r="U1205" s="115" t="n">
        <f aca="false">T1205*1.12</f>
        <v>2999920</v>
      </c>
    </row>
    <row r="1206" s="87" customFormat="true" ht="42.75" hidden="false" customHeight="false" outlineLevel="0" collapsed="false">
      <c r="A1206" s="19"/>
      <c r="B1206" s="45" t="s">
        <v>25</v>
      </c>
      <c r="C1206" s="45" t="s">
        <v>26</v>
      </c>
      <c r="D1206" s="45" t="s">
        <v>27</v>
      </c>
      <c r="E1206" s="45" t="s">
        <v>28</v>
      </c>
      <c r="F1206" s="45" t="s">
        <v>29</v>
      </c>
      <c r="G1206" s="50"/>
      <c r="H1206" s="134" t="s">
        <v>2330</v>
      </c>
      <c r="I1206" s="135" t="s">
        <v>2331</v>
      </c>
      <c r="J1206" s="120"/>
      <c r="K1206" s="120"/>
      <c r="L1206" s="19"/>
      <c r="M1206" s="19"/>
      <c r="N1206" s="6"/>
      <c r="O1206" s="6"/>
      <c r="P1206" s="6"/>
      <c r="Q1206" s="19"/>
      <c r="R1206" s="136"/>
      <c r="S1206" s="137"/>
      <c r="T1206" s="138"/>
      <c r="U1206" s="115"/>
    </row>
    <row r="1207" s="87" customFormat="true" ht="26.25" hidden="false" customHeight="true" outlineLevel="0" collapsed="false">
      <c r="A1207" s="19" t="n">
        <v>1130</v>
      </c>
      <c r="B1207" s="45" t="s">
        <v>25</v>
      </c>
      <c r="C1207" s="45" t="s">
        <v>26</v>
      </c>
      <c r="D1207" s="45" t="s">
        <v>27</v>
      </c>
      <c r="E1207" s="45" t="s">
        <v>28</v>
      </c>
      <c r="F1207" s="45" t="s">
        <v>29</v>
      </c>
      <c r="G1207" s="50"/>
      <c r="H1207" s="120" t="s">
        <v>2332</v>
      </c>
      <c r="I1207" s="121" t="s">
        <v>2333</v>
      </c>
      <c r="J1207" s="139" t="s">
        <v>2334</v>
      </c>
      <c r="K1207" s="139" t="s">
        <v>2334</v>
      </c>
      <c r="L1207" s="19" t="s">
        <v>37</v>
      </c>
      <c r="M1207" s="19" t="n">
        <v>65</v>
      </c>
      <c r="N1207" s="6" t="s">
        <v>2335</v>
      </c>
      <c r="O1207" s="6" t="s">
        <v>133</v>
      </c>
      <c r="P1207" s="6" t="s">
        <v>40</v>
      </c>
      <c r="Q1207" s="19" t="s">
        <v>229</v>
      </c>
      <c r="R1207" s="139" t="n">
        <v>1</v>
      </c>
      <c r="S1207" s="10" t="n">
        <v>200893</v>
      </c>
      <c r="T1207" s="138" t="n">
        <f aca="false">R1207*S1207</f>
        <v>200893</v>
      </c>
      <c r="U1207" s="115" t="n">
        <f aca="false">T1207*1.12</f>
        <v>225000.16</v>
      </c>
    </row>
    <row r="1208" s="87" customFormat="true" ht="33.75" hidden="false" customHeight="true" outlineLevel="0" collapsed="false">
      <c r="A1208" s="19" t="n">
        <v>1131</v>
      </c>
      <c r="B1208" s="45" t="s">
        <v>25</v>
      </c>
      <c r="C1208" s="45" t="s">
        <v>26</v>
      </c>
      <c r="D1208" s="45" t="s">
        <v>27</v>
      </c>
      <c r="E1208" s="45" t="s">
        <v>28</v>
      </c>
      <c r="F1208" s="45" t="s">
        <v>29</v>
      </c>
      <c r="G1208" s="50"/>
      <c r="H1208" s="120" t="s">
        <v>2336</v>
      </c>
      <c r="I1208" s="121" t="s">
        <v>2337</v>
      </c>
      <c r="J1208" s="139" t="s">
        <v>2338</v>
      </c>
      <c r="K1208" s="139" t="s">
        <v>2338</v>
      </c>
      <c r="L1208" s="19" t="s">
        <v>37</v>
      </c>
      <c r="M1208" s="19" t="n">
        <v>65</v>
      </c>
      <c r="N1208" s="6" t="s">
        <v>2335</v>
      </c>
      <c r="O1208" s="6" t="s">
        <v>133</v>
      </c>
      <c r="P1208" s="6" t="s">
        <v>40</v>
      </c>
      <c r="Q1208" s="19" t="s">
        <v>229</v>
      </c>
      <c r="R1208" s="139" t="n">
        <v>1</v>
      </c>
      <c r="S1208" s="10" t="n">
        <v>279464</v>
      </c>
      <c r="T1208" s="140" t="n">
        <f aca="false">R1208*S1208</f>
        <v>279464</v>
      </c>
      <c r="U1208" s="115" t="n">
        <f aca="false">T1208*1.12</f>
        <v>312999.68</v>
      </c>
    </row>
    <row r="1209" s="87" customFormat="true" ht="39" hidden="false" customHeight="true" outlineLevel="0" collapsed="false">
      <c r="A1209" s="19" t="n">
        <v>1132</v>
      </c>
      <c r="B1209" s="45" t="s">
        <v>25</v>
      </c>
      <c r="C1209" s="45" t="s">
        <v>26</v>
      </c>
      <c r="D1209" s="45" t="s">
        <v>27</v>
      </c>
      <c r="E1209" s="45" t="s">
        <v>28</v>
      </c>
      <c r="F1209" s="45" t="s">
        <v>29</v>
      </c>
      <c r="G1209" s="50"/>
      <c r="H1209" s="120" t="s">
        <v>2339</v>
      </c>
      <c r="I1209" s="121" t="s">
        <v>2340</v>
      </c>
      <c r="J1209" s="139" t="s">
        <v>2341</v>
      </c>
      <c r="K1209" s="139" t="s">
        <v>2341</v>
      </c>
      <c r="L1209" s="19" t="s">
        <v>37</v>
      </c>
      <c r="M1209" s="19" t="n">
        <v>65</v>
      </c>
      <c r="N1209" s="6" t="s">
        <v>2335</v>
      </c>
      <c r="O1209" s="6" t="s">
        <v>133</v>
      </c>
      <c r="P1209" s="6" t="s">
        <v>40</v>
      </c>
      <c r="Q1209" s="19" t="s">
        <v>229</v>
      </c>
      <c r="R1209" s="139" t="n">
        <v>1</v>
      </c>
      <c r="S1209" s="10" t="n">
        <v>96696</v>
      </c>
      <c r="T1209" s="140" t="n">
        <f aca="false">R1209*S1209</f>
        <v>96696</v>
      </c>
      <c r="U1209" s="115" t="n">
        <f aca="false">T1209*1.12</f>
        <v>108299.52</v>
      </c>
    </row>
    <row r="1210" s="87" customFormat="true" ht="72" hidden="false" customHeight="true" outlineLevel="0" collapsed="false">
      <c r="A1210" s="19" t="n">
        <v>1133</v>
      </c>
      <c r="B1210" s="45" t="s">
        <v>25</v>
      </c>
      <c r="C1210" s="45" t="s">
        <v>26</v>
      </c>
      <c r="D1210" s="45" t="s">
        <v>27</v>
      </c>
      <c r="E1210" s="45" t="s">
        <v>28</v>
      </c>
      <c r="F1210" s="45" t="s">
        <v>29</v>
      </c>
      <c r="G1210" s="50"/>
      <c r="H1210" s="120" t="s">
        <v>2342</v>
      </c>
      <c r="I1210" s="121" t="s">
        <v>2343</v>
      </c>
      <c r="J1210" s="139" t="s">
        <v>2344</v>
      </c>
      <c r="K1210" s="139" t="s">
        <v>2344</v>
      </c>
      <c r="L1210" s="19" t="s">
        <v>37</v>
      </c>
      <c r="M1210" s="19" t="n">
        <v>65</v>
      </c>
      <c r="N1210" s="6" t="s">
        <v>2335</v>
      </c>
      <c r="O1210" s="6" t="s">
        <v>133</v>
      </c>
      <c r="P1210" s="6" t="s">
        <v>40</v>
      </c>
      <c r="Q1210" s="19" t="s">
        <v>229</v>
      </c>
      <c r="R1210" s="139" t="n">
        <v>1</v>
      </c>
      <c r="S1210" s="10" t="n">
        <v>65500</v>
      </c>
      <c r="T1210" s="140" t="n">
        <f aca="false">R1210*S1210</f>
        <v>65500</v>
      </c>
      <c r="U1210" s="115" t="n">
        <f aca="false">T1210*1.12</f>
        <v>73360</v>
      </c>
    </row>
    <row r="1211" s="87" customFormat="true" ht="72" hidden="false" customHeight="true" outlineLevel="0" collapsed="false">
      <c r="A1211" s="19" t="n">
        <v>1134</v>
      </c>
      <c r="B1211" s="45" t="s">
        <v>25</v>
      </c>
      <c r="C1211" s="45" t="s">
        <v>26</v>
      </c>
      <c r="D1211" s="45" t="s">
        <v>27</v>
      </c>
      <c r="E1211" s="45" t="s">
        <v>28</v>
      </c>
      <c r="F1211" s="45" t="s">
        <v>29</v>
      </c>
      <c r="G1211" s="50"/>
      <c r="H1211" s="120" t="s">
        <v>2345</v>
      </c>
      <c r="I1211" s="121" t="s">
        <v>2346</v>
      </c>
      <c r="J1211" s="139" t="s">
        <v>2347</v>
      </c>
      <c r="K1211" s="139" t="s">
        <v>2347</v>
      </c>
      <c r="L1211" s="19" t="s">
        <v>37</v>
      </c>
      <c r="M1211" s="19" t="n">
        <v>65</v>
      </c>
      <c r="N1211" s="6" t="s">
        <v>2335</v>
      </c>
      <c r="O1211" s="6" t="s">
        <v>133</v>
      </c>
      <c r="P1211" s="6" t="s">
        <v>40</v>
      </c>
      <c r="Q1211" s="19" t="s">
        <v>229</v>
      </c>
      <c r="R1211" s="139" t="n">
        <v>1</v>
      </c>
      <c r="S1211" s="10" t="n">
        <v>119098</v>
      </c>
      <c r="T1211" s="140" t="n">
        <f aca="false">R1211*S1211</f>
        <v>119098</v>
      </c>
      <c r="U1211" s="115" t="n">
        <f aca="false">T1211*1.12</f>
        <v>133389.76</v>
      </c>
    </row>
    <row r="1212" s="87" customFormat="true" ht="72" hidden="false" customHeight="true" outlineLevel="0" collapsed="false">
      <c r="A1212" s="19" t="n">
        <v>1135</v>
      </c>
      <c r="B1212" s="45" t="s">
        <v>25</v>
      </c>
      <c r="C1212" s="45" t="s">
        <v>26</v>
      </c>
      <c r="D1212" s="45" t="s">
        <v>27</v>
      </c>
      <c r="E1212" s="45" t="s">
        <v>28</v>
      </c>
      <c r="F1212" s="45" t="s">
        <v>29</v>
      </c>
      <c r="G1212" s="50"/>
      <c r="H1212" s="120" t="s">
        <v>2348</v>
      </c>
      <c r="I1212" s="121" t="s">
        <v>2349</v>
      </c>
      <c r="J1212" s="139" t="s">
        <v>2350</v>
      </c>
      <c r="K1212" s="139" t="s">
        <v>2350</v>
      </c>
      <c r="L1212" s="19" t="s">
        <v>37</v>
      </c>
      <c r="M1212" s="19" t="n">
        <v>65</v>
      </c>
      <c r="N1212" s="6" t="s">
        <v>2335</v>
      </c>
      <c r="O1212" s="6" t="s">
        <v>133</v>
      </c>
      <c r="P1212" s="6" t="s">
        <v>40</v>
      </c>
      <c r="Q1212" s="19" t="s">
        <v>229</v>
      </c>
      <c r="R1212" s="139" t="n">
        <v>1</v>
      </c>
      <c r="S1212" s="10" t="n">
        <v>72767.85</v>
      </c>
      <c r="T1212" s="140" t="n">
        <f aca="false">R1212*S1212</f>
        <v>72767.85</v>
      </c>
      <c r="U1212" s="115" t="n">
        <f aca="false">T1212*1.12</f>
        <v>81499.992</v>
      </c>
    </row>
    <row r="1213" s="87" customFormat="true" ht="72" hidden="false" customHeight="true" outlineLevel="0" collapsed="false">
      <c r="A1213" s="19" t="n">
        <v>1136</v>
      </c>
      <c r="B1213" s="45" t="s">
        <v>25</v>
      </c>
      <c r="C1213" s="45" t="s">
        <v>26</v>
      </c>
      <c r="D1213" s="45" t="s">
        <v>27</v>
      </c>
      <c r="E1213" s="45" t="s">
        <v>28</v>
      </c>
      <c r="F1213" s="45" t="s">
        <v>29</v>
      </c>
      <c r="G1213" s="50"/>
      <c r="H1213" s="120" t="s">
        <v>2351</v>
      </c>
      <c r="I1213" s="121" t="s">
        <v>2352</v>
      </c>
      <c r="J1213" s="139" t="s">
        <v>2353</v>
      </c>
      <c r="K1213" s="139" t="s">
        <v>2353</v>
      </c>
      <c r="L1213" s="19" t="s">
        <v>37</v>
      </c>
      <c r="M1213" s="19" t="n">
        <v>65</v>
      </c>
      <c r="N1213" s="6" t="s">
        <v>2335</v>
      </c>
      <c r="O1213" s="6" t="s">
        <v>133</v>
      </c>
      <c r="P1213" s="6" t="s">
        <v>40</v>
      </c>
      <c r="Q1213" s="19" t="s">
        <v>229</v>
      </c>
      <c r="R1213" s="139" t="n">
        <v>1</v>
      </c>
      <c r="S1213" s="10" t="n">
        <v>52589</v>
      </c>
      <c r="T1213" s="140" t="n">
        <f aca="false">R1213*S1213</f>
        <v>52589</v>
      </c>
      <c r="U1213" s="115" t="n">
        <f aca="false">T1213*1.12</f>
        <v>58899.68</v>
      </c>
    </row>
    <row r="1214" s="87" customFormat="true" ht="72" hidden="false" customHeight="true" outlineLevel="0" collapsed="false">
      <c r="A1214" s="19" t="n">
        <v>1137</v>
      </c>
      <c r="B1214" s="45" t="s">
        <v>25</v>
      </c>
      <c r="C1214" s="45" t="s">
        <v>26</v>
      </c>
      <c r="D1214" s="45" t="s">
        <v>27</v>
      </c>
      <c r="E1214" s="45" t="s">
        <v>28</v>
      </c>
      <c r="F1214" s="45" t="s">
        <v>29</v>
      </c>
      <c r="G1214" s="50"/>
      <c r="H1214" s="120" t="s">
        <v>2354</v>
      </c>
      <c r="I1214" s="121" t="s">
        <v>2355</v>
      </c>
      <c r="J1214" s="139" t="s">
        <v>2356</v>
      </c>
      <c r="K1214" s="139" t="s">
        <v>2356</v>
      </c>
      <c r="L1214" s="19" t="s">
        <v>37</v>
      </c>
      <c r="M1214" s="19" t="n">
        <v>65</v>
      </c>
      <c r="N1214" s="6" t="s">
        <v>2335</v>
      </c>
      <c r="O1214" s="6" t="s">
        <v>133</v>
      </c>
      <c r="P1214" s="6" t="s">
        <v>40</v>
      </c>
      <c r="Q1214" s="19" t="s">
        <v>229</v>
      </c>
      <c r="R1214" s="139" t="n">
        <v>1</v>
      </c>
      <c r="S1214" s="10" t="n">
        <v>51098</v>
      </c>
      <c r="T1214" s="140" t="n">
        <f aca="false">R1214*S1214</f>
        <v>51098</v>
      </c>
      <c r="U1214" s="115" t="n">
        <f aca="false">T1214*1.12</f>
        <v>57229.76</v>
      </c>
    </row>
    <row r="1215" s="87" customFormat="true" ht="72" hidden="false" customHeight="true" outlineLevel="0" collapsed="false">
      <c r="A1215" s="19" t="n">
        <v>1138</v>
      </c>
      <c r="B1215" s="45" t="s">
        <v>25</v>
      </c>
      <c r="C1215" s="45" t="s">
        <v>26</v>
      </c>
      <c r="D1215" s="45" t="s">
        <v>27</v>
      </c>
      <c r="E1215" s="45" t="s">
        <v>28</v>
      </c>
      <c r="F1215" s="45" t="s">
        <v>29</v>
      </c>
      <c r="G1215" s="50"/>
      <c r="H1215" s="120" t="s">
        <v>2357</v>
      </c>
      <c r="I1215" s="121" t="s">
        <v>2358</v>
      </c>
      <c r="J1215" s="139" t="s">
        <v>2353</v>
      </c>
      <c r="K1215" s="139" t="s">
        <v>2353</v>
      </c>
      <c r="L1215" s="19" t="s">
        <v>37</v>
      </c>
      <c r="M1215" s="19" t="n">
        <v>65</v>
      </c>
      <c r="N1215" s="6" t="s">
        <v>2335</v>
      </c>
      <c r="O1215" s="6" t="s">
        <v>133</v>
      </c>
      <c r="P1215" s="6" t="s">
        <v>40</v>
      </c>
      <c r="Q1215" s="19" t="s">
        <v>229</v>
      </c>
      <c r="R1215" s="139" t="n">
        <v>1</v>
      </c>
      <c r="S1215" s="10" t="n">
        <v>80196.4</v>
      </c>
      <c r="T1215" s="140" t="n">
        <f aca="false">R1215*S1215</f>
        <v>80196.4</v>
      </c>
      <c r="U1215" s="115" t="n">
        <f aca="false">T1215*1.12</f>
        <v>89819.968</v>
      </c>
    </row>
    <row r="1216" s="87" customFormat="true" ht="39" hidden="false" customHeight="true" outlineLevel="0" collapsed="false">
      <c r="A1216" s="19" t="n">
        <v>1139</v>
      </c>
      <c r="B1216" s="45" t="s">
        <v>25</v>
      </c>
      <c r="C1216" s="45" t="s">
        <v>26</v>
      </c>
      <c r="D1216" s="45" t="s">
        <v>27</v>
      </c>
      <c r="E1216" s="45" t="s">
        <v>28</v>
      </c>
      <c r="F1216" s="45" t="s">
        <v>29</v>
      </c>
      <c r="G1216" s="50"/>
      <c r="H1216" s="120" t="s">
        <v>2332</v>
      </c>
      <c r="I1216" s="121" t="s">
        <v>2333</v>
      </c>
      <c r="J1216" s="139" t="s">
        <v>2359</v>
      </c>
      <c r="K1216" s="139" t="s">
        <v>2359</v>
      </c>
      <c r="L1216" s="19" t="s">
        <v>37</v>
      </c>
      <c r="M1216" s="19" t="n">
        <v>65</v>
      </c>
      <c r="N1216" s="6" t="s">
        <v>2335</v>
      </c>
      <c r="O1216" s="6" t="s">
        <v>133</v>
      </c>
      <c r="P1216" s="6" t="s">
        <v>40</v>
      </c>
      <c r="Q1216" s="19" t="s">
        <v>229</v>
      </c>
      <c r="R1216" s="139" t="n">
        <v>1</v>
      </c>
      <c r="S1216" s="10" t="n">
        <v>63392.85</v>
      </c>
      <c r="T1216" s="140" t="n">
        <f aca="false">R1216*S1216</f>
        <v>63392.85</v>
      </c>
      <c r="U1216" s="115" t="n">
        <f aca="false">T1216*1.12</f>
        <v>70999.992</v>
      </c>
    </row>
    <row r="1217" s="87" customFormat="true" ht="72" hidden="false" customHeight="true" outlineLevel="0" collapsed="false">
      <c r="A1217" s="19" t="n">
        <v>1140</v>
      </c>
      <c r="B1217" s="45" t="s">
        <v>25</v>
      </c>
      <c r="C1217" s="45" t="s">
        <v>26</v>
      </c>
      <c r="D1217" s="45" t="s">
        <v>27</v>
      </c>
      <c r="E1217" s="45" t="s">
        <v>28</v>
      </c>
      <c r="F1217" s="45" t="s">
        <v>29</v>
      </c>
      <c r="G1217" s="50"/>
      <c r="H1217" s="120" t="s">
        <v>2339</v>
      </c>
      <c r="I1217" s="121" t="s">
        <v>2360</v>
      </c>
      <c r="J1217" s="139" t="s">
        <v>2361</v>
      </c>
      <c r="K1217" s="139" t="s">
        <v>2361</v>
      </c>
      <c r="L1217" s="19" t="s">
        <v>37</v>
      </c>
      <c r="M1217" s="19" t="n">
        <v>65</v>
      </c>
      <c r="N1217" s="6" t="s">
        <v>2335</v>
      </c>
      <c r="O1217" s="6" t="s">
        <v>133</v>
      </c>
      <c r="P1217" s="6" t="s">
        <v>40</v>
      </c>
      <c r="Q1217" s="19" t="s">
        <v>229</v>
      </c>
      <c r="R1217" s="139" t="n">
        <v>1</v>
      </c>
      <c r="S1217" s="10" t="n">
        <v>43500</v>
      </c>
      <c r="T1217" s="140" t="n">
        <f aca="false">R1217*S1217</f>
        <v>43500</v>
      </c>
      <c r="U1217" s="115" t="n">
        <f aca="false">T1217*1.12</f>
        <v>48720</v>
      </c>
    </row>
    <row r="1218" s="87" customFormat="true" ht="72" hidden="false" customHeight="true" outlineLevel="0" collapsed="false">
      <c r="A1218" s="19" t="n">
        <v>1141</v>
      </c>
      <c r="B1218" s="45" t="s">
        <v>25</v>
      </c>
      <c r="C1218" s="45" t="s">
        <v>26</v>
      </c>
      <c r="D1218" s="45" t="s">
        <v>27</v>
      </c>
      <c r="E1218" s="45" t="s">
        <v>28</v>
      </c>
      <c r="F1218" s="45" t="s">
        <v>29</v>
      </c>
      <c r="G1218" s="50"/>
      <c r="H1218" s="120" t="s">
        <v>2345</v>
      </c>
      <c r="I1218" s="121" t="s">
        <v>2346</v>
      </c>
      <c r="J1218" s="139" t="s">
        <v>2362</v>
      </c>
      <c r="K1218" s="139" t="s">
        <v>2362</v>
      </c>
      <c r="L1218" s="19" t="s">
        <v>37</v>
      </c>
      <c r="M1218" s="19" t="n">
        <v>65</v>
      </c>
      <c r="N1218" s="6" t="s">
        <v>2335</v>
      </c>
      <c r="O1218" s="6" t="s">
        <v>133</v>
      </c>
      <c r="P1218" s="6" t="s">
        <v>40</v>
      </c>
      <c r="Q1218" s="19" t="s">
        <v>229</v>
      </c>
      <c r="R1218" s="139" t="n">
        <v>1</v>
      </c>
      <c r="S1218" s="10" t="n">
        <v>49696.4</v>
      </c>
      <c r="T1218" s="140" t="n">
        <f aca="false">R1218*S1218</f>
        <v>49696.4</v>
      </c>
      <c r="U1218" s="115" t="n">
        <f aca="false">T1218*1.12</f>
        <v>55659.968</v>
      </c>
    </row>
    <row r="1219" s="87" customFormat="true" ht="72" hidden="false" customHeight="true" outlineLevel="0" collapsed="false">
      <c r="A1219" s="19" t="n">
        <v>1142</v>
      </c>
      <c r="B1219" s="45" t="s">
        <v>25</v>
      </c>
      <c r="C1219" s="45" t="s">
        <v>26</v>
      </c>
      <c r="D1219" s="45" t="s">
        <v>27</v>
      </c>
      <c r="E1219" s="45" t="s">
        <v>28</v>
      </c>
      <c r="F1219" s="45" t="s">
        <v>29</v>
      </c>
      <c r="G1219" s="50"/>
      <c r="H1219" s="120" t="s">
        <v>2363</v>
      </c>
      <c r="I1219" s="121" t="s">
        <v>2364</v>
      </c>
      <c r="J1219" s="139" t="s">
        <v>2365</v>
      </c>
      <c r="K1219" s="139" t="s">
        <v>2365</v>
      </c>
      <c r="L1219" s="19" t="s">
        <v>37</v>
      </c>
      <c r="M1219" s="19" t="n">
        <v>65</v>
      </c>
      <c r="N1219" s="6" t="s">
        <v>2335</v>
      </c>
      <c r="O1219" s="6" t="s">
        <v>133</v>
      </c>
      <c r="P1219" s="6" t="s">
        <v>40</v>
      </c>
      <c r="Q1219" s="19" t="s">
        <v>229</v>
      </c>
      <c r="R1219" s="139" t="n">
        <v>1</v>
      </c>
      <c r="S1219" s="10" t="n">
        <v>22196.4</v>
      </c>
      <c r="T1219" s="140" t="n">
        <f aca="false">R1219*S1219</f>
        <v>22196.4</v>
      </c>
      <c r="U1219" s="115" t="n">
        <f aca="false">T1219*1.12</f>
        <v>24859.968</v>
      </c>
    </row>
    <row r="1220" s="87" customFormat="true" ht="72" hidden="false" customHeight="true" outlineLevel="0" collapsed="false">
      <c r="A1220" s="19" t="n">
        <v>1143</v>
      </c>
      <c r="B1220" s="45" t="s">
        <v>25</v>
      </c>
      <c r="C1220" s="45" t="s">
        <v>26</v>
      </c>
      <c r="D1220" s="45" t="s">
        <v>27</v>
      </c>
      <c r="E1220" s="45" t="s">
        <v>28</v>
      </c>
      <c r="F1220" s="45" t="s">
        <v>29</v>
      </c>
      <c r="G1220" s="50"/>
      <c r="H1220" s="120" t="s">
        <v>2357</v>
      </c>
      <c r="I1220" s="121" t="s">
        <v>2358</v>
      </c>
      <c r="J1220" s="139" t="s">
        <v>2366</v>
      </c>
      <c r="K1220" s="139" t="s">
        <v>2366</v>
      </c>
      <c r="L1220" s="19" t="s">
        <v>37</v>
      </c>
      <c r="M1220" s="19" t="n">
        <v>65</v>
      </c>
      <c r="N1220" s="6" t="s">
        <v>2335</v>
      </c>
      <c r="O1220" s="6" t="s">
        <v>133</v>
      </c>
      <c r="P1220" s="6" t="s">
        <v>40</v>
      </c>
      <c r="Q1220" s="19" t="s">
        <v>229</v>
      </c>
      <c r="R1220" s="139" t="n">
        <v>1</v>
      </c>
      <c r="S1220" s="10" t="n">
        <v>47000</v>
      </c>
      <c r="T1220" s="140" t="n">
        <f aca="false">R1220*S1220</f>
        <v>47000</v>
      </c>
      <c r="U1220" s="115" t="n">
        <f aca="false">T1220*1.12</f>
        <v>52640</v>
      </c>
    </row>
    <row r="1221" s="87" customFormat="true" ht="84" hidden="false" customHeight="true" outlineLevel="0" collapsed="false">
      <c r="A1221" s="19" t="n">
        <v>1144</v>
      </c>
      <c r="B1221" s="45" t="s">
        <v>25</v>
      </c>
      <c r="C1221" s="45" t="s">
        <v>26</v>
      </c>
      <c r="D1221" s="45" t="s">
        <v>27</v>
      </c>
      <c r="E1221" s="45" t="s">
        <v>28</v>
      </c>
      <c r="F1221" s="45" t="s">
        <v>29</v>
      </c>
      <c r="G1221" s="50"/>
      <c r="H1221" s="120" t="s">
        <v>2367</v>
      </c>
      <c r="I1221" s="121" t="s">
        <v>2368</v>
      </c>
      <c r="J1221" s="139" t="s">
        <v>2369</v>
      </c>
      <c r="K1221" s="139" t="s">
        <v>2369</v>
      </c>
      <c r="L1221" s="19" t="s">
        <v>37</v>
      </c>
      <c r="M1221" s="19" t="n">
        <v>65</v>
      </c>
      <c r="N1221" s="6" t="s">
        <v>2335</v>
      </c>
      <c r="O1221" s="6" t="s">
        <v>133</v>
      </c>
      <c r="P1221" s="6" t="s">
        <v>40</v>
      </c>
      <c r="Q1221" s="19" t="s">
        <v>229</v>
      </c>
      <c r="R1221" s="139" t="n">
        <v>8</v>
      </c>
      <c r="S1221" s="10" t="n">
        <v>26196.4</v>
      </c>
      <c r="T1221" s="140" t="n">
        <f aca="false">R1221*S1221</f>
        <v>209571.2</v>
      </c>
      <c r="U1221" s="115" t="n">
        <f aca="false">T1221*1.12</f>
        <v>234719.744</v>
      </c>
    </row>
    <row r="1222" s="87" customFormat="true" ht="39" hidden="false" customHeight="true" outlineLevel="0" collapsed="false">
      <c r="A1222" s="19" t="n">
        <v>1145</v>
      </c>
      <c r="B1222" s="45" t="s">
        <v>25</v>
      </c>
      <c r="C1222" s="45" t="s">
        <v>26</v>
      </c>
      <c r="D1222" s="45" t="s">
        <v>27</v>
      </c>
      <c r="E1222" s="45" t="s">
        <v>28</v>
      </c>
      <c r="F1222" s="45" t="s">
        <v>29</v>
      </c>
      <c r="G1222" s="50"/>
      <c r="H1222" s="120" t="s">
        <v>2370</v>
      </c>
      <c r="I1222" s="121" t="s">
        <v>2371</v>
      </c>
      <c r="J1222" s="139" t="s">
        <v>2372</v>
      </c>
      <c r="K1222" s="139" t="s">
        <v>2372</v>
      </c>
      <c r="L1222" s="19" t="s">
        <v>37</v>
      </c>
      <c r="M1222" s="19" t="n">
        <v>65</v>
      </c>
      <c r="N1222" s="6" t="s">
        <v>2335</v>
      </c>
      <c r="O1222" s="6" t="s">
        <v>133</v>
      </c>
      <c r="P1222" s="6" t="s">
        <v>40</v>
      </c>
      <c r="Q1222" s="19" t="s">
        <v>229</v>
      </c>
      <c r="R1222" s="139" t="n">
        <v>2</v>
      </c>
      <c r="S1222" s="10" t="n">
        <v>38696.4</v>
      </c>
      <c r="T1222" s="140" t="n">
        <f aca="false">R1222*S1222</f>
        <v>77392.8</v>
      </c>
      <c r="U1222" s="115" t="n">
        <f aca="false">T1222*1.12</f>
        <v>86679.936</v>
      </c>
    </row>
    <row r="1223" s="87" customFormat="true" ht="72" hidden="false" customHeight="true" outlineLevel="0" collapsed="false">
      <c r="A1223" s="19" t="n">
        <v>1146</v>
      </c>
      <c r="B1223" s="45" t="s">
        <v>25</v>
      </c>
      <c r="C1223" s="45" t="s">
        <v>26</v>
      </c>
      <c r="D1223" s="45" t="s">
        <v>27</v>
      </c>
      <c r="E1223" s="45" t="s">
        <v>28</v>
      </c>
      <c r="F1223" s="45" t="s">
        <v>29</v>
      </c>
      <c r="G1223" s="50"/>
      <c r="H1223" s="120" t="s">
        <v>2342</v>
      </c>
      <c r="I1223" s="121" t="s">
        <v>2343</v>
      </c>
      <c r="J1223" s="139" t="s">
        <v>2373</v>
      </c>
      <c r="K1223" s="139" t="s">
        <v>2373</v>
      </c>
      <c r="L1223" s="19" t="s">
        <v>37</v>
      </c>
      <c r="M1223" s="19" t="n">
        <v>65</v>
      </c>
      <c r="N1223" s="6" t="s">
        <v>2335</v>
      </c>
      <c r="O1223" s="6" t="s">
        <v>133</v>
      </c>
      <c r="P1223" s="6" t="s">
        <v>40</v>
      </c>
      <c r="Q1223" s="19" t="s">
        <v>229</v>
      </c>
      <c r="R1223" s="139" t="n">
        <v>5</v>
      </c>
      <c r="S1223" s="10" t="n">
        <v>20500</v>
      </c>
      <c r="T1223" s="140" t="n">
        <f aca="false">R1223*S1223</f>
        <v>102500</v>
      </c>
      <c r="U1223" s="115" t="n">
        <f aca="false">T1223*1.12</f>
        <v>114800</v>
      </c>
    </row>
    <row r="1224" s="87" customFormat="true" ht="72" hidden="false" customHeight="true" outlineLevel="0" collapsed="false">
      <c r="A1224" s="19" t="n">
        <v>1147</v>
      </c>
      <c r="B1224" s="45" t="s">
        <v>25</v>
      </c>
      <c r="C1224" s="45" t="s">
        <v>26</v>
      </c>
      <c r="D1224" s="45" t="s">
        <v>27</v>
      </c>
      <c r="E1224" s="45" t="s">
        <v>28</v>
      </c>
      <c r="F1224" s="45" t="s">
        <v>29</v>
      </c>
      <c r="G1224" s="50"/>
      <c r="H1224" s="120" t="s">
        <v>2363</v>
      </c>
      <c r="I1224" s="121" t="s">
        <v>2364</v>
      </c>
      <c r="J1224" s="139" t="s">
        <v>2374</v>
      </c>
      <c r="K1224" s="139" t="s">
        <v>2374</v>
      </c>
      <c r="L1224" s="19" t="s">
        <v>37</v>
      </c>
      <c r="M1224" s="19" t="n">
        <v>65</v>
      </c>
      <c r="N1224" s="6" t="s">
        <v>2335</v>
      </c>
      <c r="O1224" s="6" t="s">
        <v>133</v>
      </c>
      <c r="P1224" s="6" t="s">
        <v>40</v>
      </c>
      <c r="Q1224" s="19" t="s">
        <v>229</v>
      </c>
      <c r="R1224" s="139" t="n">
        <v>2</v>
      </c>
      <c r="S1224" s="10" t="n">
        <v>18598.2</v>
      </c>
      <c r="T1224" s="140" t="n">
        <f aca="false">R1224*S1224</f>
        <v>37196.4</v>
      </c>
      <c r="U1224" s="115" t="n">
        <f aca="false">T1224*1.12</f>
        <v>41659.968</v>
      </c>
    </row>
    <row r="1225" s="87" customFormat="true" ht="39" hidden="false" customHeight="true" outlineLevel="0" collapsed="false">
      <c r="A1225" s="19" t="n">
        <v>1148</v>
      </c>
      <c r="B1225" s="45" t="s">
        <v>25</v>
      </c>
      <c r="C1225" s="45" t="s">
        <v>26</v>
      </c>
      <c r="D1225" s="45" t="s">
        <v>27</v>
      </c>
      <c r="E1225" s="45" t="s">
        <v>28</v>
      </c>
      <c r="F1225" s="45" t="s">
        <v>29</v>
      </c>
      <c r="G1225" s="50"/>
      <c r="H1225" s="120" t="s">
        <v>2354</v>
      </c>
      <c r="I1225" s="121" t="s">
        <v>2355</v>
      </c>
      <c r="J1225" s="139" t="s">
        <v>2375</v>
      </c>
      <c r="K1225" s="139" t="s">
        <v>2375</v>
      </c>
      <c r="L1225" s="19" t="s">
        <v>37</v>
      </c>
      <c r="M1225" s="19" t="n">
        <v>65</v>
      </c>
      <c r="N1225" s="6" t="s">
        <v>2335</v>
      </c>
      <c r="O1225" s="6" t="s">
        <v>133</v>
      </c>
      <c r="P1225" s="6" t="s">
        <v>40</v>
      </c>
      <c r="Q1225" s="19" t="s">
        <v>229</v>
      </c>
      <c r="R1225" s="139" t="n">
        <v>1</v>
      </c>
      <c r="S1225" s="10" t="n">
        <v>25098.2</v>
      </c>
      <c r="T1225" s="140" t="n">
        <f aca="false">R1225*S1225</f>
        <v>25098.2</v>
      </c>
      <c r="U1225" s="115" t="n">
        <f aca="false">T1225*1.12</f>
        <v>28109.984</v>
      </c>
    </row>
    <row r="1226" s="87" customFormat="true" ht="39" hidden="false" customHeight="true" outlineLevel="0" collapsed="false">
      <c r="A1226" s="19" t="n">
        <v>1149</v>
      </c>
      <c r="B1226" s="45" t="s">
        <v>25</v>
      </c>
      <c r="C1226" s="45" t="s">
        <v>26</v>
      </c>
      <c r="D1226" s="45" t="s">
        <v>27</v>
      </c>
      <c r="E1226" s="45" t="s">
        <v>28</v>
      </c>
      <c r="F1226" s="45" t="s">
        <v>29</v>
      </c>
      <c r="G1226" s="50"/>
      <c r="H1226" s="120" t="s">
        <v>2357</v>
      </c>
      <c r="I1226" s="121" t="s">
        <v>2358</v>
      </c>
      <c r="J1226" s="139" t="s">
        <v>2376</v>
      </c>
      <c r="K1226" s="139" t="s">
        <v>2376</v>
      </c>
      <c r="L1226" s="19" t="s">
        <v>37</v>
      </c>
      <c r="M1226" s="19" t="n">
        <v>65</v>
      </c>
      <c r="N1226" s="6" t="s">
        <v>2335</v>
      </c>
      <c r="O1226" s="6" t="s">
        <v>133</v>
      </c>
      <c r="P1226" s="6" t="s">
        <v>40</v>
      </c>
      <c r="Q1226" s="19" t="s">
        <v>229</v>
      </c>
      <c r="R1226" s="139" t="n">
        <v>3</v>
      </c>
      <c r="S1226" s="10" t="n">
        <v>35401.7</v>
      </c>
      <c r="T1226" s="140" t="n">
        <f aca="false">R1226*S1226</f>
        <v>106205.1</v>
      </c>
      <c r="U1226" s="115" t="n">
        <f aca="false">T1226*1.12</f>
        <v>118949.712</v>
      </c>
    </row>
    <row r="1227" s="87" customFormat="true" ht="72" hidden="false" customHeight="true" outlineLevel="0" collapsed="false">
      <c r="A1227" s="19" t="n">
        <v>1150</v>
      </c>
      <c r="B1227" s="45" t="s">
        <v>25</v>
      </c>
      <c r="C1227" s="45" t="s">
        <v>26</v>
      </c>
      <c r="D1227" s="45" t="s">
        <v>27</v>
      </c>
      <c r="E1227" s="45" t="s">
        <v>28</v>
      </c>
      <c r="F1227" s="45" t="s">
        <v>29</v>
      </c>
      <c r="G1227" s="50"/>
      <c r="H1227" s="120" t="s">
        <v>2377</v>
      </c>
      <c r="I1227" s="121" t="s">
        <v>2378</v>
      </c>
      <c r="J1227" s="139" t="s">
        <v>2379</v>
      </c>
      <c r="K1227" s="139" t="s">
        <v>2379</v>
      </c>
      <c r="L1227" s="19" t="s">
        <v>37</v>
      </c>
      <c r="M1227" s="19" t="n">
        <v>65</v>
      </c>
      <c r="N1227" s="6" t="s">
        <v>2335</v>
      </c>
      <c r="O1227" s="6" t="s">
        <v>133</v>
      </c>
      <c r="P1227" s="6" t="s">
        <v>40</v>
      </c>
      <c r="Q1227" s="19" t="s">
        <v>229</v>
      </c>
      <c r="R1227" s="139" t="n">
        <v>12</v>
      </c>
      <c r="S1227" s="10" t="n">
        <v>18366.1</v>
      </c>
      <c r="T1227" s="140" t="n">
        <f aca="false">R1227*S1227</f>
        <v>220393.2</v>
      </c>
      <c r="U1227" s="115" t="n">
        <f aca="false">T1227*1.12</f>
        <v>246840.384</v>
      </c>
    </row>
    <row r="1228" s="87" customFormat="true" ht="39" hidden="false" customHeight="true" outlineLevel="0" collapsed="false">
      <c r="A1228" s="19" t="n">
        <v>1151</v>
      </c>
      <c r="B1228" s="45" t="s">
        <v>25</v>
      </c>
      <c r="C1228" s="45" t="s">
        <v>26</v>
      </c>
      <c r="D1228" s="45" t="s">
        <v>27</v>
      </c>
      <c r="E1228" s="45" t="s">
        <v>28</v>
      </c>
      <c r="F1228" s="45" t="s">
        <v>29</v>
      </c>
      <c r="G1228" s="50"/>
      <c r="H1228" s="120" t="s">
        <v>2380</v>
      </c>
      <c r="I1228" s="121" t="s">
        <v>2381</v>
      </c>
      <c r="J1228" s="139" t="s">
        <v>2382</v>
      </c>
      <c r="K1228" s="139" t="s">
        <v>2382</v>
      </c>
      <c r="L1228" s="19" t="s">
        <v>37</v>
      </c>
      <c r="M1228" s="19" t="n">
        <v>65</v>
      </c>
      <c r="N1228" s="6" t="s">
        <v>2335</v>
      </c>
      <c r="O1228" s="6" t="s">
        <v>133</v>
      </c>
      <c r="P1228" s="6" t="s">
        <v>40</v>
      </c>
      <c r="Q1228" s="19" t="s">
        <v>229</v>
      </c>
      <c r="R1228" s="139" t="n">
        <v>1</v>
      </c>
      <c r="S1228" s="10" t="n">
        <v>23696.4</v>
      </c>
      <c r="T1228" s="140" t="n">
        <f aca="false">R1228*S1228</f>
        <v>23696.4</v>
      </c>
      <c r="U1228" s="115" t="n">
        <f aca="false">T1228*1.12</f>
        <v>26539.968</v>
      </c>
    </row>
    <row r="1229" s="87" customFormat="true" ht="72" hidden="false" customHeight="true" outlineLevel="0" collapsed="false">
      <c r="A1229" s="19" t="n">
        <v>1152</v>
      </c>
      <c r="B1229" s="45" t="s">
        <v>25</v>
      </c>
      <c r="C1229" s="45" t="s">
        <v>26</v>
      </c>
      <c r="D1229" s="45" t="s">
        <v>27</v>
      </c>
      <c r="E1229" s="45" t="s">
        <v>28</v>
      </c>
      <c r="F1229" s="45" t="s">
        <v>29</v>
      </c>
      <c r="G1229" s="50"/>
      <c r="H1229" s="120" t="s">
        <v>2383</v>
      </c>
      <c r="I1229" s="121" t="s">
        <v>2384</v>
      </c>
      <c r="J1229" s="139" t="s">
        <v>2385</v>
      </c>
      <c r="K1229" s="139" t="s">
        <v>2385</v>
      </c>
      <c r="L1229" s="19" t="s">
        <v>37</v>
      </c>
      <c r="M1229" s="19" t="n">
        <v>65</v>
      </c>
      <c r="N1229" s="6" t="s">
        <v>2335</v>
      </c>
      <c r="O1229" s="6" t="s">
        <v>133</v>
      </c>
      <c r="P1229" s="6" t="s">
        <v>40</v>
      </c>
      <c r="Q1229" s="19" t="s">
        <v>229</v>
      </c>
      <c r="R1229" s="139" t="n">
        <v>1</v>
      </c>
      <c r="S1229" s="10" t="n">
        <v>14098.2</v>
      </c>
      <c r="T1229" s="140" t="n">
        <f aca="false">R1229*S1229</f>
        <v>14098.2</v>
      </c>
      <c r="U1229" s="115" t="n">
        <f aca="false">T1229*1.12</f>
        <v>15789.984</v>
      </c>
    </row>
    <row r="1230" s="87" customFormat="true" ht="72" hidden="false" customHeight="true" outlineLevel="0" collapsed="false">
      <c r="A1230" s="19" t="n">
        <v>1153</v>
      </c>
      <c r="B1230" s="45" t="s">
        <v>25</v>
      </c>
      <c r="C1230" s="45" t="s">
        <v>26</v>
      </c>
      <c r="D1230" s="45" t="s">
        <v>27</v>
      </c>
      <c r="E1230" s="45" t="s">
        <v>28</v>
      </c>
      <c r="F1230" s="45" t="s">
        <v>29</v>
      </c>
      <c r="G1230" s="50"/>
      <c r="H1230" s="120" t="s">
        <v>2386</v>
      </c>
      <c r="I1230" s="121" t="s">
        <v>2387</v>
      </c>
      <c r="J1230" s="139" t="s">
        <v>2388</v>
      </c>
      <c r="K1230" s="139" t="s">
        <v>2388</v>
      </c>
      <c r="L1230" s="19" t="s">
        <v>37</v>
      </c>
      <c r="M1230" s="19" t="n">
        <v>65</v>
      </c>
      <c r="N1230" s="6" t="s">
        <v>2335</v>
      </c>
      <c r="O1230" s="6" t="s">
        <v>133</v>
      </c>
      <c r="P1230" s="6" t="s">
        <v>40</v>
      </c>
      <c r="Q1230" s="19" t="s">
        <v>229</v>
      </c>
      <c r="R1230" s="139" t="n">
        <v>10</v>
      </c>
      <c r="S1230" s="10" t="n">
        <v>32000</v>
      </c>
      <c r="T1230" s="140" t="n">
        <f aca="false">R1230*S1230</f>
        <v>320000</v>
      </c>
      <c r="U1230" s="115" t="n">
        <f aca="false">T1230*1.12</f>
        <v>358400</v>
      </c>
    </row>
    <row r="1231" s="87" customFormat="true" ht="72" hidden="false" customHeight="true" outlineLevel="0" collapsed="false">
      <c r="A1231" s="19" t="n">
        <v>1154</v>
      </c>
      <c r="B1231" s="45" t="s">
        <v>25</v>
      </c>
      <c r="C1231" s="45" t="s">
        <v>26</v>
      </c>
      <c r="D1231" s="45" t="s">
        <v>27</v>
      </c>
      <c r="E1231" s="45" t="s">
        <v>28</v>
      </c>
      <c r="F1231" s="45" t="s">
        <v>29</v>
      </c>
      <c r="G1231" s="50"/>
      <c r="H1231" s="120" t="s">
        <v>2357</v>
      </c>
      <c r="I1231" s="121" t="s">
        <v>2358</v>
      </c>
      <c r="J1231" s="139" t="s">
        <v>2389</v>
      </c>
      <c r="K1231" s="139" t="s">
        <v>2389</v>
      </c>
      <c r="L1231" s="19" t="s">
        <v>37</v>
      </c>
      <c r="M1231" s="19" t="n">
        <v>65</v>
      </c>
      <c r="N1231" s="6" t="s">
        <v>2335</v>
      </c>
      <c r="O1231" s="6" t="s">
        <v>133</v>
      </c>
      <c r="P1231" s="6" t="s">
        <v>40</v>
      </c>
      <c r="Q1231" s="19" t="s">
        <v>229</v>
      </c>
      <c r="R1231" s="139" t="n">
        <v>6</v>
      </c>
      <c r="S1231" s="10" t="n">
        <v>34401.78</v>
      </c>
      <c r="T1231" s="140" t="n">
        <f aca="false">R1231*S1231</f>
        <v>206410.68</v>
      </c>
      <c r="U1231" s="115" t="n">
        <f aca="false">T1231*1.12</f>
        <v>231179.9616</v>
      </c>
    </row>
    <row r="1232" s="87" customFormat="true" ht="72" hidden="false" customHeight="true" outlineLevel="0" collapsed="false">
      <c r="A1232" s="19" t="n">
        <v>1155</v>
      </c>
      <c r="B1232" s="45" t="s">
        <v>25</v>
      </c>
      <c r="C1232" s="45" t="s">
        <v>26</v>
      </c>
      <c r="D1232" s="45" t="s">
        <v>27</v>
      </c>
      <c r="E1232" s="45" t="s">
        <v>28</v>
      </c>
      <c r="F1232" s="45" t="s">
        <v>29</v>
      </c>
      <c r="G1232" s="50"/>
      <c r="H1232" s="120" t="s">
        <v>2342</v>
      </c>
      <c r="I1232" s="121" t="s">
        <v>2343</v>
      </c>
      <c r="J1232" s="139" t="s">
        <v>2390</v>
      </c>
      <c r="K1232" s="139" t="s">
        <v>2390</v>
      </c>
      <c r="L1232" s="19" t="s">
        <v>37</v>
      </c>
      <c r="M1232" s="19" t="n">
        <v>65</v>
      </c>
      <c r="N1232" s="6" t="s">
        <v>2335</v>
      </c>
      <c r="O1232" s="6" t="s">
        <v>133</v>
      </c>
      <c r="P1232" s="6" t="s">
        <v>40</v>
      </c>
      <c r="Q1232" s="19" t="s">
        <v>229</v>
      </c>
      <c r="R1232" s="139" t="n">
        <v>18</v>
      </c>
      <c r="S1232" s="10" t="n">
        <v>16071.45</v>
      </c>
      <c r="T1232" s="140" t="n">
        <f aca="false">R1232*S1232</f>
        <v>289286.1</v>
      </c>
      <c r="U1232" s="115" t="n">
        <f aca="false">T1232*1.12</f>
        <v>324000.432</v>
      </c>
    </row>
    <row r="1233" s="87" customFormat="true" ht="39" hidden="false" customHeight="true" outlineLevel="0" collapsed="false">
      <c r="A1233" s="19" t="n">
        <v>1156</v>
      </c>
      <c r="B1233" s="45" t="s">
        <v>25</v>
      </c>
      <c r="C1233" s="45" t="s">
        <v>26</v>
      </c>
      <c r="D1233" s="45" t="s">
        <v>27</v>
      </c>
      <c r="E1233" s="45" t="s">
        <v>28</v>
      </c>
      <c r="F1233" s="45" t="s">
        <v>29</v>
      </c>
      <c r="G1233" s="50"/>
      <c r="H1233" s="120" t="s">
        <v>2367</v>
      </c>
      <c r="I1233" s="121" t="s">
        <v>2391</v>
      </c>
      <c r="J1233" s="139" t="s">
        <v>2392</v>
      </c>
      <c r="K1233" s="139" t="s">
        <v>2392</v>
      </c>
      <c r="L1233" s="19" t="s">
        <v>37</v>
      </c>
      <c r="M1233" s="19" t="n">
        <v>65</v>
      </c>
      <c r="N1233" s="6" t="s">
        <v>2335</v>
      </c>
      <c r="O1233" s="6" t="s">
        <v>133</v>
      </c>
      <c r="P1233" s="6" t="s">
        <v>40</v>
      </c>
      <c r="Q1233" s="19" t="s">
        <v>229</v>
      </c>
      <c r="R1233" s="139" t="n">
        <v>2</v>
      </c>
      <c r="S1233" s="10" t="n">
        <v>23696.4</v>
      </c>
      <c r="T1233" s="140" t="n">
        <f aca="false">R1233*S1233</f>
        <v>47392.8</v>
      </c>
      <c r="U1233" s="115" t="n">
        <f aca="false">T1233*1.12</f>
        <v>53079.936</v>
      </c>
    </row>
    <row r="1234" s="87" customFormat="true" ht="39" hidden="false" customHeight="true" outlineLevel="0" collapsed="false">
      <c r="A1234" s="19" t="n">
        <v>1157</v>
      </c>
      <c r="B1234" s="45" t="s">
        <v>25</v>
      </c>
      <c r="C1234" s="45" t="s">
        <v>26</v>
      </c>
      <c r="D1234" s="45" t="s">
        <v>27</v>
      </c>
      <c r="E1234" s="45" t="s">
        <v>28</v>
      </c>
      <c r="F1234" s="45" t="s">
        <v>29</v>
      </c>
      <c r="G1234" s="50"/>
      <c r="H1234" s="120" t="s">
        <v>2393</v>
      </c>
      <c r="I1234" s="121" t="s">
        <v>2394</v>
      </c>
      <c r="J1234" s="139" t="s">
        <v>2395</v>
      </c>
      <c r="K1234" s="139" t="s">
        <v>2395</v>
      </c>
      <c r="L1234" s="19" t="s">
        <v>37</v>
      </c>
      <c r="M1234" s="19" t="n">
        <v>65</v>
      </c>
      <c r="N1234" s="6" t="s">
        <v>2335</v>
      </c>
      <c r="O1234" s="6" t="s">
        <v>133</v>
      </c>
      <c r="P1234" s="6" t="s">
        <v>40</v>
      </c>
      <c r="Q1234" s="19" t="s">
        <v>229</v>
      </c>
      <c r="R1234" s="139" t="n">
        <v>9</v>
      </c>
      <c r="S1234" s="10" t="n">
        <v>35714.28</v>
      </c>
      <c r="T1234" s="140" t="n">
        <f aca="false">R1234*S1234</f>
        <v>321428.52</v>
      </c>
      <c r="U1234" s="115" t="n">
        <f aca="false">T1234*1.12</f>
        <v>359999.9424</v>
      </c>
    </row>
    <row r="1235" s="87" customFormat="true" ht="39" hidden="false" customHeight="true" outlineLevel="0" collapsed="false">
      <c r="A1235" s="19" t="n">
        <v>1158</v>
      </c>
      <c r="B1235" s="45" t="s">
        <v>25</v>
      </c>
      <c r="C1235" s="45" t="s">
        <v>26</v>
      </c>
      <c r="D1235" s="45" t="s">
        <v>27</v>
      </c>
      <c r="E1235" s="45" t="s">
        <v>28</v>
      </c>
      <c r="F1235" s="45" t="s">
        <v>29</v>
      </c>
      <c r="G1235" s="50"/>
      <c r="H1235" s="120" t="s">
        <v>2396</v>
      </c>
      <c r="I1235" s="121" t="s">
        <v>2397</v>
      </c>
      <c r="J1235" s="139" t="s">
        <v>2398</v>
      </c>
      <c r="K1235" s="139" t="s">
        <v>2398</v>
      </c>
      <c r="L1235" s="19" t="s">
        <v>37</v>
      </c>
      <c r="M1235" s="19" t="n">
        <v>65</v>
      </c>
      <c r="N1235" s="6" t="s">
        <v>2335</v>
      </c>
      <c r="O1235" s="6" t="s">
        <v>133</v>
      </c>
      <c r="P1235" s="6" t="s">
        <v>40</v>
      </c>
      <c r="Q1235" s="19" t="s">
        <v>229</v>
      </c>
      <c r="R1235" s="139" t="n">
        <v>30</v>
      </c>
      <c r="S1235" s="10" t="n">
        <v>2500</v>
      </c>
      <c r="T1235" s="140" t="n">
        <f aca="false">R1235*S1235</f>
        <v>75000</v>
      </c>
      <c r="U1235" s="115" t="n">
        <f aca="false">T1235*1.12</f>
        <v>84000</v>
      </c>
    </row>
    <row r="1236" s="87" customFormat="true" ht="39" hidden="false" customHeight="true" outlineLevel="0" collapsed="false">
      <c r="A1236" s="19" t="n">
        <v>1159</v>
      </c>
      <c r="B1236" s="45" t="s">
        <v>25</v>
      </c>
      <c r="C1236" s="45" t="s">
        <v>26</v>
      </c>
      <c r="D1236" s="45" t="s">
        <v>27</v>
      </c>
      <c r="E1236" s="45" t="s">
        <v>28</v>
      </c>
      <c r="F1236" s="45" t="s">
        <v>29</v>
      </c>
      <c r="G1236" s="50"/>
      <c r="H1236" s="120" t="s">
        <v>2393</v>
      </c>
      <c r="I1236" s="121" t="s">
        <v>2394</v>
      </c>
      <c r="J1236" s="139" t="s">
        <v>2399</v>
      </c>
      <c r="K1236" s="139" t="s">
        <v>2399</v>
      </c>
      <c r="L1236" s="19" t="s">
        <v>37</v>
      </c>
      <c r="M1236" s="19" t="n">
        <v>65</v>
      </c>
      <c r="N1236" s="6" t="s">
        <v>2335</v>
      </c>
      <c r="O1236" s="6" t="s">
        <v>133</v>
      </c>
      <c r="P1236" s="6" t="s">
        <v>40</v>
      </c>
      <c r="Q1236" s="19" t="s">
        <v>229</v>
      </c>
      <c r="R1236" s="139" t="n">
        <v>41</v>
      </c>
      <c r="S1236" s="10" t="n">
        <v>22919.64</v>
      </c>
      <c r="T1236" s="140" t="n">
        <f aca="false">R1236*S1236</f>
        <v>939705.24</v>
      </c>
      <c r="U1236" s="115" t="n">
        <f aca="false">T1236*1.12</f>
        <v>1052469.8688</v>
      </c>
    </row>
    <row r="1237" s="87" customFormat="true" ht="39" hidden="false" customHeight="true" outlineLevel="0" collapsed="false">
      <c r="A1237" s="19" t="n">
        <v>1159</v>
      </c>
      <c r="B1237" s="45" t="s">
        <v>25</v>
      </c>
      <c r="C1237" s="45" t="s">
        <v>26</v>
      </c>
      <c r="D1237" s="45" t="s">
        <v>27</v>
      </c>
      <c r="E1237" s="45" t="s">
        <v>28</v>
      </c>
      <c r="F1237" s="45" t="s">
        <v>29</v>
      </c>
      <c r="G1237" s="50"/>
      <c r="H1237" s="120" t="s">
        <v>2400</v>
      </c>
      <c r="I1237" s="121" t="s">
        <v>2401</v>
      </c>
      <c r="J1237" s="139" t="s">
        <v>2402</v>
      </c>
      <c r="K1237" s="139" t="s">
        <v>2402</v>
      </c>
      <c r="L1237" s="19" t="s">
        <v>37</v>
      </c>
      <c r="M1237" s="19" t="n">
        <v>65</v>
      </c>
      <c r="N1237" s="6" t="s">
        <v>2335</v>
      </c>
      <c r="O1237" s="6" t="s">
        <v>133</v>
      </c>
      <c r="P1237" s="6" t="s">
        <v>40</v>
      </c>
      <c r="Q1237" s="19" t="s">
        <v>229</v>
      </c>
      <c r="R1237" s="139" t="n">
        <v>1</v>
      </c>
      <c r="S1237" s="141" t="n">
        <v>183705.35</v>
      </c>
      <c r="T1237" s="140" t="n">
        <v>183705.35</v>
      </c>
      <c r="U1237" s="115" t="n">
        <f aca="false">T1237*1.12</f>
        <v>205749.992</v>
      </c>
    </row>
    <row r="1238" s="87" customFormat="true" ht="42.75" hidden="false" customHeight="false" outlineLevel="0" collapsed="false">
      <c r="A1238" s="19"/>
      <c r="B1238" s="45" t="s">
        <v>25</v>
      </c>
      <c r="C1238" s="45" t="s">
        <v>26</v>
      </c>
      <c r="D1238" s="45" t="s">
        <v>27</v>
      </c>
      <c r="E1238" s="45" t="s">
        <v>28</v>
      </c>
      <c r="F1238" s="45" t="s">
        <v>29</v>
      </c>
      <c r="G1238" s="50"/>
      <c r="H1238" s="47" t="s">
        <v>2403</v>
      </c>
      <c r="I1238" s="72" t="s">
        <v>2404</v>
      </c>
      <c r="J1238" s="6"/>
      <c r="K1238" s="6"/>
      <c r="L1238" s="19"/>
      <c r="M1238" s="19"/>
      <c r="N1238" s="6"/>
      <c r="O1238" s="6"/>
      <c r="P1238" s="6"/>
      <c r="Q1238" s="19"/>
      <c r="R1238" s="19"/>
      <c r="S1238" s="20"/>
      <c r="T1238" s="20"/>
      <c r="U1238" s="10"/>
    </row>
    <row r="1239" s="87" customFormat="true" ht="39" hidden="false" customHeight="true" outlineLevel="0" collapsed="false">
      <c r="A1239" s="19" t="n">
        <v>1160</v>
      </c>
      <c r="B1239" s="45" t="s">
        <v>25</v>
      </c>
      <c r="C1239" s="45" t="s">
        <v>26</v>
      </c>
      <c r="D1239" s="45" t="s">
        <v>27</v>
      </c>
      <c r="E1239" s="45" t="s">
        <v>28</v>
      </c>
      <c r="F1239" s="45" t="s">
        <v>29</v>
      </c>
      <c r="G1239" s="142"/>
      <c r="H1239" s="120" t="s">
        <v>2405</v>
      </c>
      <c r="I1239" s="120" t="s">
        <v>2406</v>
      </c>
      <c r="J1239" s="143" t="s">
        <v>2407</v>
      </c>
      <c r="K1239" s="143" t="s">
        <v>2407</v>
      </c>
      <c r="L1239" s="19" t="s">
        <v>227</v>
      </c>
      <c r="M1239" s="19" t="n">
        <v>0</v>
      </c>
      <c r="N1239" s="6" t="s">
        <v>2171</v>
      </c>
      <c r="O1239" s="6" t="s">
        <v>133</v>
      </c>
      <c r="P1239" s="6" t="s">
        <v>40</v>
      </c>
      <c r="Q1239" s="19" t="s">
        <v>229</v>
      </c>
      <c r="R1239" s="143" t="n">
        <v>4</v>
      </c>
      <c r="S1239" s="20" t="n">
        <v>4794642.85</v>
      </c>
      <c r="T1239" s="140" t="n">
        <f aca="false">R1239*S1239</f>
        <v>19178571.4</v>
      </c>
      <c r="U1239" s="114" t="n">
        <f aca="false">T1239*1.12</f>
        <v>21479999.968</v>
      </c>
    </row>
    <row r="1240" s="87" customFormat="true" ht="39" hidden="false" customHeight="true" outlineLevel="0" collapsed="false">
      <c r="A1240" s="19" t="n">
        <v>1161</v>
      </c>
      <c r="B1240" s="45" t="s">
        <v>25</v>
      </c>
      <c r="C1240" s="45" t="s">
        <v>26</v>
      </c>
      <c r="D1240" s="45" t="s">
        <v>27</v>
      </c>
      <c r="E1240" s="45" t="s">
        <v>28</v>
      </c>
      <c r="F1240" s="45" t="s">
        <v>29</v>
      </c>
      <c r="G1240" s="142"/>
      <c r="H1240" s="120" t="s">
        <v>2408</v>
      </c>
      <c r="I1240" s="120" t="s">
        <v>2409</v>
      </c>
      <c r="J1240" s="120" t="s">
        <v>2410</v>
      </c>
      <c r="K1240" s="120" t="s">
        <v>2410</v>
      </c>
      <c r="L1240" s="19" t="s">
        <v>227</v>
      </c>
      <c r="M1240" s="19" t="n">
        <v>0</v>
      </c>
      <c r="N1240" s="6" t="s">
        <v>2171</v>
      </c>
      <c r="O1240" s="6" t="s">
        <v>133</v>
      </c>
      <c r="P1240" s="6" t="s">
        <v>40</v>
      </c>
      <c r="Q1240" s="19" t="s">
        <v>229</v>
      </c>
      <c r="R1240" s="143" t="n">
        <v>1</v>
      </c>
      <c r="S1240" s="20" t="n">
        <v>18750000</v>
      </c>
      <c r="T1240" s="140" t="n">
        <f aca="false">R1240*S1240</f>
        <v>18750000</v>
      </c>
      <c r="U1240" s="114" t="n">
        <f aca="false">T1240*1.12</f>
        <v>21000000</v>
      </c>
    </row>
    <row r="1241" s="87" customFormat="true" ht="39" hidden="false" customHeight="true" outlineLevel="0" collapsed="false">
      <c r="A1241" s="19" t="n">
        <v>1162</v>
      </c>
      <c r="B1241" s="45" t="s">
        <v>25</v>
      </c>
      <c r="C1241" s="45" t="s">
        <v>26</v>
      </c>
      <c r="D1241" s="45" t="s">
        <v>27</v>
      </c>
      <c r="E1241" s="45" t="s">
        <v>28</v>
      </c>
      <c r="F1241" s="45" t="s">
        <v>29</v>
      </c>
      <c r="G1241" s="142"/>
      <c r="H1241" s="144" t="s">
        <v>2408</v>
      </c>
      <c r="I1241" s="120" t="s">
        <v>2409</v>
      </c>
      <c r="J1241" s="143" t="s">
        <v>2411</v>
      </c>
      <c r="K1241" s="143" t="s">
        <v>2411</v>
      </c>
      <c r="L1241" s="19" t="s">
        <v>227</v>
      </c>
      <c r="M1241" s="19" t="n">
        <v>0</v>
      </c>
      <c r="N1241" s="6" t="s">
        <v>2171</v>
      </c>
      <c r="O1241" s="6" t="s">
        <v>133</v>
      </c>
      <c r="P1241" s="6" t="s">
        <v>40</v>
      </c>
      <c r="Q1241" s="19" t="s">
        <v>229</v>
      </c>
      <c r="R1241" s="143" t="n">
        <v>2</v>
      </c>
      <c r="S1241" s="20" t="n">
        <v>12857142.85</v>
      </c>
      <c r="T1241" s="140" t="n">
        <f aca="false">R1241*S1241</f>
        <v>25714285.7</v>
      </c>
      <c r="U1241" s="114" t="n">
        <f aca="false">T1241*1.12</f>
        <v>28799999.984</v>
      </c>
    </row>
    <row r="1242" s="87" customFormat="true" ht="39" hidden="false" customHeight="true" outlineLevel="0" collapsed="false">
      <c r="A1242" s="19" t="n">
        <v>1163</v>
      </c>
      <c r="B1242" s="45" t="s">
        <v>25</v>
      </c>
      <c r="C1242" s="45" t="s">
        <v>26</v>
      </c>
      <c r="D1242" s="45" t="s">
        <v>27</v>
      </c>
      <c r="E1242" s="45" t="s">
        <v>28</v>
      </c>
      <c r="F1242" s="45" t="s">
        <v>29</v>
      </c>
      <c r="G1242" s="142"/>
      <c r="H1242" s="120" t="s">
        <v>2412</v>
      </c>
      <c r="I1242" s="120" t="s">
        <v>2413</v>
      </c>
      <c r="J1242" s="143" t="s">
        <v>2414</v>
      </c>
      <c r="K1242" s="143" t="s">
        <v>2415</v>
      </c>
      <c r="L1242" s="19" t="s">
        <v>227</v>
      </c>
      <c r="M1242" s="19" t="n">
        <v>0</v>
      </c>
      <c r="N1242" s="6" t="s">
        <v>2171</v>
      </c>
      <c r="O1242" s="6" t="s">
        <v>133</v>
      </c>
      <c r="P1242" s="6" t="s">
        <v>40</v>
      </c>
      <c r="Q1242" s="19" t="s">
        <v>229</v>
      </c>
      <c r="R1242" s="143" t="n">
        <v>2</v>
      </c>
      <c r="S1242" s="20" t="n">
        <v>5491071.42</v>
      </c>
      <c r="T1242" s="140" t="n">
        <f aca="false">R1242*S1242</f>
        <v>10982142.84</v>
      </c>
      <c r="U1242" s="114" t="n">
        <f aca="false">T1242*1.12</f>
        <v>12299999.9808</v>
      </c>
    </row>
    <row r="1243" s="87" customFormat="true" ht="39" hidden="false" customHeight="true" outlineLevel="0" collapsed="false">
      <c r="A1243" s="19" t="n">
        <v>1164</v>
      </c>
      <c r="B1243" s="45" t="s">
        <v>25</v>
      </c>
      <c r="C1243" s="45" t="s">
        <v>26</v>
      </c>
      <c r="D1243" s="45" t="s">
        <v>27</v>
      </c>
      <c r="E1243" s="45" t="s">
        <v>28</v>
      </c>
      <c r="F1243" s="45" t="s">
        <v>29</v>
      </c>
      <c r="G1243" s="142"/>
      <c r="H1243" s="120" t="s">
        <v>2416</v>
      </c>
      <c r="I1243" s="120" t="s">
        <v>2416</v>
      </c>
      <c r="J1243" s="143" t="s">
        <v>2417</v>
      </c>
      <c r="K1243" s="143" t="s">
        <v>2418</v>
      </c>
      <c r="L1243" s="19" t="s">
        <v>227</v>
      </c>
      <c r="M1243" s="19" t="n">
        <v>0</v>
      </c>
      <c r="N1243" s="6" t="s">
        <v>2171</v>
      </c>
      <c r="O1243" s="6" t="s">
        <v>133</v>
      </c>
      <c r="P1243" s="6" t="s">
        <v>40</v>
      </c>
      <c r="Q1243" s="19" t="s">
        <v>229</v>
      </c>
      <c r="R1243" s="143" t="n">
        <v>2</v>
      </c>
      <c r="S1243" s="20" t="n">
        <v>21919642.85</v>
      </c>
      <c r="T1243" s="140" t="n">
        <f aca="false">R1243*S1243</f>
        <v>43839285.7</v>
      </c>
      <c r="U1243" s="114" t="n">
        <f aca="false">T1243*1.12</f>
        <v>49099999.984</v>
      </c>
    </row>
    <row r="1244" s="87" customFormat="true" ht="12.75" hidden="false" customHeight="false" outlineLevel="0" collapsed="false">
      <c r="A1244" s="19"/>
      <c r="B1244" s="45"/>
      <c r="C1244" s="45"/>
      <c r="D1244" s="45"/>
      <c r="E1244" s="45"/>
      <c r="F1244" s="45"/>
      <c r="G1244" s="50"/>
      <c r="H1244" s="47" t="s">
        <v>2419</v>
      </c>
      <c r="I1244" s="6"/>
      <c r="J1244" s="6"/>
      <c r="K1244" s="6"/>
      <c r="L1244" s="19"/>
      <c r="M1244" s="19"/>
      <c r="N1244" s="6"/>
      <c r="O1244" s="6"/>
      <c r="P1244" s="6"/>
      <c r="Q1244" s="19"/>
      <c r="R1244" s="19"/>
      <c r="S1244" s="20"/>
      <c r="T1244" s="60" t="n">
        <f aca="false">SUM(T1100:T1141)</f>
        <v>27770400</v>
      </c>
      <c r="U1244" s="61" t="n">
        <f aca="false">SUM(U1100:U1141)</f>
        <v>31102848</v>
      </c>
    </row>
    <row r="1245" s="87" customFormat="true" ht="42.75" hidden="false" customHeight="false" outlineLevel="0" collapsed="false">
      <c r="A1245" s="19"/>
      <c r="B1245" s="45" t="s">
        <v>25</v>
      </c>
      <c r="C1245" s="45" t="s">
        <v>26</v>
      </c>
      <c r="D1245" s="45" t="s">
        <v>27</v>
      </c>
      <c r="E1245" s="45" t="s">
        <v>28</v>
      </c>
      <c r="F1245" s="45" t="s">
        <v>29</v>
      </c>
      <c r="G1245" s="50"/>
      <c r="H1245" s="47" t="s">
        <v>2420</v>
      </c>
      <c r="I1245" s="72" t="s">
        <v>2421</v>
      </c>
      <c r="J1245" s="6"/>
      <c r="K1245" s="6"/>
      <c r="L1245" s="19"/>
      <c r="M1245" s="19"/>
      <c r="N1245" s="6"/>
      <c r="O1245" s="6"/>
      <c r="P1245" s="6"/>
      <c r="Q1245" s="19"/>
      <c r="R1245" s="19"/>
      <c r="S1245" s="20"/>
      <c r="T1245" s="20"/>
      <c r="U1245" s="10"/>
    </row>
    <row r="1246" s="98" customFormat="true" ht="45" hidden="false" customHeight="false" outlineLevel="0" collapsed="false">
      <c r="A1246" s="145" t="n">
        <v>1165</v>
      </c>
      <c r="B1246" s="45" t="s">
        <v>25</v>
      </c>
      <c r="C1246" s="45" t="s">
        <v>26</v>
      </c>
      <c r="D1246" s="45" t="s">
        <v>27</v>
      </c>
      <c r="E1246" s="45" t="s">
        <v>28</v>
      </c>
      <c r="F1246" s="45" t="s">
        <v>29</v>
      </c>
      <c r="G1246" s="146"/>
      <c r="H1246" s="147" t="s">
        <v>2422</v>
      </c>
      <c r="I1246" s="147" t="s">
        <v>2423</v>
      </c>
      <c r="J1246" s="147" t="s">
        <v>2422</v>
      </c>
      <c r="K1246" s="147" t="s">
        <v>2423</v>
      </c>
      <c r="L1246" s="19" t="s">
        <v>37</v>
      </c>
      <c r="M1246" s="19" t="s">
        <v>2072</v>
      </c>
      <c r="N1246" s="19" t="s">
        <v>2171</v>
      </c>
      <c r="O1246" s="6" t="s">
        <v>133</v>
      </c>
      <c r="P1246" s="6" t="s">
        <v>40</v>
      </c>
      <c r="Q1246" s="19" t="s">
        <v>229</v>
      </c>
      <c r="R1246" s="19" t="n">
        <v>1</v>
      </c>
      <c r="S1246" s="114" t="n">
        <v>258900</v>
      </c>
      <c r="T1246" s="114" t="n">
        <v>258900</v>
      </c>
      <c r="U1246" s="10" t="n">
        <f aca="false">T1246*1.12</f>
        <v>289968</v>
      </c>
      <c r="V1246" s="118"/>
      <c r="W1246" s="118"/>
      <c r="X1246" s="118"/>
      <c r="Y1246" s="118"/>
      <c r="Z1246" s="118"/>
      <c r="AA1246" s="118"/>
      <c r="AB1246" s="118"/>
      <c r="AC1246" s="118"/>
      <c r="AD1246" s="118"/>
      <c r="AE1246" s="118"/>
      <c r="AF1246" s="118"/>
      <c r="AG1246" s="118"/>
      <c r="AH1246" s="118"/>
      <c r="AI1246" s="118"/>
      <c r="AJ1246" s="118"/>
      <c r="AK1246" s="118"/>
      <c r="AL1246" s="118"/>
      <c r="AM1246" s="118"/>
      <c r="AN1246" s="118"/>
      <c r="AO1246" s="118"/>
      <c r="AP1246" s="118"/>
      <c r="AQ1246" s="118"/>
      <c r="AR1246" s="118"/>
      <c r="AS1246" s="118"/>
      <c r="AT1246" s="118"/>
      <c r="AU1246" s="118"/>
      <c r="AV1246" s="118"/>
      <c r="AW1246" s="118"/>
      <c r="AX1246" s="118"/>
      <c r="AY1246" s="118"/>
      <c r="AZ1246" s="118"/>
      <c r="BA1246" s="118"/>
      <c r="BB1246" s="96"/>
      <c r="BC1246" s="96"/>
      <c r="BD1246" s="96"/>
      <c r="BE1246" s="96"/>
      <c r="BF1246" s="96"/>
      <c r="BG1246" s="96"/>
      <c r="BH1246" s="96"/>
      <c r="BI1246" s="96"/>
      <c r="BJ1246" s="96"/>
      <c r="BK1246" s="96"/>
      <c r="BL1246" s="96"/>
      <c r="BM1246" s="96"/>
      <c r="BN1246" s="96"/>
      <c r="BO1246" s="96"/>
      <c r="BP1246" s="96"/>
      <c r="BQ1246" s="96"/>
      <c r="BR1246" s="96"/>
      <c r="BS1246" s="96"/>
      <c r="BT1246" s="96"/>
      <c r="BU1246" s="96"/>
      <c r="BV1246" s="96"/>
      <c r="BW1246" s="96"/>
      <c r="BX1246" s="96"/>
      <c r="BY1246" s="96"/>
      <c r="BZ1246" s="96"/>
      <c r="CA1246" s="96"/>
      <c r="CB1246" s="96"/>
      <c r="CC1246" s="96"/>
      <c r="CD1246" s="96"/>
      <c r="CE1246" s="96"/>
      <c r="CF1246" s="96"/>
      <c r="CG1246" s="96"/>
      <c r="CH1246" s="96"/>
      <c r="CI1246" s="96"/>
      <c r="CJ1246" s="96"/>
      <c r="CK1246" s="96"/>
      <c r="CL1246" s="96"/>
      <c r="CM1246" s="96"/>
      <c r="CN1246" s="96"/>
      <c r="CO1246" s="96"/>
      <c r="CP1246" s="96"/>
      <c r="CQ1246" s="96"/>
      <c r="CR1246" s="96"/>
      <c r="CS1246" s="96"/>
      <c r="CT1246" s="96"/>
      <c r="CU1246" s="96"/>
      <c r="CV1246" s="96"/>
      <c r="CW1246" s="96"/>
      <c r="CX1246" s="96"/>
      <c r="CY1246" s="96"/>
      <c r="CZ1246" s="96"/>
      <c r="DA1246" s="96"/>
      <c r="DB1246" s="96"/>
      <c r="DC1246" s="96"/>
      <c r="DD1246" s="96"/>
      <c r="DE1246" s="96"/>
      <c r="DF1246" s="96"/>
      <c r="DG1246" s="96"/>
      <c r="DH1246" s="96"/>
      <c r="DI1246" s="96"/>
      <c r="DJ1246" s="96"/>
      <c r="DK1246" s="96"/>
      <c r="DL1246" s="96"/>
      <c r="DM1246" s="96"/>
      <c r="DN1246" s="96"/>
      <c r="DO1246" s="96"/>
      <c r="DP1246" s="96"/>
      <c r="DQ1246" s="96"/>
      <c r="DR1246" s="96"/>
      <c r="DS1246" s="96"/>
      <c r="DT1246" s="96"/>
      <c r="DU1246" s="96"/>
      <c r="DV1246" s="96"/>
      <c r="DW1246" s="96"/>
      <c r="DX1246" s="96"/>
      <c r="DY1246" s="96"/>
      <c r="DZ1246" s="96"/>
      <c r="EA1246" s="96"/>
      <c r="EB1246" s="96"/>
      <c r="EC1246" s="96"/>
      <c r="ED1246" s="96"/>
      <c r="EE1246" s="96"/>
      <c r="EF1246" s="96"/>
      <c r="EG1246" s="96"/>
      <c r="EH1246" s="96"/>
      <c r="EI1246" s="96"/>
      <c r="EJ1246" s="96"/>
      <c r="EK1246" s="96"/>
      <c r="EL1246" s="96"/>
      <c r="EM1246" s="96"/>
      <c r="EN1246" s="96"/>
      <c r="EO1246" s="96"/>
      <c r="EP1246" s="96"/>
      <c r="EQ1246" s="96"/>
      <c r="ER1246" s="96"/>
      <c r="ES1246" s="96"/>
      <c r="ET1246" s="96"/>
      <c r="EU1246" s="96"/>
      <c r="EV1246" s="96"/>
      <c r="EW1246" s="96"/>
      <c r="EX1246" s="96"/>
      <c r="EY1246" s="96"/>
      <c r="EZ1246" s="96"/>
      <c r="FA1246" s="96"/>
      <c r="FB1246" s="96"/>
      <c r="FC1246" s="96"/>
      <c r="FD1246" s="96"/>
      <c r="FE1246" s="96"/>
      <c r="FF1246" s="96"/>
      <c r="FG1246" s="96"/>
      <c r="FH1246" s="96"/>
      <c r="FI1246" s="96"/>
      <c r="FJ1246" s="96"/>
      <c r="FK1246" s="96"/>
      <c r="FL1246" s="96"/>
      <c r="FM1246" s="96"/>
      <c r="FN1246" s="96"/>
      <c r="FO1246" s="96"/>
      <c r="FP1246" s="96"/>
      <c r="FQ1246" s="96"/>
      <c r="FR1246" s="96"/>
      <c r="FS1246" s="96"/>
      <c r="FT1246" s="96"/>
      <c r="FU1246" s="96"/>
      <c r="FV1246" s="96"/>
      <c r="FW1246" s="96"/>
      <c r="FX1246" s="96"/>
      <c r="FY1246" s="96"/>
      <c r="FZ1246" s="96"/>
      <c r="GA1246" s="96"/>
      <c r="GB1246" s="96"/>
      <c r="GC1246" s="96"/>
      <c r="GD1246" s="96"/>
      <c r="GE1246" s="96"/>
      <c r="GF1246" s="96"/>
      <c r="GG1246" s="96"/>
      <c r="GH1246" s="96"/>
      <c r="GI1246" s="96"/>
      <c r="GJ1246" s="96"/>
      <c r="GK1246" s="96"/>
      <c r="GL1246" s="96"/>
      <c r="GM1246" s="96"/>
      <c r="GN1246" s="96"/>
      <c r="GO1246" s="96"/>
      <c r="GP1246" s="96"/>
      <c r="GQ1246" s="96"/>
      <c r="GR1246" s="96"/>
      <c r="GS1246" s="96"/>
      <c r="GT1246" s="96"/>
      <c r="GU1246" s="96"/>
      <c r="GV1246" s="96"/>
      <c r="GW1246" s="96"/>
      <c r="GX1246" s="96"/>
      <c r="GY1246" s="96"/>
      <c r="GZ1246" s="96"/>
      <c r="HA1246" s="96"/>
      <c r="HB1246" s="96"/>
      <c r="HC1246" s="96"/>
      <c r="HD1246" s="96"/>
      <c r="HE1246" s="96"/>
      <c r="HF1246" s="96"/>
      <c r="HG1246" s="96"/>
      <c r="HH1246" s="96"/>
      <c r="HI1246" s="96"/>
      <c r="HJ1246" s="96"/>
      <c r="HK1246" s="96"/>
      <c r="HL1246" s="96"/>
      <c r="HM1246" s="96"/>
      <c r="HN1246" s="96"/>
      <c r="HO1246" s="96"/>
      <c r="HP1246" s="96"/>
      <c r="HQ1246" s="96"/>
      <c r="HR1246" s="96"/>
      <c r="HS1246" s="96"/>
      <c r="HT1246" s="96"/>
      <c r="HU1246" s="96"/>
      <c r="HV1246" s="96"/>
      <c r="HW1246" s="96"/>
      <c r="HX1246" s="96"/>
      <c r="HY1246" s="96"/>
      <c r="HZ1246" s="96"/>
      <c r="IA1246" s="96"/>
      <c r="IB1246" s="96"/>
      <c r="IC1246" s="96"/>
      <c r="ID1246" s="96"/>
      <c r="IE1246" s="96"/>
      <c r="IF1246" s="96"/>
      <c r="IG1246" s="96"/>
      <c r="IH1246" s="96"/>
      <c r="II1246" s="96"/>
      <c r="IJ1246" s="96"/>
      <c r="IK1246" s="96"/>
      <c r="IL1246" s="96"/>
      <c r="IM1246" s="96"/>
      <c r="IN1246" s="96"/>
      <c r="IO1246" s="96"/>
      <c r="IP1246" s="96"/>
      <c r="IQ1246" s="96"/>
      <c r="IR1246" s="96"/>
      <c r="IS1246" s="96"/>
      <c r="IT1246" s="96"/>
      <c r="IU1246" s="96"/>
      <c r="IV1246" s="96"/>
    </row>
    <row r="1247" s="98" customFormat="true" ht="51.75" hidden="false" customHeight="true" outlineLevel="0" collapsed="false">
      <c r="A1247" s="145" t="n">
        <v>1166</v>
      </c>
      <c r="B1247" s="45" t="s">
        <v>25</v>
      </c>
      <c r="C1247" s="45" t="s">
        <v>26</v>
      </c>
      <c r="D1247" s="45" t="s">
        <v>27</v>
      </c>
      <c r="E1247" s="45" t="s">
        <v>28</v>
      </c>
      <c r="F1247" s="45" t="s">
        <v>29</v>
      </c>
      <c r="G1247" s="146"/>
      <c r="H1247" s="147" t="s">
        <v>2424</v>
      </c>
      <c r="I1247" s="147" t="s">
        <v>2425</v>
      </c>
      <c r="J1247" s="147" t="s">
        <v>2424</v>
      </c>
      <c r="K1247" s="147" t="s">
        <v>2425</v>
      </c>
      <c r="L1247" s="19" t="s">
        <v>37</v>
      </c>
      <c r="M1247" s="19" t="s">
        <v>2072</v>
      </c>
      <c r="N1247" s="19" t="s">
        <v>2171</v>
      </c>
      <c r="O1247" s="6" t="s">
        <v>133</v>
      </c>
      <c r="P1247" s="6" t="s">
        <v>40</v>
      </c>
      <c r="Q1247" s="19" t="s">
        <v>229</v>
      </c>
      <c r="R1247" s="19" t="n">
        <v>12</v>
      </c>
      <c r="S1247" s="114" t="n">
        <v>2937850</v>
      </c>
      <c r="T1247" s="114" t="n">
        <v>2937850</v>
      </c>
      <c r="U1247" s="10" t="n">
        <f aca="false">T1247*1.12</f>
        <v>3290392</v>
      </c>
      <c r="V1247" s="118"/>
      <c r="W1247" s="118"/>
      <c r="X1247" s="118"/>
      <c r="Y1247" s="118"/>
      <c r="Z1247" s="118"/>
      <c r="AA1247" s="118"/>
      <c r="AB1247" s="118"/>
      <c r="AC1247" s="118"/>
      <c r="AD1247" s="118"/>
      <c r="AE1247" s="118"/>
      <c r="AF1247" s="118"/>
      <c r="AG1247" s="118"/>
      <c r="AH1247" s="118"/>
      <c r="AI1247" s="118"/>
      <c r="AJ1247" s="118"/>
      <c r="AK1247" s="118"/>
      <c r="AL1247" s="118"/>
      <c r="AM1247" s="118"/>
      <c r="AN1247" s="118"/>
      <c r="AO1247" s="118"/>
      <c r="AP1247" s="118"/>
      <c r="AQ1247" s="118"/>
      <c r="AR1247" s="118"/>
      <c r="AS1247" s="118"/>
      <c r="AT1247" s="118"/>
      <c r="AU1247" s="118"/>
      <c r="AV1247" s="118"/>
      <c r="AW1247" s="118"/>
      <c r="AX1247" s="118"/>
      <c r="AY1247" s="118"/>
      <c r="AZ1247" s="118"/>
      <c r="BA1247" s="118"/>
      <c r="BB1247" s="87"/>
      <c r="BC1247" s="87"/>
      <c r="BD1247" s="87"/>
      <c r="BE1247" s="87"/>
      <c r="BF1247" s="87"/>
      <c r="BG1247" s="87"/>
      <c r="BH1247" s="87"/>
      <c r="BI1247" s="87"/>
      <c r="BJ1247" s="87"/>
      <c r="BK1247" s="87"/>
      <c r="BL1247" s="87"/>
      <c r="BM1247" s="87"/>
      <c r="BN1247" s="87"/>
      <c r="BO1247" s="87"/>
      <c r="BP1247" s="87"/>
      <c r="BQ1247" s="87"/>
      <c r="BR1247" s="87"/>
      <c r="BS1247" s="87"/>
      <c r="BT1247" s="87"/>
      <c r="BU1247" s="87"/>
      <c r="BV1247" s="87"/>
      <c r="BW1247" s="87"/>
      <c r="BX1247" s="87"/>
      <c r="BY1247" s="87"/>
      <c r="BZ1247" s="87"/>
      <c r="CA1247" s="87"/>
      <c r="CB1247" s="87"/>
      <c r="CC1247" s="87"/>
      <c r="CD1247" s="87"/>
      <c r="CE1247" s="87"/>
      <c r="CF1247" s="87"/>
      <c r="CG1247" s="87"/>
      <c r="CH1247" s="87"/>
      <c r="CI1247" s="87"/>
      <c r="CJ1247" s="87"/>
      <c r="CK1247" s="87"/>
      <c r="CL1247" s="87"/>
      <c r="CM1247" s="87"/>
      <c r="CN1247" s="87"/>
      <c r="CO1247" s="87"/>
      <c r="CP1247" s="87"/>
      <c r="CQ1247" s="87"/>
      <c r="CR1247" s="87"/>
      <c r="CS1247" s="87"/>
      <c r="CT1247" s="87"/>
      <c r="CU1247" s="87"/>
      <c r="CV1247" s="87"/>
      <c r="CW1247" s="87"/>
      <c r="CX1247" s="87"/>
      <c r="CY1247" s="87"/>
      <c r="CZ1247" s="87"/>
      <c r="DA1247" s="87"/>
      <c r="DB1247" s="87"/>
      <c r="DC1247" s="87"/>
      <c r="DD1247" s="87"/>
      <c r="DE1247" s="87"/>
      <c r="DF1247" s="87"/>
      <c r="DG1247" s="87"/>
      <c r="DH1247" s="87"/>
      <c r="DI1247" s="87"/>
      <c r="DJ1247" s="87"/>
      <c r="DK1247" s="87"/>
      <c r="DL1247" s="87"/>
      <c r="DM1247" s="87"/>
      <c r="DN1247" s="87"/>
      <c r="DO1247" s="87"/>
      <c r="DP1247" s="87"/>
      <c r="DQ1247" s="87"/>
      <c r="DR1247" s="87"/>
      <c r="DS1247" s="87"/>
      <c r="DT1247" s="87"/>
      <c r="DU1247" s="87"/>
      <c r="DV1247" s="87"/>
      <c r="DW1247" s="87"/>
      <c r="DX1247" s="87"/>
      <c r="DY1247" s="87"/>
      <c r="DZ1247" s="87"/>
      <c r="EA1247" s="87"/>
      <c r="EB1247" s="87"/>
      <c r="EC1247" s="87"/>
      <c r="ED1247" s="87"/>
      <c r="EE1247" s="87"/>
      <c r="EF1247" s="87"/>
      <c r="EG1247" s="87"/>
      <c r="EH1247" s="87"/>
      <c r="EI1247" s="87"/>
      <c r="EJ1247" s="87"/>
      <c r="EK1247" s="87"/>
      <c r="EL1247" s="87"/>
      <c r="EM1247" s="87"/>
      <c r="EN1247" s="87"/>
      <c r="EO1247" s="87"/>
      <c r="EP1247" s="87"/>
      <c r="EQ1247" s="87"/>
      <c r="ER1247" s="87"/>
      <c r="ES1247" s="87"/>
      <c r="ET1247" s="87"/>
      <c r="EU1247" s="87"/>
      <c r="EV1247" s="87"/>
      <c r="EW1247" s="87"/>
      <c r="EX1247" s="87"/>
      <c r="EY1247" s="87"/>
      <c r="EZ1247" s="87"/>
      <c r="FA1247" s="87"/>
      <c r="FB1247" s="87"/>
      <c r="FC1247" s="87"/>
      <c r="FD1247" s="87"/>
      <c r="FE1247" s="87"/>
      <c r="FF1247" s="87"/>
      <c r="FG1247" s="87"/>
      <c r="FH1247" s="87"/>
      <c r="FI1247" s="87"/>
      <c r="FJ1247" s="87"/>
      <c r="FK1247" s="87"/>
      <c r="FL1247" s="87"/>
      <c r="FM1247" s="87"/>
      <c r="FN1247" s="87"/>
      <c r="FO1247" s="87"/>
      <c r="FP1247" s="87"/>
      <c r="FQ1247" s="87"/>
      <c r="FR1247" s="87"/>
      <c r="FS1247" s="87"/>
      <c r="FT1247" s="87"/>
      <c r="FU1247" s="87"/>
      <c r="FV1247" s="87"/>
      <c r="FW1247" s="87"/>
      <c r="FX1247" s="87"/>
      <c r="FY1247" s="87"/>
      <c r="FZ1247" s="87"/>
      <c r="GA1247" s="87"/>
      <c r="GB1247" s="87"/>
      <c r="GC1247" s="87"/>
      <c r="GD1247" s="87"/>
      <c r="GE1247" s="87"/>
      <c r="GF1247" s="87"/>
      <c r="GG1247" s="87"/>
      <c r="GH1247" s="87"/>
      <c r="GI1247" s="87"/>
      <c r="GJ1247" s="87"/>
      <c r="GK1247" s="87"/>
      <c r="GL1247" s="87"/>
      <c r="GM1247" s="87"/>
      <c r="GN1247" s="87"/>
      <c r="GO1247" s="87"/>
      <c r="GP1247" s="87"/>
      <c r="GQ1247" s="87"/>
      <c r="GR1247" s="87"/>
      <c r="GS1247" s="87"/>
      <c r="GT1247" s="87"/>
      <c r="GU1247" s="87"/>
      <c r="GV1247" s="87"/>
      <c r="GW1247" s="87"/>
      <c r="GX1247" s="87"/>
      <c r="GY1247" s="87"/>
      <c r="GZ1247" s="87"/>
      <c r="HA1247" s="87"/>
      <c r="HB1247" s="87"/>
      <c r="HC1247" s="87"/>
      <c r="HD1247" s="87"/>
      <c r="HE1247" s="87"/>
      <c r="HF1247" s="87"/>
      <c r="HG1247" s="87"/>
      <c r="HH1247" s="87"/>
      <c r="HI1247" s="87"/>
      <c r="HJ1247" s="87"/>
      <c r="HK1247" s="87"/>
      <c r="HL1247" s="87"/>
      <c r="HM1247" s="87"/>
      <c r="HN1247" s="87"/>
      <c r="HO1247" s="87"/>
      <c r="HP1247" s="87"/>
      <c r="HQ1247" s="87"/>
      <c r="HR1247" s="87"/>
      <c r="HS1247" s="87"/>
      <c r="HT1247" s="87"/>
      <c r="HU1247" s="87"/>
      <c r="HV1247" s="87"/>
      <c r="HW1247" s="87"/>
      <c r="HX1247" s="87"/>
      <c r="HY1247" s="87"/>
      <c r="HZ1247" s="87"/>
      <c r="IA1247" s="87"/>
      <c r="IB1247" s="87"/>
      <c r="IC1247" s="87"/>
      <c r="ID1247" s="87"/>
      <c r="IE1247" s="87"/>
      <c r="IF1247" s="87"/>
      <c r="IG1247" s="87"/>
      <c r="IH1247" s="87"/>
      <c r="II1247" s="87"/>
      <c r="IJ1247" s="87"/>
      <c r="IK1247" s="87"/>
      <c r="IL1247" s="87"/>
      <c r="IM1247" s="87"/>
      <c r="IN1247" s="87"/>
      <c r="IO1247" s="87"/>
      <c r="IP1247" s="87"/>
      <c r="IQ1247" s="87"/>
      <c r="IR1247" s="87"/>
      <c r="IS1247" s="87"/>
      <c r="IT1247" s="87"/>
      <c r="IU1247" s="87"/>
      <c r="IV1247" s="87"/>
    </row>
    <row r="1248" s="98" customFormat="true" ht="45" hidden="false" customHeight="false" outlineLevel="0" collapsed="false">
      <c r="A1248" s="145" t="n">
        <v>1167</v>
      </c>
      <c r="B1248" s="45" t="s">
        <v>25</v>
      </c>
      <c r="C1248" s="45" t="s">
        <v>26</v>
      </c>
      <c r="D1248" s="45" t="s">
        <v>27</v>
      </c>
      <c r="E1248" s="45" t="s">
        <v>28</v>
      </c>
      <c r="F1248" s="45" t="s">
        <v>29</v>
      </c>
      <c r="G1248" s="146"/>
      <c r="H1248" s="147" t="s">
        <v>2426</v>
      </c>
      <c r="I1248" s="147" t="s">
        <v>2427</v>
      </c>
      <c r="J1248" s="147" t="s">
        <v>2426</v>
      </c>
      <c r="K1248" s="147" t="s">
        <v>2427</v>
      </c>
      <c r="L1248" s="19" t="s">
        <v>37</v>
      </c>
      <c r="M1248" s="19" t="s">
        <v>2072</v>
      </c>
      <c r="N1248" s="19" t="s">
        <v>2171</v>
      </c>
      <c r="O1248" s="6" t="s">
        <v>133</v>
      </c>
      <c r="P1248" s="6" t="s">
        <v>40</v>
      </c>
      <c r="Q1248" s="19" t="s">
        <v>229</v>
      </c>
      <c r="R1248" s="19" t="n">
        <v>2</v>
      </c>
      <c r="S1248" s="114" t="n">
        <v>535714</v>
      </c>
      <c r="T1248" s="114" t="n">
        <v>535714</v>
      </c>
      <c r="U1248" s="10" t="n">
        <f aca="false">T1248*1.12</f>
        <v>599999.68</v>
      </c>
      <c r="V1248" s="148"/>
      <c r="W1248" s="148"/>
      <c r="X1248" s="148"/>
      <c r="Y1248" s="148"/>
      <c r="Z1248" s="148"/>
      <c r="AA1248" s="148"/>
      <c r="AB1248" s="148"/>
      <c r="AC1248" s="148"/>
      <c r="AD1248" s="148"/>
      <c r="AE1248" s="148"/>
      <c r="AF1248" s="148"/>
      <c r="AG1248" s="148"/>
      <c r="AH1248" s="148"/>
      <c r="AI1248" s="148"/>
      <c r="AJ1248" s="148"/>
      <c r="AK1248" s="148"/>
      <c r="AL1248" s="148"/>
      <c r="AM1248" s="148"/>
      <c r="AN1248" s="148"/>
      <c r="AO1248" s="148"/>
      <c r="AP1248" s="148"/>
      <c r="AQ1248" s="148"/>
      <c r="AR1248" s="148"/>
      <c r="AS1248" s="148"/>
      <c r="AT1248" s="148"/>
      <c r="AU1248" s="148"/>
      <c r="AV1248" s="148"/>
      <c r="AW1248" s="148"/>
      <c r="AX1248" s="148"/>
      <c r="AY1248" s="148"/>
      <c r="AZ1248" s="148"/>
      <c r="BA1248" s="148"/>
    </row>
    <row r="1249" s="98" customFormat="true" ht="45" hidden="false" customHeight="false" outlineLevel="0" collapsed="false">
      <c r="A1249" s="145" t="n">
        <v>1168</v>
      </c>
      <c r="B1249" s="45" t="s">
        <v>25</v>
      </c>
      <c r="C1249" s="45" t="s">
        <v>26</v>
      </c>
      <c r="D1249" s="45" t="s">
        <v>27</v>
      </c>
      <c r="E1249" s="45" t="s">
        <v>28</v>
      </c>
      <c r="F1249" s="45" t="s">
        <v>29</v>
      </c>
      <c r="G1249" s="146"/>
      <c r="H1249" s="147" t="s">
        <v>2428</v>
      </c>
      <c r="I1249" s="147" t="s">
        <v>2429</v>
      </c>
      <c r="J1249" s="147" t="s">
        <v>2428</v>
      </c>
      <c r="K1249" s="147" t="s">
        <v>2429</v>
      </c>
      <c r="L1249" s="19" t="s">
        <v>37</v>
      </c>
      <c r="M1249" s="19" t="s">
        <v>2072</v>
      </c>
      <c r="N1249" s="19" t="s">
        <v>2171</v>
      </c>
      <c r="O1249" s="6" t="s">
        <v>133</v>
      </c>
      <c r="P1249" s="6" t="s">
        <v>40</v>
      </c>
      <c r="Q1249" s="19" t="s">
        <v>229</v>
      </c>
      <c r="R1249" s="19" t="n">
        <v>12</v>
      </c>
      <c r="S1249" s="114" t="n">
        <v>107143</v>
      </c>
      <c r="T1249" s="114" t="n">
        <v>107143</v>
      </c>
      <c r="U1249" s="10" t="n">
        <f aca="false">T1249*1.12</f>
        <v>120000.16</v>
      </c>
      <c r="V1249" s="148"/>
      <c r="W1249" s="148"/>
      <c r="X1249" s="148"/>
      <c r="Y1249" s="148"/>
      <c r="Z1249" s="148"/>
      <c r="AA1249" s="148"/>
      <c r="AB1249" s="148"/>
      <c r="AC1249" s="148"/>
      <c r="AD1249" s="148"/>
      <c r="AE1249" s="148"/>
      <c r="AF1249" s="148"/>
      <c r="AG1249" s="148"/>
      <c r="AH1249" s="148"/>
      <c r="AI1249" s="148"/>
      <c r="AJ1249" s="148"/>
      <c r="AK1249" s="148"/>
      <c r="AL1249" s="148"/>
      <c r="AM1249" s="148"/>
      <c r="AN1249" s="148"/>
      <c r="AO1249" s="148"/>
      <c r="AP1249" s="148"/>
      <c r="AQ1249" s="148"/>
      <c r="AR1249" s="148"/>
      <c r="AS1249" s="148"/>
      <c r="AT1249" s="148"/>
      <c r="AU1249" s="148"/>
      <c r="AV1249" s="148"/>
      <c r="AW1249" s="148"/>
      <c r="AX1249" s="148"/>
      <c r="AY1249" s="148"/>
      <c r="AZ1249" s="148"/>
      <c r="BA1249" s="148"/>
    </row>
    <row r="1250" s="96" customFormat="true" ht="12.75" hidden="false" customHeight="false" outlineLevel="0" collapsed="false">
      <c r="A1250" s="19"/>
      <c r="B1250" s="45"/>
      <c r="C1250" s="45"/>
      <c r="D1250" s="45"/>
      <c r="E1250" s="45"/>
      <c r="F1250" s="45"/>
      <c r="G1250" s="50"/>
      <c r="H1250" s="47" t="s">
        <v>219</v>
      </c>
      <c r="I1250" s="57"/>
      <c r="J1250" s="6"/>
      <c r="K1250" s="57"/>
      <c r="L1250" s="19"/>
      <c r="M1250" s="19"/>
      <c r="N1250" s="6"/>
      <c r="O1250" s="6"/>
      <c r="P1250" s="6"/>
      <c r="Q1250" s="19"/>
      <c r="R1250" s="19"/>
      <c r="S1250" s="20"/>
      <c r="T1250" s="60" t="n">
        <f aca="false">SUM(T1246:T1249)</f>
        <v>3839607</v>
      </c>
      <c r="U1250" s="61" t="n">
        <f aca="false">SUM(U1246:U1249)</f>
        <v>4300359.84</v>
      </c>
      <c r="V1250" s="11"/>
      <c r="W1250" s="11"/>
      <c r="X1250" s="11"/>
      <c r="Y1250" s="11"/>
      <c r="Z1250" s="11"/>
      <c r="AA1250" s="11"/>
      <c r="AB1250" s="11"/>
      <c r="AC1250" s="11"/>
      <c r="AD1250" s="11"/>
      <c r="AE1250" s="11"/>
      <c r="AF1250" s="11"/>
      <c r="AG1250" s="11"/>
      <c r="AH1250" s="11"/>
      <c r="AI1250" s="11"/>
      <c r="AJ1250" s="11"/>
      <c r="AK1250" s="11"/>
      <c r="AL1250" s="11"/>
      <c r="AM1250" s="11"/>
      <c r="AN1250" s="11"/>
      <c r="AO1250" s="11"/>
      <c r="AP1250" s="11"/>
      <c r="AQ1250" s="11"/>
      <c r="AR1250" s="11"/>
      <c r="AS1250" s="11"/>
      <c r="AT1250" s="11"/>
      <c r="AU1250" s="11"/>
      <c r="AV1250" s="11"/>
      <c r="AW1250" s="11"/>
      <c r="AX1250" s="11"/>
      <c r="AY1250" s="11"/>
      <c r="AZ1250" s="11"/>
      <c r="BA1250" s="11"/>
      <c r="BB1250" s="11"/>
      <c r="BC1250" s="11"/>
      <c r="BD1250" s="11"/>
      <c r="BE1250" s="11"/>
      <c r="BF1250" s="11"/>
      <c r="BG1250" s="11"/>
      <c r="BH1250" s="11"/>
      <c r="BI1250" s="11"/>
      <c r="BJ1250" s="11"/>
      <c r="BK1250" s="11"/>
      <c r="BL1250" s="11"/>
      <c r="BM1250" s="11"/>
      <c r="BN1250" s="11"/>
      <c r="BO1250" s="11"/>
      <c r="BP1250" s="11"/>
      <c r="BQ1250" s="11"/>
      <c r="BR1250" s="11"/>
      <c r="BS1250" s="11"/>
      <c r="BT1250" s="11"/>
      <c r="BU1250" s="11"/>
      <c r="BV1250" s="11"/>
      <c r="BW1250" s="11"/>
      <c r="BX1250" s="11"/>
      <c r="BY1250" s="11"/>
      <c r="BZ1250" s="11"/>
      <c r="CA1250" s="11"/>
      <c r="CB1250" s="11"/>
      <c r="CC1250" s="11"/>
      <c r="CD1250" s="11"/>
      <c r="CE1250" s="11"/>
      <c r="CF1250" s="11"/>
      <c r="CG1250" s="11"/>
      <c r="CH1250" s="11"/>
      <c r="CI1250" s="11"/>
      <c r="CJ1250" s="11"/>
      <c r="CK1250" s="11"/>
      <c r="CL1250" s="11"/>
      <c r="CM1250" s="11"/>
      <c r="CN1250" s="11"/>
      <c r="CO1250" s="11"/>
      <c r="CP1250" s="11"/>
      <c r="CQ1250" s="11"/>
      <c r="CR1250" s="11"/>
      <c r="CS1250" s="11"/>
      <c r="CT1250" s="11"/>
      <c r="CU1250" s="11"/>
      <c r="CV1250" s="11"/>
      <c r="CW1250" s="11"/>
      <c r="CX1250" s="11"/>
      <c r="CY1250" s="11"/>
      <c r="CZ1250" s="11"/>
      <c r="DA1250" s="11"/>
      <c r="DB1250" s="11"/>
      <c r="DC1250" s="11"/>
      <c r="DD1250" s="11"/>
      <c r="DE1250" s="11"/>
      <c r="DF1250" s="11"/>
      <c r="DG1250" s="11"/>
      <c r="DH1250" s="11"/>
      <c r="DI1250" s="11"/>
      <c r="DJ1250" s="11"/>
      <c r="DK1250" s="11"/>
      <c r="DL1250" s="11"/>
      <c r="DM1250" s="11"/>
      <c r="DN1250" s="11"/>
      <c r="DO1250" s="11"/>
      <c r="DP1250" s="11"/>
      <c r="DQ1250" s="11"/>
      <c r="DR1250" s="11"/>
      <c r="DS1250" s="11"/>
      <c r="DT1250" s="11"/>
      <c r="DU1250" s="11"/>
      <c r="DV1250" s="11"/>
      <c r="DW1250" s="11"/>
      <c r="DX1250" s="11"/>
      <c r="DY1250" s="11"/>
      <c r="DZ1250" s="11"/>
      <c r="EA1250" s="11"/>
      <c r="EB1250" s="11"/>
      <c r="EC1250" s="11"/>
      <c r="ED1250" s="11"/>
      <c r="EE1250" s="11"/>
      <c r="EF1250" s="11"/>
      <c r="EG1250" s="11"/>
      <c r="EH1250" s="11"/>
      <c r="EI1250" s="11"/>
      <c r="EJ1250" s="11"/>
      <c r="EK1250" s="11"/>
      <c r="EL1250" s="11"/>
      <c r="EM1250" s="11"/>
      <c r="EN1250" s="11"/>
      <c r="EO1250" s="11"/>
      <c r="EP1250" s="11"/>
      <c r="EQ1250" s="11"/>
      <c r="ER1250" s="11"/>
      <c r="ES1250" s="11"/>
      <c r="ET1250" s="11"/>
      <c r="EU1250" s="11"/>
      <c r="EV1250" s="11"/>
      <c r="EW1250" s="11"/>
      <c r="EX1250" s="11"/>
      <c r="EY1250" s="11"/>
      <c r="EZ1250" s="11"/>
      <c r="FA1250" s="11"/>
      <c r="FB1250" s="11"/>
      <c r="FC1250" s="11"/>
      <c r="FD1250" s="11"/>
      <c r="FE1250" s="11"/>
      <c r="FF1250" s="11"/>
      <c r="FG1250" s="11"/>
      <c r="FH1250" s="11"/>
      <c r="FI1250" s="11"/>
      <c r="FJ1250" s="11"/>
      <c r="FK1250" s="11"/>
      <c r="FL1250" s="11"/>
      <c r="FM1250" s="11"/>
      <c r="FN1250" s="11"/>
      <c r="FO1250" s="11"/>
      <c r="FP1250" s="11"/>
      <c r="FQ1250" s="11"/>
      <c r="FR1250" s="11"/>
      <c r="FS1250" s="11"/>
      <c r="FT1250" s="11"/>
      <c r="FU1250" s="11"/>
      <c r="FV1250" s="11"/>
      <c r="FW1250" s="11"/>
      <c r="FX1250" s="11"/>
      <c r="FY1250" s="11"/>
      <c r="FZ1250" s="11"/>
      <c r="GA1250" s="11"/>
      <c r="GB1250" s="11"/>
      <c r="GC1250" s="11"/>
      <c r="GD1250" s="11"/>
      <c r="GE1250" s="11"/>
      <c r="GF1250" s="11"/>
      <c r="GG1250" s="11"/>
      <c r="GH1250" s="11"/>
      <c r="GI1250" s="11"/>
      <c r="GJ1250" s="11"/>
      <c r="GK1250" s="11"/>
      <c r="GL1250" s="11"/>
      <c r="GM1250" s="11"/>
      <c r="GN1250" s="11"/>
      <c r="GO1250" s="11"/>
      <c r="GP1250" s="11"/>
      <c r="GQ1250" s="11"/>
      <c r="GR1250" s="11"/>
      <c r="GS1250" s="11"/>
      <c r="GT1250" s="11"/>
      <c r="GU1250" s="11"/>
      <c r="GV1250" s="11"/>
      <c r="GW1250" s="11"/>
      <c r="GX1250" s="11"/>
      <c r="GY1250" s="11"/>
      <c r="GZ1250" s="11"/>
      <c r="HA1250" s="11"/>
      <c r="HB1250" s="11"/>
      <c r="HC1250" s="11"/>
      <c r="HD1250" s="11"/>
      <c r="HE1250" s="11"/>
      <c r="HF1250" s="11"/>
      <c r="HG1250" s="11"/>
      <c r="HH1250" s="11"/>
      <c r="HI1250" s="11"/>
      <c r="HJ1250" s="11"/>
      <c r="HK1250" s="11"/>
      <c r="HL1250" s="11"/>
      <c r="HM1250" s="11"/>
      <c r="HN1250" s="11"/>
      <c r="HO1250" s="11"/>
      <c r="HP1250" s="11"/>
      <c r="HQ1250" s="11"/>
      <c r="HR1250" s="11"/>
      <c r="HS1250" s="11"/>
      <c r="HT1250" s="11"/>
      <c r="HU1250" s="11"/>
      <c r="HV1250" s="11"/>
      <c r="HW1250" s="11"/>
      <c r="HX1250" s="11"/>
      <c r="HY1250" s="11"/>
      <c r="HZ1250" s="11"/>
      <c r="IA1250" s="11"/>
      <c r="IB1250" s="11"/>
      <c r="IC1250" s="11"/>
      <c r="ID1250" s="11"/>
      <c r="IE1250" s="11"/>
      <c r="IF1250" s="11"/>
      <c r="IG1250" s="11"/>
      <c r="IH1250" s="11"/>
      <c r="II1250" s="11"/>
      <c r="IJ1250" s="11"/>
      <c r="IK1250" s="11"/>
      <c r="IL1250" s="11"/>
      <c r="IM1250" s="11"/>
      <c r="IN1250" s="11"/>
      <c r="IO1250" s="11"/>
      <c r="IP1250" s="11"/>
      <c r="IQ1250" s="11"/>
      <c r="IR1250" s="11"/>
      <c r="IS1250" s="11"/>
      <c r="IT1250" s="11"/>
      <c r="IU1250" s="11"/>
      <c r="IV1250" s="11"/>
    </row>
    <row r="1251" s="87" customFormat="true" ht="42.75" hidden="false" customHeight="false" outlineLevel="0" collapsed="false">
      <c r="A1251" s="19"/>
      <c r="B1251" s="45" t="s">
        <v>25</v>
      </c>
      <c r="C1251" s="45" t="s">
        <v>26</v>
      </c>
      <c r="D1251" s="45" t="s">
        <v>27</v>
      </c>
      <c r="E1251" s="45" t="s">
        <v>28</v>
      </c>
      <c r="F1251" s="45" t="s">
        <v>29</v>
      </c>
      <c r="G1251" s="50"/>
      <c r="H1251" s="47" t="s">
        <v>2430</v>
      </c>
      <c r="I1251" s="149" t="s">
        <v>2431</v>
      </c>
      <c r="J1251" s="6"/>
      <c r="K1251" s="6"/>
      <c r="L1251" s="19"/>
      <c r="M1251" s="19"/>
      <c r="N1251" s="6"/>
      <c r="O1251" s="6"/>
      <c r="P1251" s="6"/>
      <c r="Q1251" s="19"/>
      <c r="R1251" s="19"/>
      <c r="S1251" s="20"/>
      <c r="T1251" s="20" t="n">
        <f aca="false">SUM(T1246:T1249)</f>
        <v>3839607</v>
      </c>
      <c r="U1251" s="10"/>
      <c r="V1251" s="11"/>
      <c r="W1251" s="11"/>
      <c r="X1251" s="11"/>
      <c r="Y1251" s="11"/>
      <c r="Z1251" s="11"/>
      <c r="AA1251" s="11"/>
      <c r="AB1251" s="11"/>
      <c r="AC1251" s="11"/>
      <c r="AD1251" s="11"/>
      <c r="AE1251" s="11"/>
      <c r="AF1251" s="11"/>
      <c r="AG1251" s="11"/>
      <c r="AH1251" s="11"/>
      <c r="AI1251" s="11"/>
      <c r="AJ1251" s="11"/>
      <c r="AK1251" s="11"/>
      <c r="AL1251" s="11"/>
      <c r="AM1251" s="11"/>
      <c r="AN1251" s="11"/>
      <c r="AO1251" s="11"/>
      <c r="AP1251" s="11"/>
      <c r="AQ1251" s="11"/>
      <c r="AR1251" s="11"/>
      <c r="AS1251" s="11"/>
      <c r="AT1251" s="11"/>
      <c r="AU1251" s="11"/>
      <c r="AV1251" s="11"/>
      <c r="AW1251" s="11"/>
      <c r="AX1251" s="11"/>
      <c r="AY1251" s="11"/>
      <c r="AZ1251" s="11"/>
      <c r="BA1251" s="11"/>
      <c r="BB1251" s="11"/>
      <c r="BC1251" s="11"/>
      <c r="BD1251" s="11"/>
      <c r="BE1251" s="11"/>
      <c r="BF1251" s="11"/>
      <c r="BG1251" s="11"/>
      <c r="BH1251" s="11"/>
      <c r="BI1251" s="11"/>
      <c r="BJ1251" s="11"/>
      <c r="BK1251" s="11"/>
      <c r="BL1251" s="11"/>
      <c r="BM1251" s="11"/>
      <c r="BN1251" s="11"/>
      <c r="BO1251" s="11"/>
      <c r="BP1251" s="11"/>
      <c r="BQ1251" s="11"/>
      <c r="BR1251" s="11"/>
      <c r="BS1251" s="11"/>
      <c r="BT1251" s="11"/>
      <c r="BU1251" s="11"/>
      <c r="BV1251" s="11"/>
      <c r="BW1251" s="11"/>
      <c r="BX1251" s="11"/>
      <c r="BY1251" s="11"/>
      <c r="BZ1251" s="11"/>
      <c r="CA1251" s="11"/>
      <c r="CB1251" s="11"/>
      <c r="CC1251" s="11"/>
      <c r="CD1251" s="11"/>
      <c r="CE1251" s="11"/>
      <c r="CF1251" s="11"/>
      <c r="CG1251" s="11"/>
      <c r="CH1251" s="11"/>
      <c r="CI1251" s="11"/>
      <c r="CJ1251" s="11"/>
      <c r="CK1251" s="11"/>
      <c r="CL1251" s="11"/>
      <c r="CM1251" s="11"/>
      <c r="CN1251" s="11"/>
      <c r="CO1251" s="11"/>
      <c r="CP1251" s="11"/>
      <c r="CQ1251" s="11"/>
      <c r="CR1251" s="11"/>
      <c r="CS1251" s="11"/>
      <c r="CT1251" s="11"/>
      <c r="CU1251" s="11"/>
      <c r="CV1251" s="11"/>
      <c r="CW1251" s="11"/>
      <c r="CX1251" s="11"/>
      <c r="CY1251" s="11"/>
      <c r="CZ1251" s="11"/>
      <c r="DA1251" s="11"/>
      <c r="DB1251" s="11"/>
      <c r="DC1251" s="11"/>
      <c r="DD1251" s="11"/>
      <c r="DE1251" s="11"/>
      <c r="DF1251" s="11"/>
      <c r="DG1251" s="11"/>
      <c r="DH1251" s="11"/>
      <c r="DI1251" s="11"/>
      <c r="DJ1251" s="11"/>
      <c r="DK1251" s="11"/>
      <c r="DL1251" s="11"/>
      <c r="DM1251" s="11"/>
      <c r="DN1251" s="11"/>
      <c r="DO1251" s="11"/>
      <c r="DP1251" s="11"/>
      <c r="DQ1251" s="11"/>
      <c r="DR1251" s="11"/>
      <c r="DS1251" s="11"/>
      <c r="DT1251" s="11"/>
      <c r="DU1251" s="11"/>
      <c r="DV1251" s="11"/>
      <c r="DW1251" s="11"/>
      <c r="DX1251" s="11"/>
      <c r="DY1251" s="11"/>
      <c r="DZ1251" s="11"/>
      <c r="EA1251" s="11"/>
      <c r="EB1251" s="11"/>
      <c r="EC1251" s="11"/>
      <c r="ED1251" s="11"/>
      <c r="EE1251" s="11"/>
      <c r="EF1251" s="11"/>
      <c r="EG1251" s="11"/>
      <c r="EH1251" s="11"/>
      <c r="EI1251" s="11"/>
      <c r="EJ1251" s="11"/>
      <c r="EK1251" s="11"/>
      <c r="EL1251" s="11"/>
      <c r="EM1251" s="11"/>
      <c r="EN1251" s="11"/>
      <c r="EO1251" s="11"/>
      <c r="EP1251" s="11"/>
      <c r="EQ1251" s="11"/>
      <c r="ER1251" s="11"/>
      <c r="ES1251" s="11"/>
      <c r="ET1251" s="11"/>
      <c r="EU1251" s="11"/>
      <c r="EV1251" s="11"/>
      <c r="EW1251" s="11"/>
      <c r="EX1251" s="11"/>
      <c r="EY1251" s="11"/>
      <c r="EZ1251" s="11"/>
      <c r="FA1251" s="11"/>
      <c r="FB1251" s="11"/>
      <c r="FC1251" s="11"/>
      <c r="FD1251" s="11"/>
      <c r="FE1251" s="11"/>
      <c r="FF1251" s="11"/>
      <c r="FG1251" s="11"/>
      <c r="FH1251" s="11"/>
      <c r="FI1251" s="11"/>
      <c r="FJ1251" s="11"/>
      <c r="FK1251" s="11"/>
      <c r="FL1251" s="11"/>
      <c r="FM1251" s="11"/>
      <c r="FN1251" s="11"/>
      <c r="FO1251" s="11"/>
      <c r="FP1251" s="11"/>
      <c r="FQ1251" s="11"/>
      <c r="FR1251" s="11"/>
      <c r="FS1251" s="11"/>
      <c r="FT1251" s="11"/>
      <c r="FU1251" s="11"/>
      <c r="FV1251" s="11"/>
      <c r="FW1251" s="11"/>
      <c r="FX1251" s="11"/>
      <c r="FY1251" s="11"/>
      <c r="FZ1251" s="11"/>
      <c r="GA1251" s="11"/>
      <c r="GB1251" s="11"/>
      <c r="GC1251" s="11"/>
      <c r="GD1251" s="11"/>
      <c r="GE1251" s="11"/>
      <c r="GF1251" s="11"/>
      <c r="GG1251" s="11"/>
      <c r="GH1251" s="11"/>
      <c r="GI1251" s="11"/>
      <c r="GJ1251" s="11"/>
      <c r="GK1251" s="11"/>
      <c r="GL1251" s="11"/>
      <c r="GM1251" s="11"/>
      <c r="GN1251" s="11"/>
      <c r="GO1251" s="11"/>
      <c r="GP1251" s="11"/>
      <c r="GQ1251" s="11"/>
      <c r="GR1251" s="11"/>
      <c r="GS1251" s="11"/>
      <c r="GT1251" s="11"/>
      <c r="GU1251" s="11"/>
      <c r="GV1251" s="11"/>
      <c r="GW1251" s="11"/>
      <c r="GX1251" s="11"/>
      <c r="GY1251" s="11"/>
      <c r="GZ1251" s="11"/>
      <c r="HA1251" s="11"/>
      <c r="HB1251" s="11"/>
      <c r="HC1251" s="11"/>
      <c r="HD1251" s="11"/>
      <c r="HE1251" s="11"/>
      <c r="HF1251" s="11"/>
      <c r="HG1251" s="11"/>
      <c r="HH1251" s="11"/>
      <c r="HI1251" s="11"/>
      <c r="HJ1251" s="11"/>
      <c r="HK1251" s="11"/>
      <c r="HL1251" s="11"/>
      <c r="HM1251" s="11"/>
      <c r="HN1251" s="11"/>
      <c r="HO1251" s="11"/>
      <c r="HP1251" s="11"/>
      <c r="HQ1251" s="11"/>
      <c r="HR1251" s="11"/>
      <c r="HS1251" s="11"/>
      <c r="HT1251" s="11"/>
      <c r="HU1251" s="11"/>
      <c r="HV1251" s="11"/>
      <c r="HW1251" s="11"/>
      <c r="HX1251" s="11"/>
      <c r="HY1251" s="11"/>
      <c r="HZ1251" s="11"/>
      <c r="IA1251" s="11"/>
      <c r="IB1251" s="11"/>
      <c r="IC1251" s="11"/>
      <c r="ID1251" s="11"/>
      <c r="IE1251" s="11"/>
      <c r="IF1251" s="11"/>
      <c r="IG1251" s="11"/>
      <c r="IH1251" s="11"/>
      <c r="II1251" s="11"/>
      <c r="IJ1251" s="11"/>
      <c r="IK1251" s="11"/>
      <c r="IL1251" s="11"/>
      <c r="IM1251" s="11"/>
      <c r="IN1251" s="11"/>
      <c r="IO1251" s="11"/>
      <c r="IP1251" s="11"/>
      <c r="IQ1251" s="11"/>
      <c r="IR1251" s="11"/>
      <c r="IS1251" s="11"/>
      <c r="IT1251" s="11"/>
      <c r="IU1251" s="11"/>
      <c r="IV1251" s="11"/>
    </row>
    <row r="1252" s="98" customFormat="true" ht="67.5" hidden="false" customHeight="false" outlineLevel="0" collapsed="false">
      <c r="A1252" s="16" t="n">
        <v>1169</v>
      </c>
      <c r="B1252" s="45" t="s">
        <v>25</v>
      </c>
      <c r="C1252" s="45" t="s">
        <v>26</v>
      </c>
      <c r="D1252" s="45" t="s">
        <v>27</v>
      </c>
      <c r="E1252" s="45" t="s">
        <v>28</v>
      </c>
      <c r="F1252" s="45" t="s">
        <v>29</v>
      </c>
      <c r="G1252" s="17"/>
      <c r="H1252" s="150" t="s">
        <v>2432</v>
      </c>
      <c r="I1252" s="151" t="s">
        <v>2433</v>
      </c>
      <c r="J1252" s="152" t="s">
        <v>2432</v>
      </c>
      <c r="K1252" s="151" t="s">
        <v>2433</v>
      </c>
      <c r="L1252" s="62" t="s">
        <v>37</v>
      </c>
      <c r="M1252" s="19" t="s">
        <v>2434</v>
      </c>
      <c r="N1252" s="6" t="s">
        <v>2435</v>
      </c>
      <c r="O1252" s="6" t="s">
        <v>133</v>
      </c>
      <c r="P1252" s="6" t="s">
        <v>2436</v>
      </c>
      <c r="Q1252" s="19" t="s">
        <v>2437</v>
      </c>
      <c r="R1252" s="19" t="n">
        <v>1</v>
      </c>
      <c r="S1252" s="153" t="n">
        <v>4017900</v>
      </c>
      <c r="T1252" s="154" t="n">
        <v>4017900</v>
      </c>
      <c r="U1252" s="20" t="n">
        <f aca="false">T1252*1.12</f>
        <v>4500048</v>
      </c>
      <c r="V1252" s="11"/>
      <c r="W1252" s="11"/>
      <c r="X1252" s="11"/>
      <c r="Y1252" s="11"/>
      <c r="Z1252" s="11"/>
      <c r="AA1252" s="11"/>
      <c r="AB1252" s="11"/>
      <c r="AC1252" s="11"/>
      <c r="AD1252" s="11"/>
      <c r="AE1252" s="11"/>
      <c r="AF1252" s="11"/>
      <c r="AG1252" s="11"/>
      <c r="AH1252" s="11"/>
      <c r="AI1252" s="11"/>
      <c r="AJ1252" s="11"/>
      <c r="AK1252" s="11"/>
      <c r="AL1252" s="11"/>
      <c r="AM1252" s="11"/>
      <c r="AN1252" s="11"/>
      <c r="AO1252" s="11"/>
      <c r="AP1252" s="11"/>
      <c r="AQ1252" s="11"/>
      <c r="AR1252" s="11"/>
      <c r="AS1252" s="11"/>
      <c r="AT1252" s="11"/>
      <c r="AU1252" s="11"/>
      <c r="AV1252" s="11"/>
      <c r="AW1252" s="11"/>
      <c r="AX1252" s="11"/>
      <c r="AY1252" s="11"/>
      <c r="AZ1252" s="11"/>
      <c r="BA1252" s="11"/>
      <c r="BB1252" s="11"/>
      <c r="BC1252" s="11"/>
      <c r="BD1252" s="11"/>
      <c r="BE1252" s="11"/>
      <c r="BF1252" s="11"/>
      <c r="BG1252" s="11"/>
      <c r="BH1252" s="11"/>
      <c r="BI1252" s="11"/>
      <c r="BJ1252" s="11"/>
      <c r="BK1252" s="11"/>
      <c r="BL1252" s="11"/>
      <c r="BM1252" s="11"/>
      <c r="BN1252" s="11"/>
      <c r="BO1252" s="11"/>
      <c r="BP1252" s="11"/>
      <c r="BQ1252" s="11"/>
      <c r="BR1252" s="11"/>
      <c r="BS1252" s="11"/>
      <c r="BT1252" s="11"/>
      <c r="BU1252" s="11"/>
      <c r="BV1252" s="11"/>
      <c r="BW1252" s="11"/>
      <c r="BX1252" s="11"/>
      <c r="BY1252" s="11"/>
      <c r="BZ1252" s="11"/>
      <c r="CA1252" s="11"/>
      <c r="CB1252" s="11"/>
      <c r="CC1252" s="11"/>
      <c r="CD1252" s="11"/>
      <c r="CE1252" s="11"/>
      <c r="CF1252" s="11"/>
      <c r="CG1252" s="11"/>
      <c r="CH1252" s="11"/>
      <c r="CI1252" s="11"/>
      <c r="CJ1252" s="11"/>
      <c r="CK1252" s="11"/>
      <c r="CL1252" s="11"/>
      <c r="CM1252" s="11"/>
      <c r="CN1252" s="11"/>
      <c r="CO1252" s="11"/>
      <c r="CP1252" s="11"/>
      <c r="CQ1252" s="11"/>
      <c r="CR1252" s="11"/>
      <c r="CS1252" s="11"/>
      <c r="CT1252" s="11"/>
      <c r="CU1252" s="11"/>
      <c r="CV1252" s="11"/>
      <c r="CW1252" s="11"/>
      <c r="CX1252" s="11"/>
      <c r="CY1252" s="11"/>
      <c r="CZ1252" s="11"/>
      <c r="DA1252" s="11"/>
      <c r="DB1252" s="11"/>
      <c r="DC1252" s="11"/>
      <c r="DD1252" s="11"/>
      <c r="DE1252" s="11"/>
      <c r="DF1252" s="11"/>
      <c r="DG1252" s="11"/>
      <c r="DH1252" s="11"/>
      <c r="DI1252" s="11"/>
      <c r="DJ1252" s="11"/>
      <c r="DK1252" s="11"/>
      <c r="DL1252" s="11"/>
      <c r="DM1252" s="11"/>
      <c r="DN1252" s="11"/>
      <c r="DO1252" s="11"/>
      <c r="DP1252" s="11"/>
      <c r="DQ1252" s="11"/>
      <c r="DR1252" s="11"/>
      <c r="DS1252" s="11"/>
      <c r="DT1252" s="11"/>
      <c r="DU1252" s="11"/>
      <c r="DV1252" s="11"/>
      <c r="DW1252" s="11"/>
      <c r="DX1252" s="11"/>
      <c r="DY1252" s="11"/>
      <c r="DZ1252" s="11"/>
      <c r="EA1252" s="11"/>
      <c r="EB1252" s="11"/>
      <c r="EC1252" s="11"/>
      <c r="ED1252" s="11"/>
      <c r="EE1252" s="11"/>
      <c r="EF1252" s="11"/>
      <c r="EG1252" s="11"/>
      <c r="EH1252" s="11"/>
      <c r="EI1252" s="11"/>
      <c r="EJ1252" s="11"/>
      <c r="EK1252" s="11"/>
      <c r="EL1252" s="11"/>
      <c r="EM1252" s="11"/>
      <c r="EN1252" s="11"/>
      <c r="EO1252" s="11"/>
      <c r="EP1252" s="11"/>
      <c r="EQ1252" s="11"/>
      <c r="ER1252" s="11"/>
      <c r="ES1252" s="11"/>
      <c r="ET1252" s="11"/>
      <c r="EU1252" s="11"/>
      <c r="EV1252" s="11"/>
      <c r="EW1252" s="11"/>
      <c r="EX1252" s="11"/>
      <c r="EY1252" s="11"/>
      <c r="EZ1252" s="11"/>
      <c r="FA1252" s="11"/>
      <c r="FB1252" s="11"/>
      <c r="FC1252" s="11"/>
      <c r="FD1252" s="11"/>
      <c r="FE1252" s="11"/>
      <c r="FF1252" s="11"/>
      <c r="FG1252" s="11"/>
      <c r="FH1252" s="11"/>
      <c r="FI1252" s="11"/>
      <c r="FJ1252" s="11"/>
      <c r="FK1252" s="11"/>
      <c r="FL1252" s="11"/>
      <c r="FM1252" s="11"/>
      <c r="FN1252" s="11"/>
      <c r="FO1252" s="11"/>
      <c r="FP1252" s="11"/>
      <c r="FQ1252" s="11"/>
      <c r="FR1252" s="11"/>
      <c r="FS1252" s="11"/>
      <c r="FT1252" s="11"/>
      <c r="FU1252" s="11"/>
      <c r="FV1252" s="11"/>
      <c r="FW1252" s="11"/>
      <c r="FX1252" s="11"/>
      <c r="FY1252" s="11"/>
      <c r="FZ1252" s="11"/>
      <c r="GA1252" s="11"/>
      <c r="GB1252" s="11"/>
      <c r="GC1252" s="11"/>
      <c r="GD1252" s="11"/>
      <c r="GE1252" s="11"/>
      <c r="GF1252" s="11"/>
      <c r="GG1252" s="11"/>
      <c r="GH1252" s="11"/>
      <c r="GI1252" s="11"/>
      <c r="GJ1252" s="11"/>
      <c r="GK1252" s="11"/>
      <c r="GL1252" s="11"/>
      <c r="GM1252" s="11"/>
      <c r="GN1252" s="11"/>
      <c r="GO1252" s="11"/>
      <c r="GP1252" s="11"/>
      <c r="GQ1252" s="11"/>
      <c r="GR1252" s="11"/>
      <c r="GS1252" s="11"/>
      <c r="GT1252" s="11"/>
      <c r="GU1252" s="11"/>
      <c r="GV1252" s="11"/>
      <c r="GW1252" s="11"/>
      <c r="GX1252" s="11"/>
      <c r="GY1252" s="11"/>
      <c r="GZ1252" s="11"/>
      <c r="HA1252" s="11"/>
      <c r="HB1252" s="11"/>
      <c r="HC1252" s="11"/>
      <c r="HD1252" s="11"/>
      <c r="HE1252" s="11"/>
      <c r="HF1252" s="11"/>
      <c r="HG1252" s="11"/>
      <c r="HH1252" s="11"/>
      <c r="HI1252" s="11"/>
      <c r="HJ1252" s="11"/>
      <c r="HK1252" s="11"/>
      <c r="HL1252" s="11"/>
      <c r="HM1252" s="11"/>
      <c r="HN1252" s="11"/>
      <c r="HO1252" s="11"/>
      <c r="HP1252" s="11"/>
      <c r="HQ1252" s="11"/>
      <c r="HR1252" s="11"/>
      <c r="HS1252" s="11"/>
      <c r="HT1252" s="11"/>
      <c r="HU1252" s="11"/>
      <c r="HV1252" s="11"/>
      <c r="HW1252" s="11"/>
      <c r="HX1252" s="11"/>
      <c r="HY1252" s="11"/>
      <c r="HZ1252" s="11"/>
      <c r="IA1252" s="11"/>
      <c r="IB1252" s="11"/>
      <c r="IC1252" s="11"/>
      <c r="ID1252" s="11"/>
      <c r="IE1252" s="11"/>
      <c r="IF1252" s="11"/>
      <c r="IG1252" s="11"/>
      <c r="IH1252" s="11"/>
      <c r="II1252" s="11"/>
      <c r="IJ1252" s="11"/>
      <c r="IK1252" s="11"/>
      <c r="IL1252" s="11"/>
      <c r="IM1252" s="11"/>
      <c r="IN1252" s="11"/>
      <c r="IO1252" s="11"/>
      <c r="IP1252" s="11"/>
      <c r="IQ1252" s="11"/>
      <c r="IR1252" s="11"/>
      <c r="IS1252" s="11"/>
      <c r="IT1252" s="11"/>
      <c r="IU1252" s="11"/>
      <c r="IV1252" s="11"/>
    </row>
    <row r="1253" s="98" customFormat="true" ht="45" hidden="false" customHeight="false" outlineLevel="0" collapsed="false">
      <c r="A1253" s="19" t="n">
        <v>1170</v>
      </c>
      <c r="B1253" s="45" t="s">
        <v>25</v>
      </c>
      <c r="C1253" s="45" t="s">
        <v>26</v>
      </c>
      <c r="D1253" s="45" t="s">
        <v>27</v>
      </c>
      <c r="E1253" s="45" t="s">
        <v>28</v>
      </c>
      <c r="F1253" s="45" t="s">
        <v>29</v>
      </c>
      <c r="G1253" s="50"/>
      <c r="H1253" s="18" t="s">
        <v>2438</v>
      </c>
      <c r="I1253" s="57" t="s">
        <v>2439</v>
      </c>
      <c r="J1253" s="6" t="s">
        <v>2440</v>
      </c>
      <c r="K1253" s="6" t="s">
        <v>2441</v>
      </c>
      <c r="L1253" s="19" t="s">
        <v>37</v>
      </c>
      <c r="M1253" s="19" t="s">
        <v>2072</v>
      </c>
      <c r="N1253" s="6" t="s">
        <v>38</v>
      </c>
      <c r="O1253" s="6" t="s">
        <v>133</v>
      </c>
      <c r="P1253" s="6" t="s">
        <v>40</v>
      </c>
      <c r="Q1253" s="19" t="s">
        <v>2437</v>
      </c>
      <c r="R1253" s="19" t="s">
        <v>2152</v>
      </c>
      <c r="S1253" s="20" t="s">
        <v>2442</v>
      </c>
      <c r="T1253" s="154" t="s">
        <v>2442</v>
      </c>
      <c r="U1253" s="10" t="n">
        <f aca="false">T1253*1.12</f>
        <v>929600</v>
      </c>
      <c r="V1253" s="155"/>
      <c r="W1253" s="155"/>
      <c r="X1253" s="155"/>
      <c r="Y1253" s="155"/>
      <c r="Z1253" s="155"/>
      <c r="AA1253" s="155"/>
      <c r="AB1253" s="155"/>
      <c r="AC1253" s="155"/>
      <c r="AD1253" s="155"/>
      <c r="AE1253" s="155"/>
      <c r="AF1253" s="155"/>
      <c r="AG1253" s="155"/>
      <c r="AH1253" s="155"/>
      <c r="AI1253" s="155"/>
      <c r="AJ1253" s="155"/>
      <c r="AK1253" s="155"/>
      <c r="AL1253" s="155"/>
      <c r="AM1253" s="155"/>
      <c r="AN1253" s="155"/>
      <c r="AO1253" s="155"/>
      <c r="AP1253" s="155"/>
      <c r="AQ1253" s="155"/>
      <c r="AR1253" s="155"/>
      <c r="AS1253" s="155"/>
      <c r="AT1253" s="155"/>
      <c r="AU1253" s="155"/>
      <c r="AV1253" s="155"/>
      <c r="AW1253" s="155"/>
      <c r="AX1253" s="155"/>
      <c r="AY1253" s="155"/>
      <c r="AZ1253" s="155"/>
      <c r="BA1253" s="155"/>
      <c r="BB1253" s="155"/>
      <c r="BC1253" s="155"/>
      <c r="BD1253" s="155"/>
      <c r="BE1253" s="155"/>
      <c r="BF1253" s="155"/>
      <c r="BG1253" s="155"/>
      <c r="BH1253" s="155"/>
      <c r="BI1253" s="155"/>
      <c r="BJ1253" s="155"/>
      <c r="BK1253" s="155"/>
      <c r="BL1253" s="155"/>
      <c r="BM1253" s="155"/>
      <c r="BN1253" s="155"/>
      <c r="BO1253" s="155"/>
      <c r="BP1253" s="155"/>
      <c r="BQ1253" s="155"/>
      <c r="BR1253" s="155"/>
      <c r="BS1253" s="155"/>
      <c r="BT1253" s="155"/>
      <c r="BU1253" s="155"/>
      <c r="BV1253" s="155"/>
      <c r="BW1253" s="155"/>
      <c r="BX1253" s="155"/>
      <c r="BY1253" s="155"/>
      <c r="BZ1253" s="155"/>
      <c r="CA1253" s="155"/>
      <c r="CB1253" s="155"/>
      <c r="CC1253" s="155"/>
      <c r="CD1253" s="155"/>
      <c r="CE1253" s="155"/>
      <c r="CF1253" s="155"/>
      <c r="CG1253" s="155"/>
      <c r="CH1253" s="155"/>
      <c r="CI1253" s="155"/>
      <c r="CJ1253" s="155"/>
      <c r="CK1253" s="155"/>
      <c r="CL1253" s="155"/>
      <c r="CM1253" s="155"/>
      <c r="CN1253" s="155"/>
      <c r="CO1253" s="155"/>
      <c r="CP1253" s="155"/>
      <c r="CQ1253" s="155"/>
      <c r="CR1253" s="155"/>
      <c r="CS1253" s="155"/>
      <c r="CT1253" s="155"/>
      <c r="CU1253" s="155"/>
      <c r="CV1253" s="155"/>
      <c r="CW1253" s="155"/>
      <c r="CX1253" s="155"/>
      <c r="CY1253" s="155"/>
      <c r="CZ1253" s="155"/>
      <c r="DA1253" s="155"/>
      <c r="DB1253" s="155"/>
      <c r="DC1253" s="155"/>
      <c r="DD1253" s="155"/>
      <c r="DE1253" s="155"/>
      <c r="DF1253" s="155"/>
      <c r="DG1253" s="155"/>
      <c r="DH1253" s="155"/>
      <c r="DI1253" s="155"/>
      <c r="DJ1253" s="155"/>
      <c r="DK1253" s="155"/>
      <c r="DL1253" s="155"/>
      <c r="DM1253" s="155"/>
      <c r="DN1253" s="155"/>
      <c r="DO1253" s="155"/>
      <c r="DP1253" s="155"/>
      <c r="DQ1253" s="155"/>
      <c r="DR1253" s="155"/>
      <c r="DS1253" s="155"/>
      <c r="DT1253" s="155"/>
      <c r="DU1253" s="155"/>
      <c r="DV1253" s="155"/>
      <c r="DW1253" s="155"/>
      <c r="DX1253" s="155"/>
      <c r="DY1253" s="155"/>
      <c r="DZ1253" s="155"/>
      <c r="EA1253" s="155"/>
      <c r="EB1253" s="155"/>
      <c r="EC1253" s="155"/>
      <c r="ED1253" s="155"/>
      <c r="EE1253" s="155"/>
      <c r="EF1253" s="155"/>
      <c r="EG1253" s="155"/>
      <c r="EH1253" s="155"/>
      <c r="EI1253" s="155"/>
      <c r="EJ1253" s="155"/>
      <c r="EK1253" s="155"/>
      <c r="EL1253" s="155"/>
      <c r="EM1253" s="155"/>
      <c r="EN1253" s="155"/>
      <c r="EO1253" s="155"/>
      <c r="EP1253" s="155"/>
      <c r="EQ1253" s="155"/>
      <c r="ER1253" s="155"/>
      <c r="ES1253" s="155"/>
      <c r="ET1253" s="155"/>
      <c r="EU1253" s="155"/>
      <c r="EV1253" s="155"/>
      <c r="EW1253" s="155"/>
      <c r="EX1253" s="155"/>
      <c r="EY1253" s="155"/>
      <c r="EZ1253" s="155"/>
      <c r="FA1253" s="155"/>
      <c r="FB1253" s="155"/>
      <c r="FC1253" s="155"/>
      <c r="FD1253" s="155"/>
      <c r="FE1253" s="155"/>
      <c r="FF1253" s="155"/>
      <c r="FG1253" s="155"/>
      <c r="FH1253" s="155"/>
      <c r="FI1253" s="155"/>
      <c r="FJ1253" s="155"/>
      <c r="FK1253" s="155"/>
      <c r="FL1253" s="155"/>
      <c r="FM1253" s="155"/>
      <c r="FN1253" s="155"/>
      <c r="FO1253" s="155"/>
      <c r="FP1253" s="155"/>
      <c r="FQ1253" s="155"/>
      <c r="FR1253" s="155"/>
      <c r="FS1253" s="155"/>
      <c r="FT1253" s="155"/>
      <c r="FU1253" s="155"/>
      <c r="FV1253" s="155"/>
      <c r="FW1253" s="155"/>
      <c r="FX1253" s="155"/>
      <c r="FY1253" s="155"/>
      <c r="FZ1253" s="155"/>
      <c r="GA1253" s="155"/>
      <c r="GB1253" s="155"/>
      <c r="GC1253" s="155"/>
      <c r="GD1253" s="155"/>
      <c r="GE1253" s="155"/>
      <c r="GF1253" s="155"/>
      <c r="GG1253" s="155"/>
      <c r="GH1253" s="155"/>
      <c r="GI1253" s="155"/>
      <c r="GJ1253" s="155"/>
      <c r="GK1253" s="155"/>
      <c r="GL1253" s="155"/>
      <c r="GM1253" s="155"/>
      <c r="GN1253" s="155"/>
      <c r="GO1253" s="155"/>
      <c r="GP1253" s="155"/>
      <c r="GQ1253" s="155"/>
      <c r="GR1253" s="155"/>
      <c r="GS1253" s="155"/>
      <c r="GT1253" s="155"/>
      <c r="GU1253" s="155"/>
      <c r="GV1253" s="155"/>
      <c r="GW1253" s="155"/>
      <c r="GX1253" s="155"/>
      <c r="GY1253" s="155"/>
      <c r="GZ1253" s="155"/>
      <c r="HA1253" s="155"/>
      <c r="HB1253" s="155"/>
      <c r="HC1253" s="155"/>
      <c r="HD1253" s="155"/>
      <c r="HE1253" s="155"/>
      <c r="HF1253" s="155"/>
      <c r="HG1253" s="155"/>
      <c r="HH1253" s="155"/>
      <c r="HI1253" s="155"/>
      <c r="HJ1253" s="155"/>
      <c r="HK1253" s="155"/>
      <c r="HL1253" s="155"/>
      <c r="HM1253" s="155"/>
      <c r="HN1253" s="155"/>
      <c r="HO1253" s="155"/>
      <c r="HP1253" s="155"/>
      <c r="HQ1253" s="155"/>
      <c r="HR1253" s="155"/>
      <c r="HS1253" s="155"/>
      <c r="HT1253" s="155"/>
      <c r="HU1253" s="155"/>
      <c r="HV1253" s="155"/>
      <c r="HW1253" s="155"/>
      <c r="HX1253" s="155"/>
      <c r="HY1253" s="155"/>
      <c r="HZ1253" s="155"/>
      <c r="IA1253" s="155"/>
      <c r="IB1253" s="155"/>
      <c r="IC1253" s="155"/>
      <c r="ID1253" s="155"/>
      <c r="IE1253" s="155"/>
      <c r="IF1253" s="155"/>
      <c r="IG1253" s="155"/>
      <c r="IH1253" s="155"/>
      <c r="II1253" s="155"/>
      <c r="IJ1253" s="155"/>
      <c r="IK1253" s="155"/>
      <c r="IL1253" s="155"/>
      <c r="IM1253" s="155"/>
      <c r="IN1253" s="155"/>
      <c r="IO1253" s="155"/>
      <c r="IP1253" s="155"/>
      <c r="IQ1253" s="155"/>
      <c r="IR1253" s="155"/>
      <c r="IS1253" s="155"/>
      <c r="IT1253" s="155"/>
      <c r="IU1253" s="155"/>
      <c r="IV1253" s="155"/>
    </row>
    <row r="1254" s="98" customFormat="true" ht="45" hidden="false" customHeight="false" outlineLevel="0" collapsed="false">
      <c r="A1254" s="16" t="n">
        <v>1171</v>
      </c>
      <c r="B1254" s="45" t="s">
        <v>25</v>
      </c>
      <c r="C1254" s="45" t="s">
        <v>26</v>
      </c>
      <c r="D1254" s="45" t="s">
        <v>27</v>
      </c>
      <c r="E1254" s="45" t="s">
        <v>28</v>
      </c>
      <c r="F1254" s="45" t="s">
        <v>29</v>
      </c>
      <c r="G1254" s="50"/>
      <c r="H1254" s="18" t="s">
        <v>2443</v>
      </c>
      <c r="I1254" s="18" t="s">
        <v>2444</v>
      </c>
      <c r="J1254" s="18" t="s">
        <v>2443</v>
      </c>
      <c r="K1254" s="18" t="s">
        <v>2444</v>
      </c>
      <c r="L1254" s="19" t="s">
        <v>37</v>
      </c>
      <c r="M1254" s="19" t="s">
        <v>2072</v>
      </c>
      <c r="N1254" s="6" t="s">
        <v>2171</v>
      </c>
      <c r="O1254" s="6" t="s">
        <v>133</v>
      </c>
      <c r="P1254" s="6" t="s">
        <v>40</v>
      </c>
      <c r="Q1254" s="19" t="s">
        <v>2437</v>
      </c>
      <c r="R1254" s="19" t="s">
        <v>2152</v>
      </c>
      <c r="S1254" s="20" t="n">
        <v>432100</v>
      </c>
      <c r="T1254" s="20" t="n">
        <v>432100</v>
      </c>
      <c r="U1254" s="20" t="n">
        <f aca="false">T1254*1.12</f>
        <v>483952</v>
      </c>
      <c r="V1254" s="155"/>
      <c r="W1254" s="155"/>
      <c r="X1254" s="155"/>
      <c r="Y1254" s="155"/>
      <c r="Z1254" s="155"/>
      <c r="AA1254" s="155"/>
      <c r="AB1254" s="155"/>
      <c r="AC1254" s="155"/>
      <c r="AD1254" s="155"/>
      <c r="AE1254" s="155"/>
      <c r="AF1254" s="155"/>
      <c r="AG1254" s="155"/>
      <c r="AH1254" s="155"/>
      <c r="AI1254" s="155"/>
      <c r="AJ1254" s="155"/>
      <c r="AK1254" s="155"/>
      <c r="AL1254" s="155"/>
      <c r="AM1254" s="155"/>
      <c r="AN1254" s="155"/>
      <c r="AO1254" s="155"/>
      <c r="AP1254" s="155"/>
      <c r="AQ1254" s="155"/>
      <c r="AR1254" s="155"/>
      <c r="AS1254" s="155"/>
      <c r="AT1254" s="155"/>
      <c r="AU1254" s="155"/>
      <c r="AV1254" s="155"/>
      <c r="AW1254" s="155"/>
      <c r="AX1254" s="155"/>
      <c r="AY1254" s="155"/>
      <c r="AZ1254" s="155"/>
      <c r="BA1254" s="155"/>
      <c r="BB1254" s="155"/>
      <c r="BC1254" s="155"/>
      <c r="BD1254" s="155"/>
      <c r="BE1254" s="155"/>
      <c r="BF1254" s="155"/>
      <c r="BG1254" s="155"/>
      <c r="BH1254" s="155"/>
      <c r="BI1254" s="155"/>
      <c r="BJ1254" s="155"/>
      <c r="BK1254" s="155"/>
      <c r="BL1254" s="155"/>
      <c r="BM1254" s="155"/>
      <c r="BN1254" s="155"/>
      <c r="BO1254" s="155"/>
      <c r="BP1254" s="155"/>
      <c r="BQ1254" s="155"/>
      <c r="BR1254" s="155"/>
      <c r="BS1254" s="155"/>
      <c r="BT1254" s="155"/>
      <c r="BU1254" s="155"/>
      <c r="BV1254" s="155"/>
      <c r="BW1254" s="155"/>
      <c r="BX1254" s="155"/>
      <c r="BY1254" s="155"/>
      <c r="BZ1254" s="155"/>
      <c r="CA1254" s="155"/>
      <c r="CB1254" s="155"/>
      <c r="CC1254" s="155"/>
      <c r="CD1254" s="155"/>
      <c r="CE1254" s="155"/>
      <c r="CF1254" s="155"/>
      <c r="CG1254" s="155"/>
      <c r="CH1254" s="155"/>
      <c r="CI1254" s="155"/>
      <c r="CJ1254" s="155"/>
      <c r="CK1254" s="155"/>
      <c r="CL1254" s="155"/>
      <c r="CM1254" s="155"/>
      <c r="CN1254" s="155"/>
      <c r="CO1254" s="155"/>
      <c r="CP1254" s="155"/>
      <c r="CQ1254" s="155"/>
      <c r="CR1254" s="155"/>
      <c r="CS1254" s="155"/>
      <c r="CT1254" s="155"/>
      <c r="CU1254" s="155"/>
      <c r="CV1254" s="155"/>
      <c r="CW1254" s="155"/>
      <c r="CX1254" s="155"/>
      <c r="CY1254" s="155"/>
      <c r="CZ1254" s="155"/>
      <c r="DA1254" s="155"/>
      <c r="DB1254" s="155"/>
      <c r="DC1254" s="155"/>
      <c r="DD1254" s="155"/>
      <c r="DE1254" s="155"/>
      <c r="DF1254" s="155"/>
      <c r="DG1254" s="155"/>
      <c r="DH1254" s="155"/>
      <c r="DI1254" s="155"/>
      <c r="DJ1254" s="155"/>
      <c r="DK1254" s="155"/>
      <c r="DL1254" s="155"/>
      <c r="DM1254" s="155"/>
      <c r="DN1254" s="155"/>
      <c r="DO1254" s="155"/>
      <c r="DP1254" s="155"/>
      <c r="DQ1254" s="155"/>
      <c r="DR1254" s="155"/>
      <c r="DS1254" s="155"/>
      <c r="DT1254" s="155"/>
      <c r="DU1254" s="155"/>
      <c r="DV1254" s="155"/>
      <c r="DW1254" s="155"/>
      <c r="DX1254" s="155"/>
      <c r="DY1254" s="155"/>
      <c r="DZ1254" s="155"/>
      <c r="EA1254" s="155"/>
      <c r="EB1254" s="155"/>
      <c r="EC1254" s="155"/>
      <c r="ED1254" s="155"/>
      <c r="EE1254" s="155"/>
      <c r="EF1254" s="155"/>
      <c r="EG1254" s="155"/>
      <c r="EH1254" s="155"/>
      <c r="EI1254" s="155"/>
      <c r="EJ1254" s="155"/>
      <c r="EK1254" s="155"/>
      <c r="EL1254" s="155"/>
      <c r="EM1254" s="155"/>
      <c r="EN1254" s="155"/>
      <c r="EO1254" s="155"/>
      <c r="EP1254" s="155"/>
      <c r="EQ1254" s="155"/>
      <c r="ER1254" s="155"/>
      <c r="ES1254" s="155"/>
      <c r="ET1254" s="155"/>
      <c r="EU1254" s="155"/>
      <c r="EV1254" s="155"/>
      <c r="EW1254" s="155"/>
      <c r="EX1254" s="155"/>
      <c r="EY1254" s="155"/>
      <c r="EZ1254" s="155"/>
      <c r="FA1254" s="155"/>
      <c r="FB1254" s="155"/>
      <c r="FC1254" s="155"/>
      <c r="FD1254" s="155"/>
      <c r="FE1254" s="155"/>
      <c r="FF1254" s="155"/>
      <c r="FG1254" s="155"/>
      <c r="FH1254" s="155"/>
      <c r="FI1254" s="155"/>
      <c r="FJ1254" s="155"/>
      <c r="FK1254" s="155"/>
      <c r="FL1254" s="155"/>
      <c r="FM1254" s="155"/>
      <c r="FN1254" s="155"/>
      <c r="FO1254" s="155"/>
      <c r="FP1254" s="155"/>
      <c r="FQ1254" s="155"/>
      <c r="FR1254" s="155"/>
      <c r="FS1254" s="155"/>
      <c r="FT1254" s="155"/>
      <c r="FU1254" s="155"/>
      <c r="FV1254" s="155"/>
      <c r="FW1254" s="155"/>
      <c r="FX1254" s="155"/>
      <c r="FY1254" s="155"/>
      <c r="FZ1254" s="155"/>
      <c r="GA1254" s="155"/>
      <c r="GB1254" s="155"/>
      <c r="GC1254" s="155"/>
      <c r="GD1254" s="155"/>
      <c r="GE1254" s="155"/>
      <c r="GF1254" s="155"/>
      <c r="GG1254" s="155"/>
      <c r="GH1254" s="155"/>
      <c r="GI1254" s="155"/>
      <c r="GJ1254" s="155"/>
      <c r="GK1254" s="155"/>
      <c r="GL1254" s="155"/>
      <c r="GM1254" s="155"/>
      <c r="GN1254" s="155"/>
      <c r="GO1254" s="155"/>
      <c r="GP1254" s="155"/>
      <c r="GQ1254" s="155"/>
      <c r="GR1254" s="155"/>
      <c r="GS1254" s="155"/>
      <c r="GT1254" s="155"/>
      <c r="GU1254" s="155"/>
      <c r="GV1254" s="155"/>
      <c r="GW1254" s="155"/>
      <c r="GX1254" s="155"/>
      <c r="GY1254" s="155"/>
      <c r="GZ1254" s="155"/>
      <c r="HA1254" s="155"/>
      <c r="HB1254" s="155"/>
      <c r="HC1254" s="155"/>
      <c r="HD1254" s="155"/>
      <c r="HE1254" s="155"/>
      <c r="HF1254" s="155"/>
      <c r="HG1254" s="155"/>
      <c r="HH1254" s="155"/>
      <c r="HI1254" s="155"/>
      <c r="HJ1254" s="155"/>
      <c r="HK1254" s="155"/>
      <c r="HL1254" s="155"/>
      <c r="HM1254" s="155"/>
      <c r="HN1254" s="155"/>
      <c r="HO1254" s="155"/>
      <c r="HP1254" s="155"/>
      <c r="HQ1254" s="155"/>
      <c r="HR1254" s="155"/>
      <c r="HS1254" s="155"/>
      <c r="HT1254" s="155"/>
      <c r="HU1254" s="155"/>
      <c r="HV1254" s="155"/>
      <c r="HW1254" s="155"/>
      <c r="HX1254" s="155"/>
      <c r="HY1254" s="155"/>
      <c r="HZ1254" s="155"/>
      <c r="IA1254" s="155"/>
      <c r="IB1254" s="155"/>
      <c r="IC1254" s="155"/>
      <c r="ID1254" s="155"/>
      <c r="IE1254" s="155"/>
      <c r="IF1254" s="155"/>
      <c r="IG1254" s="155"/>
      <c r="IH1254" s="155"/>
      <c r="II1254" s="155"/>
      <c r="IJ1254" s="155"/>
      <c r="IK1254" s="155"/>
      <c r="IL1254" s="155"/>
      <c r="IM1254" s="155"/>
      <c r="IN1254" s="155"/>
      <c r="IO1254" s="155"/>
      <c r="IP1254" s="155"/>
      <c r="IQ1254" s="155"/>
      <c r="IR1254" s="155"/>
      <c r="IS1254" s="155"/>
      <c r="IT1254" s="155"/>
      <c r="IU1254" s="155"/>
      <c r="IV1254" s="155"/>
    </row>
    <row r="1255" s="98" customFormat="true" ht="45" hidden="false" customHeight="false" outlineLevel="0" collapsed="false">
      <c r="A1255" s="16" t="n">
        <v>1172</v>
      </c>
      <c r="B1255" s="45" t="s">
        <v>25</v>
      </c>
      <c r="C1255" s="45" t="s">
        <v>26</v>
      </c>
      <c r="D1255" s="45" t="s">
        <v>27</v>
      </c>
      <c r="E1255" s="45" t="s">
        <v>28</v>
      </c>
      <c r="F1255" s="45" t="s">
        <v>29</v>
      </c>
      <c r="G1255" s="50"/>
      <c r="H1255" s="18" t="s">
        <v>2445</v>
      </c>
      <c r="I1255" s="18" t="s">
        <v>2446</v>
      </c>
      <c r="J1255" s="18" t="s">
        <v>2445</v>
      </c>
      <c r="K1255" s="18" t="s">
        <v>2446</v>
      </c>
      <c r="L1255" s="19" t="s">
        <v>37</v>
      </c>
      <c r="M1255" s="19" t="s">
        <v>2072</v>
      </c>
      <c r="N1255" s="6" t="s">
        <v>2171</v>
      </c>
      <c r="O1255" s="6" t="s">
        <v>133</v>
      </c>
      <c r="P1255" s="6" t="s">
        <v>40</v>
      </c>
      <c r="Q1255" s="19" t="s">
        <v>2437</v>
      </c>
      <c r="R1255" s="19" t="s">
        <v>2152</v>
      </c>
      <c r="S1255" s="154" t="n">
        <v>120000</v>
      </c>
      <c r="T1255" s="154" t="n">
        <v>120000</v>
      </c>
      <c r="U1255" s="20" t="n">
        <f aca="false">T1255*1.12</f>
        <v>134400</v>
      </c>
      <c r="V1255" s="155"/>
      <c r="W1255" s="155"/>
      <c r="X1255" s="155"/>
      <c r="Y1255" s="155"/>
      <c r="Z1255" s="155"/>
      <c r="AA1255" s="155"/>
      <c r="AB1255" s="155"/>
      <c r="AC1255" s="155"/>
      <c r="AD1255" s="155"/>
      <c r="AE1255" s="155"/>
      <c r="AF1255" s="155"/>
      <c r="AG1255" s="155"/>
      <c r="AH1255" s="155"/>
      <c r="AI1255" s="155"/>
      <c r="AJ1255" s="155"/>
      <c r="AK1255" s="155"/>
      <c r="AL1255" s="155"/>
      <c r="AM1255" s="155"/>
      <c r="AN1255" s="155"/>
      <c r="AO1255" s="155"/>
      <c r="AP1255" s="155"/>
      <c r="AQ1255" s="155"/>
      <c r="AR1255" s="155"/>
      <c r="AS1255" s="155"/>
      <c r="AT1255" s="155"/>
      <c r="AU1255" s="155"/>
      <c r="AV1255" s="155"/>
      <c r="AW1255" s="155"/>
      <c r="AX1255" s="155"/>
      <c r="AY1255" s="155"/>
      <c r="AZ1255" s="155"/>
      <c r="BA1255" s="155"/>
      <c r="BB1255" s="155"/>
      <c r="BC1255" s="155"/>
      <c r="BD1255" s="155"/>
      <c r="BE1255" s="155"/>
      <c r="BF1255" s="155"/>
      <c r="BG1255" s="155"/>
      <c r="BH1255" s="155"/>
      <c r="BI1255" s="155"/>
      <c r="BJ1255" s="155"/>
      <c r="BK1255" s="155"/>
      <c r="BL1255" s="155"/>
      <c r="BM1255" s="155"/>
      <c r="BN1255" s="155"/>
      <c r="BO1255" s="155"/>
      <c r="BP1255" s="155"/>
      <c r="BQ1255" s="155"/>
      <c r="BR1255" s="155"/>
      <c r="BS1255" s="155"/>
      <c r="BT1255" s="155"/>
      <c r="BU1255" s="155"/>
      <c r="BV1255" s="155"/>
      <c r="BW1255" s="155"/>
      <c r="BX1255" s="155"/>
      <c r="BY1255" s="155"/>
      <c r="BZ1255" s="155"/>
      <c r="CA1255" s="155"/>
      <c r="CB1255" s="155"/>
      <c r="CC1255" s="155"/>
      <c r="CD1255" s="155"/>
      <c r="CE1255" s="155"/>
      <c r="CF1255" s="155"/>
      <c r="CG1255" s="155"/>
      <c r="CH1255" s="155"/>
      <c r="CI1255" s="155"/>
      <c r="CJ1255" s="155"/>
      <c r="CK1255" s="155"/>
      <c r="CL1255" s="155"/>
      <c r="CM1255" s="155"/>
      <c r="CN1255" s="155"/>
      <c r="CO1255" s="155"/>
      <c r="CP1255" s="155"/>
      <c r="CQ1255" s="155"/>
      <c r="CR1255" s="155"/>
      <c r="CS1255" s="155"/>
      <c r="CT1255" s="155"/>
      <c r="CU1255" s="155"/>
      <c r="CV1255" s="155"/>
      <c r="CW1255" s="155"/>
      <c r="CX1255" s="155"/>
      <c r="CY1255" s="155"/>
      <c r="CZ1255" s="155"/>
      <c r="DA1255" s="155"/>
      <c r="DB1255" s="155"/>
      <c r="DC1255" s="155"/>
      <c r="DD1255" s="155"/>
      <c r="DE1255" s="155"/>
      <c r="DF1255" s="155"/>
      <c r="DG1255" s="155"/>
      <c r="DH1255" s="155"/>
      <c r="DI1255" s="155"/>
      <c r="DJ1255" s="155"/>
      <c r="DK1255" s="155"/>
      <c r="DL1255" s="155"/>
      <c r="DM1255" s="155"/>
      <c r="DN1255" s="155"/>
      <c r="DO1255" s="155"/>
      <c r="DP1255" s="155"/>
      <c r="DQ1255" s="155"/>
      <c r="DR1255" s="155"/>
      <c r="DS1255" s="155"/>
      <c r="DT1255" s="155"/>
      <c r="DU1255" s="155"/>
      <c r="DV1255" s="155"/>
      <c r="DW1255" s="155"/>
      <c r="DX1255" s="155"/>
      <c r="DY1255" s="155"/>
      <c r="DZ1255" s="155"/>
      <c r="EA1255" s="155"/>
      <c r="EB1255" s="155"/>
      <c r="EC1255" s="155"/>
      <c r="ED1255" s="155"/>
      <c r="EE1255" s="155"/>
      <c r="EF1255" s="155"/>
      <c r="EG1255" s="155"/>
      <c r="EH1255" s="155"/>
      <c r="EI1255" s="155"/>
      <c r="EJ1255" s="155"/>
      <c r="EK1255" s="155"/>
      <c r="EL1255" s="155"/>
      <c r="EM1255" s="155"/>
      <c r="EN1255" s="155"/>
      <c r="EO1255" s="155"/>
      <c r="EP1255" s="155"/>
      <c r="EQ1255" s="155"/>
      <c r="ER1255" s="155"/>
      <c r="ES1255" s="155"/>
      <c r="ET1255" s="155"/>
      <c r="EU1255" s="155"/>
      <c r="EV1255" s="155"/>
      <c r="EW1255" s="155"/>
      <c r="EX1255" s="155"/>
      <c r="EY1255" s="155"/>
      <c r="EZ1255" s="155"/>
      <c r="FA1255" s="155"/>
      <c r="FB1255" s="155"/>
      <c r="FC1255" s="155"/>
      <c r="FD1255" s="155"/>
      <c r="FE1255" s="155"/>
      <c r="FF1255" s="155"/>
      <c r="FG1255" s="155"/>
      <c r="FH1255" s="155"/>
      <c r="FI1255" s="155"/>
      <c r="FJ1255" s="155"/>
      <c r="FK1255" s="155"/>
      <c r="FL1255" s="155"/>
      <c r="FM1255" s="155"/>
      <c r="FN1255" s="155"/>
      <c r="FO1255" s="155"/>
      <c r="FP1255" s="155"/>
      <c r="FQ1255" s="155"/>
      <c r="FR1255" s="155"/>
      <c r="FS1255" s="155"/>
      <c r="FT1255" s="155"/>
      <c r="FU1255" s="155"/>
      <c r="FV1255" s="155"/>
      <c r="FW1255" s="155"/>
      <c r="FX1255" s="155"/>
      <c r="FY1255" s="155"/>
      <c r="FZ1255" s="155"/>
      <c r="GA1255" s="155"/>
      <c r="GB1255" s="155"/>
      <c r="GC1255" s="155"/>
      <c r="GD1255" s="155"/>
      <c r="GE1255" s="155"/>
      <c r="GF1255" s="155"/>
      <c r="GG1255" s="155"/>
      <c r="GH1255" s="155"/>
      <c r="GI1255" s="155"/>
      <c r="GJ1255" s="155"/>
      <c r="GK1255" s="155"/>
      <c r="GL1255" s="155"/>
      <c r="GM1255" s="155"/>
      <c r="GN1255" s="155"/>
      <c r="GO1255" s="155"/>
      <c r="GP1255" s="155"/>
      <c r="GQ1255" s="155"/>
      <c r="GR1255" s="155"/>
      <c r="GS1255" s="155"/>
      <c r="GT1255" s="155"/>
      <c r="GU1255" s="155"/>
      <c r="GV1255" s="155"/>
      <c r="GW1255" s="155"/>
      <c r="GX1255" s="155"/>
      <c r="GY1255" s="155"/>
      <c r="GZ1255" s="155"/>
      <c r="HA1255" s="155"/>
      <c r="HB1255" s="155"/>
      <c r="HC1255" s="155"/>
      <c r="HD1255" s="155"/>
      <c r="HE1255" s="155"/>
      <c r="HF1255" s="155"/>
      <c r="HG1255" s="155"/>
      <c r="HH1255" s="155"/>
      <c r="HI1255" s="155"/>
      <c r="HJ1255" s="155"/>
      <c r="HK1255" s="155"/>
      <c r="HL1255" s="155"/>
      <c r="HM1255" s="155"/>
      <c r="HN1255" s="155"/>
      <c r="HO1255" s="155"/>
      <c r="HP1255" s="155"/>
      <c r="HQ1255" s="155"/>
      <c r="HR1255" s="155"/>
      <c r="HS1255" s="155"/>
      <c r="HT1255" s="155"/>
      <c r="HU1255" s="155"/>
      <c r="HV1255" s="155"/>
      <c r="HW1255" s="155"/>
      <c r="HX1255" s="155"/>
      <c r="HY1255" s="155"/>
      <c r="HZ1255" s="155"/>
      <c r="IA1255" s="155"/>
      <c r="IB1255" s="155"/>
      <c r="IC1255" s="155"/>
      <c r="ID1255" s="155"/>
      <c r="IE1255" s="155"/>
      <c r="IF1255" s="155"/>
      <c r="IG1255" s="155"/>
      <c r="IH1255" s="155"/>
      <c r="II1255" s="155"/>
      <c r="IJ1255" s="155"/>
      <c r="IK1255" s="155"/>
      <c r="IL1255" s="155"/>
      <c r="IM1255" s="155"/>
      <c r="IN1255" s="155"/>
      <c r="IO1255" s="155"/>
      <c r="IP1255" s="155"/>
      <c r="IQ1255" s="155"/>
      <c r="IR1255" s="155"/>
      <c r="IS1255" s="155"/>
      <c r="IT1255" s="155"/>
      <c r="IU1255" s="155"/>
      <c r="IV1255" s="155"/>
    </row>
    <row r="1256" s="98" customFormat="true" ht="45" hidden="false" customHeight="false" outlineLevel="0" collapsed="false">
      <c r="A1256" s="19" t="n">
        <v>1173</v>
      </c>
      <c r="B1256" s="45" t="s">
        <v>25</v>
      </c>
      <c r="C1256" s="45" t="s">
        <v>26</v>
      </c>
      <c r="D1256" s="45" t="s">
        <v>27</v>
      </c>
      <c r="E1256" s="45" t="s">
        <v>28</v>
      </c>
      <c r="F1256" s="45" t="s">
        <v>29</v>
      </c>
      <c r="G1256" s="50"/>
      <c r="H1256" s="18" t="s">
        <v>2447</v>
      </c>
      <c r="I1256" s="18" t="s">
        <v>2448</v>
      </c>
      <c r="J1256" s="18" t="s">
        <v>2447</v>
      </c>
      <c r="K1256" s="18" t="s">
        <v>2448</v>
      </c>
      <c r="L1256" s="19" t="s">
        <v>37</v>
      </c>
      <c r="M1256" s="19" t="s">
        <v>2072</v>
      </c>
      <c r="N1256" s="6" t="s">
        <v>2171</v>
      </c>
      <c r="O1256" s="6" t="s">
        <v>133</v>
      </c>
      <c r="P1256" s="6" t="s">
        <v>40</v>
      </c>
      <c r="Q1256" s="19" t="s">
        <v>2437</v>
      </c>
      <c r="R1256" s="19" t="s">
        <v>2152</v>
      </c>
      <c r="S1256" s="154" t="n">
        <v>180000</v>
      </c>
      <c r="T1256" s="154" t="n">
        <v>180000</v>
      </c>
      <c r="U1256" s="20" t="n">
        <f aca="false">T1256*1.12</f>
        <v>201600</v>
      </c>
      <c r="V1256" s="155"/>
      <c r="W1256" s="155"/>
      <c r="X1256" s="155"/>
      <c r="Y1256" s="155"/>
      <c r="Z1256" s="155"/>
      <c r="AA1256" s="155"/>
      <c r="AB1256" s="155"/>
      <c r="AC1256" s="155"/>
      <c r="AD1256" s="155"/>
      <c r="AE1256" s="155"/>
      <c r="AF1256" s="155"/>
      <c r="AG1256" s="155"/>
      <c r="AH1256" s="155"/>
      <c r="AI1256" s="155"/>
      <c r="AJ1256" s="155"/>
      <c r="AK1256" s="155"/>
      <c r="AL1256" s="155"/>
      <c r="AM1256" s="155"/>
      <c r="AN1256" s="155"/>
      <c r="AO1256" s="155"/>
      <c r="AP1256" s="155"/>
      <c r="AQ1256" s="155"/>
      <c r="AR1256" s="155"/>
      <c r="AS1256" s="155"/>
      <c r="AT1256" s="155"/>
      <c r="AU1256" s="155"/>
      <c r="AV1256" s="155"/>
      <c r="AW1256" s="155"/>
      <c r="AX1256" s="155"/>
      <c r="AY1256" s="155"/>
      <c r="AZ1256" s="155"/>
      <c r="BA1256" s="155"/>
      <c r="BB1256" s="155"/>
      <c r="BC1256" s="155"/>
      <c r="BD1256" s="155"/>
      <c r="BE1256" s="155"/>
      <c r="BF1256" s="155"/>
      <c r="BG1256" s="155"/>
      <c r="BH1256" s="155"/>
      <c r="BI1256" s="155"/>
      <c r="BJ1256" s="155"/>
      <c r="BK1256" s="155"/>
      <c r="BL1256" s="155"/>
      <c r="BM1256" s="155"/>
      <c r="BN1256" s="155"/>
      <c r="BO1256" s="155"/>
      <c r="BP1256" s="155"/>
      <c r="BQ1256" s="155"/>
      <c r="BR1256" s="155"/>
      <c r="BS1256" s="155"/>
      <c r="BT1256" s="155"/>
      <c r="BU1256" s="155"/>
      <c r="BV1256" s="155"/>
      <c r="BW1256" s="155"/>
      <c r="BX1256" s="155"/>
      <c r="BY1256" s="155"/>
      <c r="BZ1256" s="155"/>
      <c r="CA1256" s="155"/>
      <c r="CB1256" s="155"/>
      <c r="CC1256" s="155"/>
      <c r="CD1256" s="155"/>
      <c r="CE1256" s="155"/>
      <c r="CF1256" s="155"/>
      <c r="CG1256" s="155"/>
      <c r="CH1256" s="155"/>
      <c r="CI1256" s="155"/>
      <c r="CJ1256" s="155"/>
      <c r="CK1256" s="155"/>
      <c r="CL1256" s="155"/>
      <c r="CM1256" s="155"/>
      <c r="CN1256" s="155"/>
      <c r="CO1256" s="155"/>
      <c r="CP1256" s="155"/>
      <c r="CQ1256" s="155"/>
      <c r="CR1256" s="155"/>
      <c r="CS1256" s="155"/>
      <c r="CT1256" s="155"/>
      <c r="CU1256" s="155"/>
      <c r="CV1256" s="155"/>
      <c r="CW1256" s="155"/>
      <c r="CX1256" s="155"/>
      <c r="CY1256" s="155"/>
      <c r="CZ1256" s="155"/>
      <c r="DA1256" s="155"/>
      <c r="DB1256" s="155"/>
      <c r="DC1256" s="155"/>
      <c r="DD1256" s="155"/>
      <c r="DE1256" s="155"/>
      <c r="DF1256" s="155"/>
      <c r="DG1256" s="155"/>
      <c r="DH1256" s="155"/>
      <c r="DI1256" s="155"/>
      <c r="DJ1256" s="155"/>
      <c r="DK1256" s="155"/>
      <c r="DL1256" s="155"/>
      <c r="DM1256" s="155"/>
      <c r="DN1256" s="155"/>
      <c r="DO1256" s="155"/>
      <c r="DP1256" s="155"/>
      <c r="DQ1256" s="155"/>
      <c r="DR1256" s="155"/>
      <c r="DS1256" s="155"/>
      <c r="DT1256" s="155"/>
      <c r="DU1256" s="155"/>
      <c r="DV1256" s="155"/>
      <c r="DW1256" s="155"/>
      <c r="DX1256" s="155"/>
      <c r="DY1256" s="155"/>
      <c r="DZ1256" s="155"/>
      <c r="EA1256" s="155"/>
      <c r="EB1256" s="155"/>
      <c r="EC1256" s="155"/>
      <c r="ED1256" s="155"/>
      <c r="EE1256" s="155"/>
      <c r="EF1256" s="155"/>
      <c r="EG1256" s="155"/>
      <c r="EH1256" s="155"/>
      <c r="EI1256" s="155"/>
      <c r="EJ1256" s="155"/>
      <c r="EK1256" s="155"/>
      <c r="EL1256" s="155"/>
      <c r="EM1256" s="155"/>
      <c r="EN1256" s="155"/>
      <c r="EO1256" s="155"/>
      <c r="EP1256" s="155"/>
      <c r="EQ1256" s="155"/>
      <c r="ER1256" s="155"/>
      <c r="ES1256" s="155"/>
      <c r="ET1256" s="155"/>
      <c r="EU1256" s="155"/>
      <c r="EV1256" s="155"/>
      <c r="EW1256" s="155"/>
      <c r="EX1256" s="155"/>
      <c r="EY1256" s="155"/>
      <c r="EZ1256" s="155"/>
      <c r="FA1256" s="155"/>
      <c r="FB1256" s="155"/>
      <c r="FC1256" s="155"/>
      <c r="FD1256" s="155"/>
      <c r="FE1256" s="155"/>
      <c r="FF1256" s="155"/>
      <c r="FG1256" s="155"/>
      <c r="FH1256" s="155"/>
      <c r="FI1256" s="155"/>
      <c r="FJ1256" s="155"/>
      <c r="FK1256" s="155"/>
      <c r="FL1256" s="155"/>
      <c r="FM1256" s="155"/>
      <c r="FN1256" s="155"/>
      <c r="FO1256" s="155"/>
      <c r="FP1256" s="155"/>
      <c r="FQ1256" s="155"/>
      <c r="FR1256" s="155"/>
      <c r="FS1256" s="155"/>
      <c r="FT1256" s="155"/>
      <c r="FU1256" s="155"/>
      <c r="FV1256" s="155"/>
      <c r="FW1256" s="155"/>
      <c r="FX1256" s="155"/>
      <c r="FY1256" s="155"/>
      <c r="FZ1256" s="155"/>
      <c r="GA1256" s="155"/>
      <c r="GB1256" s="155"/>
      <c r="GC1256" s="155"/>
      <c r="GD1256" s="155"/>
      <c r="GE1256" s="155"/>
      <c r="GF1256" s="155"/>
      <c r="GG1256" s="155"/>
      <c r="GH1256" s="155"/>
      <c r="GI1256" s="155"/>
      <c r="GJ1256" s="155"/>
      <c r="GK1256" s="155"/>
      <c r="GL1256" s="155"/>
      <c r="GM1256" s="155"/>
      <c r="GN1256" s="155"/>
      <c r="GO1256" s="155"/>
      <c r="GP1256" s="155"/>
      <c r="GQ1256" s="155"/>
      <c r="GR1256" s="155"/>
      <c r="GS1256" s="155"/>
      <c r="GT1256" s="155"/>
      <c r="GU1256" s="155"/>
      <c r="GV1256" s="155"/>
      <c r="GW1256" s="155"/>
      <c r="GX1256" s="155"/>
      <c r="GY1256" s="155"/>
      <c r="GZ1256" s="155"/>
      <c r="HA1256" s="155"/>
      <c r="HB1256" s="155"/>
      <c r="HC1256" s="155"/>
      <c r="HD1256" s="155"/>
      <c r="HE1256" s="155"/>
      <c r="HF1256" s="155"/>
      <c r="HG1256" s="155"/>
      <c r="HH1256" s="155"/>
      <c r="HI1256" s="155"/>
      <c r="HJ1256" s="155"/>
      <c r="HK1256" s="155"/>
      <c r="HL1256" s="155"/>
      <c r="HM1256" s="155"/>
      <c r="HN1256" s="155"/>
      <c r="HO1256" s="155"/>
      <c r="HP1256" s="155"/>
      <c r="HQ1256" s="155"/>
      <c r="HR1256" s="155"/>
      <c r="HS1256" s="155"/>
      <c r="HT1256" s="155"/>
      <c r="HU1256" s="155"/>
      <c r="HV1256" s="155"/>
      <c r="HW1256" s="155"/>
      <c r="HX1256" s="155"/>
      <c r="HY1256" s="155"/>
      <c r="HZ1256" s="155"/>
      <c r="IA1256" s="155"/>
      <c r="IB1256" s="155"/>
      <c r="IC1256" s="155"/>
      <c r="ID1256" s="155"/>
      <c r="IE1256" s="155"/>
      <c r="IF1256" s="155"/>
      <c r="IG1256" s="155"/>
      <c r="IH1256" s="155"/>
      <c r="II1256" s="155"/>
      <c r="IJ1256" s="155"/>
      <c r="IK1256" s="155"/>
      <c r="IL1256" s="155"/>
      <c r="IM1256" s="155"/>
      <c r="IN1256" s="155"/>
      <c r="IO1256" s="155"/>
      <c r="IP1256" s="155"/>
      <c r="IQ1256" s="155"/>
      <c r="IR1256" s="155"/>
      <c r="IS1256" s="155"/>
      <c r="IT1256" s="155"/>
      <c r="IU1256" s="155"/>
      <c r="IV1256" s="155"/>
    </row>
    <row r="1257" s="98" customFormat="true" ht="87.75" hidden="false" customHeight="true" outlineLevel="0" collapsed="false">
      <c r="A1257" s="16" t="n">
        <v>1174</v>
      </c>
      <c r="B1257" s="45" t="s">
        <v>25</v>
      </c>
      <c r="C1257" s="45" t="s">
        <v>26</v>
      </c>
      <c r="D1257" s="45" t="s">
        <v>27</v>
      </c>
      <c r="E1257" s="45" t="s">
        <v>28</v>
      </c>
      <c r="F1257" s="45" t="s">
        <v>29</v>
      </c>
      <c r="G1257" s="50"/>
      <c r="H1257" s="150" t="s">
        <v>2449</v>
      </c>
      <c r="I1257" s="18" t="s">
        <v>2450</v>
      </c>
      <c r="J1257" s="150" t="s">
        <v>2449</v>
      </c>
      <c r="K1257" s="18" t="s">
        <v>2450</v>
      </c>
      <c r="L1257" s="19" t="s">
        <v>227</v>
      </c>
      <c r="M1257" s="19" t="s">
        <v>2072</v>
      </c>
      <c r="N1257" s="6" t="s">
        <v>2171</v>
      </c>
      <c r="O1257" s="6" t="s">
        <v>133</v>
      </c>
      <c r="P1257" s="6" t="s">
        <v>40</v>
      </c>
      <c r="Q1257" s="19" t="s">
        <v>2437</v>
      </c>
      <c r="R1257" s="19" t="s">
        <v>2152</v>
      </c>
      <c r="S1257" s="154" t="n">
        <v>13004100</v>
      </c>
      <c r="T1257" s="154" t="n">
        <v>13004100</v>
      </c>
      <c r="U1257" s="20" t="n">
        <f aca="false">T1257*1.12</f>
        <v>14564592</v>
      </c>
      <c r="V1257" s="155"/>
      <c r="W1257" s="155"/>
      <c r="X1257" s="155"/>
      <c r="Y1257" s="155"/>
      <c r="Z1257" s="155"/>
      <c r="AA1257" s="155"/>
      <c r="AB1257" s="155"/>
      <c r="AC1257" s="155"/>
      <c r="AD1257" s="155"/>
      <c r="AE1257" s="155"/>
      <c r="AF1257" s="155"/>
      <c r="AG1257" s="155"/>
      <c r="AH1257" s="155"/>
      <c r="AI1257" s="155"/>
      <c r="AJ1257" s="155"/>
      <c r="AK1257" s="155"/>
      <c r="AL1257" s="155"/>
      <c r="AM1257" s="155"/>
      <c r="AN1257" s="155"/>
      <c r="AO1257" s="155"/>
      <c r="AP1257" s="155"/>
      <c r="AQ1257" s="155"/>
      <c r="AR1257" s="155"/>
      <c r="AS1257" s="155"/>
      <c r="AT1257" s="155"/>
      <c r="AU1257" s="155"/>
      <c r="AV1257" s="155"/>
      <c r="AW1257" s="155"/>
      <c r="AX1257" s="155"/>
      <c r="AY1257" s="155"/>
      <c r="AZ1257" s="155"/>
      <c r="BA1257" s="155"/>
      <c r="BB1257" s="155"/>
      <c r="BC1257" s="155"/>
      <c r="BD1257" s="155"/>
      <c r="BE1257" s="155"/>
      <c r="BF1257" s="155"/>
      <c r="BG1257" s="155"/>
      <c r="BH1257" s="155"/>
      <c r="BI1257" s="155"/>
      <c r="BJ1257" s="155"/>
      <c r="BK1257" s="155"/>
      <c r="BL1257" s="155"/>
      <c r="BM1257" s="155"/>
      <c r="BN1257" s="155"/>
      <c r="BO1257" s="155"/>
      <c r="BP1257" s="155"/>
      <c r="BQ1257" s="155"/>
      <c r="BR1257" s="155"/>
      <c r="BS1257" s="155"/>
      <c r="BT1257" s="155"/>
      <c r="BU1257" s="155"/>
      <c r="BV1257" s="155"/>
      <c r="BW1257" s="155"/>
      <c r="BX1257" s="155"/>
      <c r="BY1257" s="155"/>
      <c r="BZ1257" s="155"/>
      <c r="CA1257" s="155"/>
      <c r="CB1257" s="155"/>
      <c r="CC1257" s="155"/>
      <c r="CD1257" s="155"/>
      <c r="CE1257" s="155"/>
      <c r="CF1257" s="155"/>
      <c r="CG1257" s="155"/>
      <c r="CH1257" s="155"/>
      <c r="CI1257" s="155"/>
      <c r="CJ1257" s="155"/>
      <c r="CK1257" s="155"/>
      <c r="CL1257" s="155"/>
      <c r="CM1257" s="155"/>
      <c r="CN1257" s="155"/>
      <c r="CO1257" s="155"/>
      <c r="CP1257" s="155"/>
      <c r="CQ1257" s="155"/>
      <c r="CR1257" s="155"/>
      <c r="CS1257" s="155"/>
      <c r="CT1257" s="155"/>
      <c r="CU1257" s="155"/>
      <c r="CV1257" s="155"/>
      <c r="CW1257" s="155"/>
      <c r="CX1257" s="155"/>
      <c r="CY1257" s="155"/>
      <c r="CZ1257" s="155"/>
      <c r="DA1257" s="155"/>
      <c r="DB1257" s="155"/>
      <c r="DC1257" s="155"/>
      <c r="DD1257" s="155"/>
      <c r="DE1257" s="155"/>
      <c r="DF1257" s="155"/>
      <c r="DG1257" s="155"/>
      <c r="DH1257" s="155"/>
      <c r="DI1257" s="155"/>
      <c r="DJ1257" s="155"/>
      <c r="DK1257" s="155"/>
      <c r="DL1257" s="155"/>
      <c r="DM1257" s="155"/>
      <c r="DN1257" s="155"/>
      <c r="DO1257" s="155"/>
      <c r="DP1257" s="155"/>
      <c r="DQ1257" s="155"/>
      <c r="DR1257" s="155"/>
      <c r="DS1257" s="155"/>
      <c r="DT1257" s="155"/>
      <c r="DU1257" s="155"/>
      <c r="DV1257" s="155"/>
      <c r="DW1257" s="155"/>
      <c r="DX1257" s="155"/>
      <c r="DY1257" s="155"/>
      <c r="DZ1257" s="155"/>
      <c r="EA1257" s="155"/>
      <c r="EB1257" s="155"/>
      <c r="EC1257" s="155"/>
      <c r="ED1257" s="155"/>
      <c r="EE1257" s="155"/>
      <c r="EF1257" s="155"/>
      <c r="EG1257" s="155"/>
      <c r="EH1257" s="155"/>
      <c r="EI1257" s="155"/>
      <c r="EJ1257" s="155"/>
      <c r="EK1257" s="155"/>
      <c r="EL1257" s="155"/>
      <c r="EM1257" s="155"/>
      <c r="EN1257" s="155"/>
      <c r="EO1257" s="155"/>
      <c r="EP1257" s="155"/>
      <c r="EQ1257" s="155"/>
      <c r="ER1257" s="155"/>
      <c r="ES1257" s="155"/>
      <c r="ET1257" s="155"/>
      <c r="EU1257" s="155"/>
      <c r="EV1257" s="155"/>
      <c r="EW1257" s="155"/>
      <c r="EX1257" s="155"/>
      <c r="EY1257" s="155"/>
      <c r="EZ1257" s="155"/>
      <c r="FA1257" s="155"/>
      <c r="FB1257" s="155"/>
      <c r="FC1257" s="155"/>
      <c r="FD1257" s="155"/>
      <c r="FE1257" s="155"/>
      <c r="FF1257" s="155"/>
      <c r="FG1257" s="155"/>
      <c r="FH1257" s="155"/>
      <c r="FI1257" s="155"/>
      <c r="FJ1257" s="155"/>
      <c r="FK1257" s="155"/>
      <c r="FL1257" s="155"/>
      <c r="FM1257" s="155"/>
      <c r="FN1257" s="155"/>
      <c r="FO1257" s="155"/>
      <c r="FP1257" s="155"/>
      <c r="FQ1257" s="155"/>
      <c r="FR1257" s="155"/>
      <c r="FS1257" s="155"/>
      <c r="FT1257" s="155"/>
      <c r="FU1257" s="155"/>
      <c r="FV1257" s="155"/>
      <c r="FW1257" s="155"/>
      <c r="FX1257" s="155"/>
      <c r="FY1257" s="155"/>
      <c r="FZ1257" s="155"/>
      <c r="GA1257" s="155"/>
      <c r="GB1257" s="155"/>
      <c r="GC1257" s="155"/>
      <c r="GD1257" s="155"/>
      <c r="GE1257" s="155"/>
      <c r="GF1257" s="155"/>
      <c r="GG1257" s="155"/>
      <c r="GH1257" s="155"/>
      <c r="GI1257" s="155"/>
      <c r="GJ1257" s="155"/>
      <c r="GK1257" s="155"/>
      <c r="GL1257" s="155"/>
      <c r="GM1257" s="155"/>
      <c r="GN1257" s="155"/>
      <c r="GO1257" s="155"/>
      <c r="GP1257" s="155"/>
      <c r="GQ1257" s="155"/>
      <c r="GR1257" s="155"/>
      <c r="GS1257" s="155"/>
      <c r="GT1257" s="155"/>
      <c r="GU1257" s="155"/>
      <c r="GV1257" s="155"/>
      <c r="GW1257" s="155"/>
      <c r="GX1257" s="155"/>
      <c r="GY1257" s="155"/>
      <c r="GZ1257" s="155"/>
      <c r="HA1257" s="155"/>
      <c r="HB1257" s="155"/>
      <c r="HC1257" s="155"/>
      <c r="HD1257" s="155"/>
      <c r="HE1257" s="155"/>
      <c r="HF1257" s="155"/>
      <c r="HG1257" s="155"/>
      <c r="HH1257" s="155"/>
      <c r="HI1257" s="155"/>
      <c r="HJ1257" s="155"/>
      <c r="HK1257" s="155"/>
      <c r="HL1257" s="155"/>
      <c r="HM1257" s="155"/>
      <c r="HN1257" s="155"/>
      <c r="HO1257" s="155"/>
      <c r="HP1257" s="155"/>
      <c r="HQ1257" s="155"/>
      <c r="HR1257" s="155"/>
      <c r="HS1257" s="155"/>
      <c r="HT1257" s="155"/>
      <c r="HU1257" s="155"/>
      <c r="HV1257" s="155"/>
      <c r="HW1257" s="155"/>
      <c r="HX1257" s="155"/>
      <c r="HY1257" s="155"/>
      <c r="HZ1257" s="155"/>
      <c r="IA1257" s="155"/>
      <c r="IB1257" s="155"/>
      <c r="IC1257" s="155"/>
      <c r="ID1257" s="155"/>
      <c r="IE1257" s="155"/>
      <c r="IF1257" s="155"/>
      <c r="IG1257" s="155"/>
      <c r="IH1257" s="155"/>
      <c r="II1257" s="155"/>
      <c r="IJ1257" s="155"/>
      <c r="IK1257" s="155"/>
      <c r="IL1257" s="155"/>
      <c r="IM1257" s="155"/>
      <c r="IN1257" s="155"/>
      <c r="IO1257" s="155"/>
      <c r="IP1257" s="155"/>
      <c r="IQ1257" s="155"/>
      <c r="IR1257" s="155"/>
      <c r="IS1257" s="155"/>
      <c r="IT1257" s="155"/>
      <c r="IU1257" s="155"/>
      <c r="IV1257" s="155"/>
    </row>
    <row r="1258" customFormat="false" ht="12.75" hidden="false" customHeight="false" outlineLevel="0" collapsed="false">
      <c r="A1258" s="19"/>
      <c r="B1258" s="45"/>
      <c r="C1258" s="45"/>
      <c r="D1258" s="45"/>
      <c r="E1258" s="45"/>
      <c r="F1258" s="45"/>
      <c r="G1258" s="50"/>
      <c r="H1258" s="47" t="s">
        <v>219</v>
      </c>
      <c r="I1258" s="57"/>
      <c r="J1258" s="6"/>
      <c r="K1258" s="6"/>
      <c r="L1258" s="19"/>
      <c r="M1258" s="19"/>
      <c r="N1258" s="6"/>
      <c r="O1258" s="6"/>
      <c r="P1258" s="6"/>
      <c r="Q1258" s="19"/>
      <c r="R1258" s="19"/>
      <c r="S1258" s="20"/>
      <c r="T1258" s="60" t="n">
        <f aca="false">T1252+T1257</f>
        <v>17022000</v>
      </c>
      <c r="U1258" s="61" t="n">
        <f aca="false">U1252+U1257</f>
        <v>19064640</v>
      </c>
      <c r="V1258" s="155"/>
      <c r="W1258" s="155"/>
      <c r="X1258" s="155"/>
      <c r="Y1258" s="155"/>
      <c r="Z1258" s="155"/>
      <c r="AA1258" s="155"/>
      <c r="AB1258" s="155"/>
      <c r="AC1258" s="155"/>
      <c r="AD1258" s="155"/>
      <c r="AE1258" s="155"/>
      <c r="AF1258" s="155"/>
      <c r="AG1258" s="155"/>
      <c r="AH1258" s="155"/>
      <c r="AI1258" s="155"/>
      <c r="AJ1258" s="155"/>
      <c r="AK1258" s="155"/>
      <c r="AL1258" s="155"/>
      <c r="AM1258" s="155"/>
      <c r="AN1258" s="155"/>
      <c r="AO1258" s="155"/>
      <c r="AP1258" s="155"/>
      <c r="AQ1258" s="155"/>
      <c r="AR1258" s="155"/>
      <c r="AS1258" s="155"/>
      <c r="AT1258" s="155"/>
      <c r="AU1258" s="155"/>
      <c r="AV1258" s="155"/>
      <c r="AW1258" s="155"/>
      <c r="AX1258" s="155"/>
      <c r="AY1258" s="155"/>
      <c r="AZ1258" s="155"/>
      <c r="BA1258" s="155"/>
      <c r="BB1258" s="155"/>
      <c r="BC1258" s="155"/>
      <c r="BD1258" s="155"/>
      <c r="BE1258" s="155"/>
      <c r="BF1258" s="155"/>
      <c r="BG1258" s="155"/>
      <c r="BH1258" s="155"/>
      <c r="BI1258" s="155"/>
      <c r="BJ1258" s="155"/>
      <c r="BK1258" s="155"/>
      <c r="BL1258" s="155"/>
      <c r="BM1258" s="155"/>
      <c r="BN1258" s="155"/>
      <c r="BO1258" s="155"/>
      <c r="BP1258" s="155"/>
      <c r="BQ1258" s="155"/>
      <c r="BR1258" s="155"/>
      <c r="BS1258" s="155"/>
      <c r="BT1258" s="155"/>
      <c r="BU1258" s="155"/>
      <c r="BV1258" s="155"/>
      <c r="BW1258" s="155"/>
      <c r="BX1258" s="155"/>
      <c r="BY1258" s="155"/>
      <c r="BZ1258" s="155"/>
      <c r="CA1258" s="155"/>
      <c r="CB1258" s="155"/>
      <c r="CC1258" s="155"/>
      <c r="CD1258" s="155"/>
      <c r="CE1258" s="155"/>
      <c r="CF1258" s="155"/>
      <c r="CG1258" s="155"/>
      <c r="CH1258" s="155"/>
      <c r="CI1258" s="155"/>
      <c r="CJ1258" s="155"/>
      <c r="CK1258" s="155"/>
      <c r="CL1258" s="155"/>
      <c r="CM1258" s="155"/>
      <c r="CN1258" s="155"/>
      <c r="CO1258" s="155"/>
      <c r="CP1258" s="155"/>
      <c r="CQ1258" s="155"/>
      <c r="CR1258" s="155"/>
      <c r="CS1258" s="155"/>
      <c r="CT1258" s="155"/>
      <c r="CU1258" s="155"/>
      <c r="CV1258" s="155"/>
      <c r="CW1258" s="155"/>
      <c r="CX1258" s="155"/>
      <c r="CY1258" s="155"/>
      <c r="CZ1258" s="155"/>
      <c r="DA1258" s="155"/>
      <c r="DB1258" s="155"/>
      <c r="DC1258" s="155"/>
      <c r="DD1258" s="155"/>
      <c r="DE1258" s="155"/>
      <c r="DF1258" s="155"/>
      <c r="DG1258" s="155"/>
      <c r="DH1258" s="155"/>
      <c r="DI1258" s="155"/>
      <c r="DJ1258" s="155"/>
      <c r="DK1258" s="155"/>
      <c r="DL1258" s="155"/>
      <c r="DM1258" s="155"/>
      <c r="DN1258" s="155"/>
      <c r="DO1258" s="155"/>
      <c r="DP1258" s="155"/>
      <c r="DQ1258" s="155"/>
      <c r="DR1258" s="155"/>
      <c r="DS1258" s="155"/>
      <c r="DT1258" s="155"/>
      <c r="DU1258" s="155"/>
      <c r="DV1258" s="155"/>
      <c r="DW1258" s="155"/>
      <c r="DX1258" s="155"/>
      <c r="DY1258" s="155"/>
      <c r="DZ1258" s="155"/>
      <c r="EA1258" s="155"/>
      <c r="EB1258" s="155"/>
      <c r="EC1258" s="155"/>
      <c r="ED1258" s="155"/>
      <c r="EE1258" s="155"/>
      <c r="EF1258" s="155"/>
      <c r="EG1258" s="155"/>
      <c r="EH1258" s="155"/>
      <c r="EI1258" s="155"/>
      <c r="EJ1258" s="155"/>
      <c r="EK1258" s="155"/>
      <c r="EL1258" s="155"/>
      <c r="EM1258" s="155"/>
      <c r="EN1258" s="155"/>
      <c r="EO1258" s="155"/>
      <c r="EP1258" s="155"/>
      <c r="EQ1258" s="155"/>
      <c r="ER1258" s="155"/>
      <c r="ES1258" s="155"/>
      <c r="ET1258" s="155"/>
      <c r="EU1258" s="155"/>
      <c r="EV1258" s="155"/>
      <c r="EW1258" s="155"/>
      <c r="EX1258" s="155"/>
      <c r="EY1258" s="155"/>
      <c r="EZ1258" s="155"/>
      <c r="FA1258" s="155"/>
      <c r="FB1258" s="155"/>
      <c r="FC1258" s="155"/>
      <c r="FD1258" s="155"/>
      <c r="FE1258" s="155"/>
      <c r="FF1258" s="155"/>
      <c r="FG1258" s="155"/>
      <c r="FH1258" s="155"/>
      <c r="FI1258" s="155"/>
      <c r="FJ1258" s="155"/>
      <c r="FK1258" s="155"/>
      <c r="FL1258" s="155"/>
      <c r="FM1258" s="155"/>
      <c r="FN1258" s="155"/>
      <c r="FO1258" s="155"/>
      <c r="FP1258" s="155"/>
      <c r="FQ1258" s="155"/>
      <c r="FR1258" s="155"/>
      <c r="FS1258" s="155"/>
      <c r="FT1258" s="155"/>
      <c r="FU1258" s="155"/>
      <c r="FV1258" s="155"/>
      <c r="FW1258" s="155"/>
      <c r="FX1258" s="155"/>
      <c r="FY1258" s="155"/>
      <c r="FZ1258" s="155"/>
      <c r="GA1258" s="155"/>
      <c r="GB1258" s="155"/>
      <c r="GC1258" s="155"/>
      <c r="GD1258" s="155"/>
      <c r="GE1258" s="155"/>
      <c r="GF1258" s="155"/>
      <c r="GG1258" s="155"/>
      <c r="GH1258" s="155"/>
      <c r="GI1258" s="155"/>
      <c r="GJ1258" s="155"/>
      <c r="GK1258" s="155"/>
      <c r="GL1258" s="155"/>
      <c r="GM1258" s="155"/>
      <c r="GN1258" s="155"/>
      <c r="GO1258" s="155"/>
      <c r="GP1258" s="155"/>
      <c r="GQ1258" s="155"/>
      <c r="GR1258" s="155"/>
      <c r="GS1258" s="155"/>
      <c r="GT1258" s="155"/>
      <c r="GU1258" s="155"/>
      <c r="GV1258" s="155"/>
      <c r="GW1258" s="155"/>
      <c r="GX1258" s="155"/>
      <c r="GY1258" s="155"/>
      <c r="GZ1258" s="155"/>
      <c r="HA1258" s="155"/>
      <c r="HB1258" s="155"/>
      <c r="HC1258" s="155"/>
      <c r="HD1258" s="155"/>
      <c r="HE1258" s="155"/>
      <c r="HF1258" s="155"/>
      <c r="HG1258" s="155"/>
      <c r="HH1258" s="155"/>
      <c r="HI1258" s="155"/>
      <c r="HJ1258" s="155"/>
      <c r="HK1258" s="155"/>
      <c r="HL1258" s="155"/>
      <c r="HM1258" s="155"/>
      <c r="HN1258" s="155"/>
      <c r="HO1258" s="155"/>
      <c r="HP1258" s="155"/>
      <c r="HQ1258" s="155"/>
      <c r="HR1258" s="155"/>
      <c r="HS1258" s="155"/>
      <c r="HT1258" s="155"/>
      <c r="HU1258" s="155"/>
      <c r="HV1258" s="155"/>
      <c r="HW1258" s="155"/>
      <c r="HX1258" s="155"/>
      <c r="HY1258" s="155"/>
      <c r="HZ1258" s="155"/>
      <c r="IA1258" s="155"/>
      <c r="IB1258" s="155"/>
      <c r="IC1258" s="155"/>
      <c r="ID1258" s="155"/>
      <c r="IE1258" s="155"/>
      <c r="IF1258" s="155"/>
      <c r="IG1258" s="155"/>
      <c r="IH1258" s="155"/>
      <c r="II1258" s="155"/>
      <c r="IJ1258" s="155"/>
      <c r="IK1258" s="155"/>
      <c r="IL1258" s="155"/>
      <c r="IM1258" s="155"/>
      <c r="IN1258" s="155"/>
      <c r="IO1258" s="155"/>
      <c r="IP1258" s="155"/>
      <c r="IQ1258" s="155"/>
      <c r="IR1258" s="155"/>
      <c r="IS1258" s="155"/>
      <c r="IT1258" s="155"/>
      <c r="IU1258" s="155"/>
      <c r="IV1258" s="155"/>
    </row>
    <row r="1259" customFormat="false" ht="12.75" hidden="false" customHeight="false" outlineLevel="0" collapsed="false">
      <c r="A1259" s="44" t="s">
        <v>2451</v>
      </c>
      <c r="B1259" s="44"/>
      <c r="C1259" s="44"/>
      <c r="D1259" s="44"/>
      <c r="E1259" s="44"/>
      <c r="F1259" s="44"/>
      <c r="G1259" s="44"/>
      <c r="H1259" s="47"/>
      <c r="I1259" s="57"/>
      <c r="J1259" s="6"/>
      <c r="K1259" s="6"/>
      <c r="L1259" s="19"/>
      <c r="M1259" s="19"/>
      <c r="N1259" s="6"/>
      <c r="O1259" s="6"/>
      <c r="P1259" s="6"/>
      <c r="Q1259" s="19"/>
      <c r="R1259" s="19"/>
      <c r="S1259" s="20"/>
      <c r="T1259" s="60" t="n">
        <f aca="false">T63+T103+T106+T111+T112+T166+T181+T196+T201+T208+T713+T742+T744+T747+T749+T780+T789+T805+T826+T884+T886+T892+T899+T916+T954+T957+T960+T975+T1071+T1093+T1096+T1098+T1244+T1250+T1258</f>
        <v>247225189.04</v>
      </c>
      <c r="U1259" s="61" t="n">
        <f aca="false">T1259*1.12</f>
        <v>276892211.7248</v>
      </c>
      <c r="V1259" s="155"/>
      <c r="W1259" s="155"/>
      <c r="X1259" s="155"/>
      <c r="Y1259" s="155"/>
      <c r="Z1259" s="155"/>
      <c r="AA1259" s="155"/>
      <c r="AB1259" s="155"/>
      <c r="AC1259" s="155"/>
      <c r="AD1259" s="155"/>
      <c r="AE1259" s="155"/>
      <c r="AF1259" s="155"/>
      <c r="AG1259" s="155"/>
      <c r="AH1259" s="155"/>
      <c r="AI1259" s="155"/>
      <c r="AJ1259" s="155"/>
      <c r="AK1259" s="155"/>
      <c r="AL1259" s="155"/>
      <c r="AM1259" s="155"/>
      <c r="AN1259" s="155"/>
      <c r="AO1259" s="155"/>
      <c r="AP1259" s="155"/>
      <c r="AQ1259" s="155"/>
      <c r="AR1259" s="155"/>
      <c r="AS1259" s="155"/>
      <c r="AT1259" s="155"/>
      <c r="AU1259" s="155"/>
      <c r="AV1259" s="155"/>
      <c r="AW1259" s="155"/>
      <c r="AX1259" s="155"/>
      <c r="AY1259" s="155"/>
      <c r="AZ1259" s="155"/>
      <c r="BA1259" s="155"/>
      <c r="BB1259" s="155"/>
      <c r="BC1259" s="155"/>
      <c r="BD1259" s="155"/>
      <c r="BE1259" s="155"/>
      <c r="BF1259" s="155"/>
      <c r="BG1259" s="155"/>
      <c r="BH1259" s="155"/>
      <c r="BI1259" s="155"/>
      <c r="BJ1259" s="155"/>
      <c r="BK1259" s="155"/>
      <c r="BL1259" s="155"/>
      <c r="BM1259" s="155"/>
      <c r="BN1259" s="155"/>
      <c r="BO1259" s="155"/>
      <c r="BP1259" s="155"/>
      <c r="BQ1259" s="155"/>
      <c r="BR1259" s="155"/>
      <c r="BS1259" s="155"/>
      <c r="BT1259" s="155"/>
      <c r="BU1259" s="155"/>
      <c r="BV1259" s="155"/>
      <c r="BW1259" s="155"/>
      <c r="BX1259" s="155"/>
      <c r="BY1259" s="155"/>
      <c r="BZ1259" s="155"/>
      <c r="CA1259" s="155"/>
      <c r="CB1259" s="155"/>
      <c r="CC1259" s="155"/>
      <c r="CD1259" s="155"/>
      <c r="CE1259" s="155"/>
      <c r="CF1259" s="155"/>
      <c r="CG1259" s="155"/>
      <c r="CH1259" s="155"/>
      <c r="CI1259" s="155"/>
      <c r="CJ1259" s="155"/>
      <c r="CK1259" s="155"/>
      <c r="CL1259" s="155"/>
      <c r="CM1259" s="155"/>
      <c r="CN1259" s="155"/>
      <c r="CO1259" s="155"/>
      <c r="CP1259" s="155"/>
      <c r="CQ1259" s="155"/>
      <c r="CR1259" s="155"/>
      <c r="CS1259" s="155"/>
      <c r="CT1259" s="155"/>
      <c r="CU1259" s="155"/>
      <c r="CV1259" s="155"/>
      <c r="CW1259" s="155"/>
      <c r="CX1259" s="155"/>
      <c r="CY1259" s="155"/>
      <c r="CZ1259" s="155"/>
      <c r="DA1259" s="155"/>
      <c r="DB1259" s="155"/>
      <c r="DC1259" s="155"/>
      <c r="DD1259" s="155"/>
      <c r="DE1259" s="155"/>
      <c r="DF1259" s="155"/>
      <c r="DG1259" s="155"/>
      <c r="DH1259" s="155"/>
      <c r="DI1259" s="155"/>
      <c r="DJ1259" s="155"/>
      <c r="DK1259" s="155"/>
      <c r="DL1259" s="155"/>
      <c r="DM1259" s="155"/>
      <c r="DN1259" s="155"/>
      <c r="DO1259" s="155"/>
      <c r="DP1259" s="155"/>
      <c r="DQ1259" s="155"/>
      <c r="DR1259" s="155"/>
      <c r="DS1259" s="155"/>
      <c r="DT1259" s="155"/>
      <c r="DU1259" s="155"/>
      <c r="DV1259" s="155"/>
      <c r="DW1259" s="155"/>
      <c r="DX1259" s="155"/>
      <c r="DY1259" s="155"/>
      <c r="DZ1259" s="155"/>
      <c r="EA1259" s="155"/>
      <c r="EB1259" s="155"/>
      <c r="EC1259" s="155"/>
      <c r="ED1259" s="155"/>
      <c r="EE1259" s="155"/>
      <c r="EF1259" s="155"/>
      <c r="EG1259" s="155"/>
      <c r="EH1259" s="155"/>
      <c r="EI1259" s="155"/>
      <c r="EJ1259" s="155"/>
      <c r="EK1259" s="155"/>
      <c r="EL1259" s="155"/>
      <c r="EM1259" s="155"/>
      <c r="EN1259" s="155"/>
      <c r="EO1259" s="155"/>
      <c r="EP1259" s="155"/>
      <c r="EQ1259" s="155"/>
      <c r="ER1259" s="155"/>
      <c r="ES1259" s="155"/>
      <c r="ET1259" s="155"/>
      <c r="EU1259" s="155"/>
      <c r="EV1259" s="155"/>
      <c r="EW1259" s="155"/>
      <c r="EX1259" s="155"/>
      <c r="EY1259" s="155"/>
      <c r="EZ1259" s="155"/>
      <c r="FA1259" s="155"/>
      <c r="FB1259" s="155"/>
      <c r="FC1259" s="155"/>
      <c r="FD1259" s="155"/>
      <c r="FE1259" s="155"/>
      <c r="FF1259" s="155"/>
      <c r="FG1259" s="155"/>
      <c r="FH1259" s="155"/>
      <c r="FI1259" s="155"/>
      <c r="FJ1259" s="155"/>
      <c r="FK1259" s="155"/>
      <c r="FL1259" s="155"/>
      <c r="FM1259" s="155"/>
      <c r="FN1259" s="155"/>
      <c r="FO1259" s="155"/>
      <c r="FP1259" s="155"/>
      <c r="FQ1259" s="155"/>
      <c r="FR1259" s="155"/>
      <c r="FS1259" s="155"/>
      <c r="FT1259" s="155"/>
      <c r="FU1259" s="155"/>
      <c r="FV1259" s="155"/>
      <c r="FW1259" s="155"/>
      <c r="FX1259" s="155"/>
      <c r="FY1259" s="155"/>
      <c r="FZ1259" s="155"/>
      <c r="GA1259" s="155"/>
      <c r="GB1259" s="155"/>
      <c r="GC1259" s="155"/>
      <c r="GD1259" s="155"/>
      <c r="GE1259" s="155"/>
      <c r="GF1259" s="155"/>
      <c r="GG1259" s="155"/>
      <c r="GH1259" s="155"/>
      <c r="GI1259" s="155"/>
      <c r="GJ1259" s="155"/>
      <c r="GK1259" s="155"/>
      <c r="GL1259" s="155"/>
      <c r="GM1259" s="155"/>
      <c r="GN1259" s="155"/>
      <c r="GO1259" s="155"/>
      <c r="GP1259" s="155"/>
      <c r="GQ1259" s="155"/>
      <c r="GR1259" s="155"/>
      <c r="GS1259" s="155"/>
      <c r="GT1259" s="155"/>
      <c r="GU1259" s="155"/>
      <c r="GV1259" s="155"/>
      <c r="GW1259" s="155"/>
      <c r="GX1259" s="155"/>
      <c r="GY1259" s="155"/>
      <c r="GZ1259" s="155"/>
      <c r="HA1259" s="155"/>
      <c r="HB1259" s="155"/>
      <c r="HC1259" s="155"/>
      <c r="HD1259" s="155"/>
      <c r="HE1259" s="155"/>
      <c r="HF1259" s="155"/>
      <c r="HG1259" s="155"/>
      <c r="HH1259" s="155"/>
      <c r="HI1259" s="155"/>
      <c r="HJ1259" s="155"/>
      <c r="HK1259" s="155"/>
      <c r="HL1259" s="155"/>
      <c r="HM1259" s="155"/>
      <c r="HN1259" s="155"/>
      <c r="HO1259" s="155"/>
      <c r="HP1259" s="155"/>
      <c r="HQ1259" s="155"/>
      <c r="HR1259" s="155"/>
      <c r="HS1259" s="155"/>
      <c r="HT1259" s="155"/>
      <c r="HU1259" s="155"/>
      <c r="HV1259" s="155"/>
      <c r="HW1259" s="155"/>
      <c r="HX1259" s="155"/>
      <c r="HY1259" s="155"/>
      <c r="HZ1259" s="155"/>
      <c r="IA1259" s="155"/>
      <c r="IB1259" s="155"/>
      <c r="IC1259" s="155"/>
      <c r="ID1259" s="155"/>
      <c r="IE1259" s="155"/>
      <c r="IF1259" s="155"/>
      <c r="IG1259" s="155"/>
      <c r="IH1259" s="155"/>
      <c r="II1259" s="155"/>
      <c r="IJ1259" s="155"/>
      <c r="IK1259" s="155"/>
      <c r="IL1259" s="155"/>
      <c r="IM1259" s="155"/>
      <c r="IN1259" s="155"/>
      <c r="IO1259" s="155"/>
      <c r="IP1259" s="155"/>
      <c r="IQ1259" s="155"/>
      <c r="IR1259" s="155"/>
      <c r="IS1259" s="155"/>
      <c r="IT1259" s="155"/>
      <c r="IU1259" s="155"/>
      <c r="IV1259" s="155"/>
    </row>
    <row r="1260" customFormat="false" ht="12.75" hidden="false" customHeight="false" outlineLevel="0" collapsed="false">
      <c r="A1260" s="44" t="s">
        <v>2452</v>
      </c>
      <c r="B1260" s="44"/>
      <c r="C1260" s="44"/>
      <c r="D1260" s="44"/>
      <c r="E1260" s="44"/>
      <c r="F1260" s="44"/>
      <c r="G1260" s="44"/>
      <c r="H1260" s="44"/>
      <c r="I1260" s="44"/>
      <c r="J1260" s="44"/>
      <c r="K1260" s="44"/>
      <c r="L1260" s="44"/>
      <c r="M1260" s="44"/>
      <c r="N1260" s="44"/>
      <c r="O1260" s="44"/>
      <c r="P1260" s="44"/>
      <c r="Q1260" s="44"/>
      <c r="R1260" s="44"/>
      <c r="S1260" s="44"/>
      <c r="T1260" s="44"/>
      <c r="U1260" s="44"/>
      <c r="V1260" s="155"/>
      <c r="W1260" s="155"/>
      <c r="X1260" s="155"/>
      <c r="Y1260" s="155"/>
      <c r="Z1260" s="155"/>
      <c r="AA1260" s="155"/>
      <c r="AB1260" s="155"/>
      <c r="AC1260" s="155"/>
      <c r="AD1260" s="155"/>
      <c r="AE1260" s="155"/>
      <c r="AF1260" s="155"/>
      <c r="AG1260" s="155"/>
      <c r="AH1260" s="155"/>
      <c r="AI1260" s="155"/>
      <c r="AJ1260" s="155"/>
      <c r="AK1260" s="155"/>
      <c r="AL1260" s="155"/>
      <c r="AM1260" s="155"/>
      <c r="AN1260" s="155"/>
      <c r="AO1260" s="155"/>
      <c r="AP1260" s="155"/>
      <c r="AQ1260" s="155"/>
      <c r="AR1260" s="155"/>
      <c r="AS1260" s="155"/>
      <c r="AT1260" s="155"/>
      <c r="AU1260" s="155"/>
      <c r="AV1260" s="155"/>
      <c r="AW1260" s="155"/>
      <c r="AX1260" s="155"/>
      <c r="AY1260" s="155"/>
      <c r="AZ1260" s="155"/>
      <c r="BA1260" s="155"/>
      <c r="BB1260" s="155"/>
      <c r="BC1260" s="155"/>
      <c r="BD1260" s="155"/>
      <c r="BE1260" s="155"/>
      <c r="BF1260" s="155"/>
      <c r="BG1260" s="155"/>
      <c r="BH1260" s="155"/>
      <c r="BI1260" s="155"/>
      <c r="BJ1260" s="155"/>
      <c r="BK1260" s="155"/>
      <c r="BL1260" s="155"/>
      <c r="BM1260" s="155"/>
      <c r="BN1260" s="155"/>
      <c r="BO1260" s="155"/>
      <c r="BP1260" s="155"/>
      <c r="BQ1260" s="155"/>
      <c r="BR1260" s="155"/>
      <c r="BS1260" s="155"/>
      <c r="BT1260" s="155"/>
      <c r="BU1260" s="155"/>
      <c r="BV1260" s="155"/>
      <c r="BW1260" s="155"/>
      <c r="BX1260" s="155"/>
      <c r="BY1260" s="155"/>
      <c r="BZ1260" s="155"/>
      <c r="CA1260" s="155"/>
      <c r="CB1260" s="155"/>
      <c r="CC1260" s="155"/>
      <c r="CD1260" s="155"/>
      <c r="CE1260" s="155"/>
      <c r="CF1260" s="155"/>
      <c r="CG1260" s="155"/>
      <c r="CH1260" s="155"/>
      <c r="CI1260" s="155"/>
      <c r="CJ1260" s="155"/>
      <c r="CK1260" s="155"/>
      <c r="CL1260" s="155"/>
      <c r="CM1260" s="155"/>
      <c r="CN1260" s="155"/>
      <c r="CO1260" s="155"/>
      <c r="CP1260" s="155"/>
      <c r="CQ1260" s="155"/>
      <c r="CR1260" s="155"/>
      <c r="CS1260" s="155"/>
      <c r="CT1260" s="155"/>
      <c r="CU1260" s="155"/>
      <c r="CV1260" s="155"/>
      <c r="CW1260" s="155"/>
      <c r="CX1260" s="155"/>
      <c r="CY1260" s="155"/>
      <c r="CZ1260" s="155"/>
      <c r="DA1260" s="155"/>
      <c r="DB1260" s="155"/>
      <c r="DC1260" s="155"/>
      <c r="DD1260" s="155"/>
      <c r="DE1260" s="155"/>
      <c r="DF1260" s="155"/>
      <c r="DG1260" s="155"/>
      <c r="DH1260" s="155"/>
      <c r="DI1260" s="155"/>
      <c r="DJ1260" s="155"/>
      <c r="DK1260" s="155"/>
      <c r="DL1260" s="155"/>
      <c r="DM1260" s="155"/>
      <c r="DN1260" s="155"/>
      <c r="DO1260" s="155"/>
      <c r="DP1260" s="155"/>
      <c r="DQ1260" s="155"/>
      <c r="DR1260" s="155"/>
      <c r="DS1260" s="155"/>
      <c r="DT1260" s="155"/>
      <c r="DU1260" s="155"/>
      <c r="DV1260" s="155"/>
      <c r="DW1260" s="155"/>
      <c r="DX1260" s="155"/>
      <c r="DY1260" s="155"/>
      <c r="DZ1260" s="155"/>
      <c r="EA1260" s="155"/>
      <c r="EB1260" s="155"/>
      <c r="EC1260" s="155"/>
      <c r="ED1260" s="155"/>
      <c r="EE1260" s="155"/>
      <c r="EF1260" s="155"/>
      <c r="EG1260" s="155"/>
      <c r="EH1260" s="155"/>
      <c r="EI1260" s="155"/>
      <c r="EJ1260" s="155"/>
      <c r="EK1260" s="155"/>
      <c r="EL1260" s="155"/>
      <c r="EM1260" s="155"/>
      <c r="EN1260" s="155"/>
      <c r="EO1260" s="155"/>
      <c r="EP1260" s="155"/>
      <c r="EQ1260" s="155"/>
      <c r="ER1260" s="155"/>
      <c r="ES1260" s="155"/>
      <c r="ET1260" s="155"/>
      <c r="EU1260" s="155"/>
      <c r="EV1260" s="155"/>
      <c r="EW1260" s="155"/>
      <c r="EX1260" s="155"/>
      <c r="EY1260" s="155"/>
      <c r="EZ1260" s="155"/>
      <c r="FA1260" s="155"/>
      <c r="FB1260" s="155"/>
      <c r="FC1260" s="155"/>
      <c r="FD1260" s="155"/>
      <c r="FE1260" s="155"/>
      <c r="FF1260" s="155"/>
      <c r="FG1260" s="155"/>
      <c r="FH1260" s="155"/>
      <c r="FI1260" s="155"/>
      <c r="FJ1260" s="155"/>
      <c r="FK1260" s="155"/>
      <c r="FL1260" s="155"/>
      <c r="FM1260" s="155"/>
      <c r="FN1260" s="155"/>
      <c r="FO1260" s="155"/>
      <c r="FP1260" s="155"/>
      <c r="FQ1260" s="155"/>
      <c r="FR1260" s="155"/>
      <c r="FS1260" s="155"/>
      <c r="FT1260" s="155"/>
      <c r="FU1260" s="155"/>
      <c r="FV1260" s="155"/>
      <c r="FW1260" s="155"/>
      <c r="FX1260" s="155"/>
      <c r="FY1260" s="155"/>
      <c r="FZ1260" s="155"/>
      <c r="GA1260" s="155"/>
      <c r="GB1260" s="155"/>
      <c r="GC1260" s="155"/>
      <c r="GD1260" s="155"/>
      <c r="GE1260" s="155"/>
      <c r="GF1260" s="155"/>
      <c r="GG1260" s="155"/>
      <c r="GH1260" s="155"/>
      <c r="GI1260" s="155"/>
      <c r="GJ1260" s="155"/>
      <c r="GK1260" s="155"/>
      <c r="GL1260" s="155"/>
      <c r="GM1260" s="155"/>
      <c r="GN1260" s="155"/>
      <c r="GO1260" s="155"/>
      <c r="GP1260" s="155"/>
      <c r="GQ1260" s="155"/>
      <c r="GR1260" s="155"/>
      <c r="GS1260" s="155"/>
      <c r="GT1260" s="155"/>
      <c r="GU1260" s="155"/>
      <c r="GV1260" s="155"/>
      <c r="GW1260" s="155"/>
      <c r="GX1260" s="155"/>
      <c r="GY1260" s="155"/>
      <c r="GZ1260" s="155"/>
      <c r="HA1260" s="155"/>
      <c r="HB1260" s="155"/>
      <c r="HC1260" s="155"/>
      <c r="HD1260" s="155"/>
      <c r="HE1260" s="155"/>
      <c r="HF1260" s="155"/>
      <c r="HG1260" s="155"/>
      <c r="HH1260" s="155"/>
      <c r="HI1260" s="155"/>
      <c r="HJ1260" s="155"/>
      <c r="HK1260" s="155"/>
      <c r="HL1260" s="155"/>
      <c r="HM1260" s="155"/>
      <c r="HN1260" s="155"/>
      <c r="HO1260" s="155"/>
      <c r="HP1260" s="155"/>
      <c r="HQ1260" s="155"/>
      <c r="HR1260" s="155"/>
      <c r="HS1260" s="155"/>
      <c r="HT1260" s="155"/>
      <c r="HU1260" s="155"/>
      <c r="HV1260" s="155"/>
      <c r="HW1260" s="155"/>
      <c r="HX1260" s="155"/>
      <c r="HY1260" s="155"/>
      <c r="HZ1260" s="155"/>
      <c r="IA1260" s="155"/>
      <c r="IB1260" s="155"/>
      <c r="IC1260" s="155"/>
      <c r="ID1260" s="155"/>
      <c r="IE1260" s="155"/>
      <c r="IF1260" s="155"/>
      <c r="IG1260" s="155"/>
      <c r="IH1260" s="155"/>
      <c r="II1260" s="155"/>
      <c r="IJ1260" s="155"/>
      <c r="IK1260" s="155"/>
      <c r="IL1260" s="155"/>
      <c r="IM1260" s="155"/>
      <c r="IN1260" s="155"/>
      <c r="IO1260" s="155"/>
      <c r="IP1260" s="155"/>
      <c r="IQ1260" s="155"/>
      <c r="IR1260" s="155"/>
      <c r="IS1260" s="155"/>
      <c r="IT1260" s="155"/>
      <c r="IU1260" s="155"/>
      <c r="IV1260" s="155"/>
    </row>
    <row r="1261" s="155" customFormat="true" ht="45" hidden="false" customHeight="false" outlineLevel="0" collapsed="false">
      <c r="A1261" s="19" t="n">
        <v>1174</v>
      </c>
      <c r="B1261" s="156" t="s">
        <v>25</v>
      </c>
      <c r="C1261" s="156" t="s">
        <v>26</v>
      </c>
      <c r="D1261" s="156" t="s">
        <v>27</v>
      </c>
      <c r="E1261" s="156" t="s">
        <v>28</v>
      </c>
      <c r="F1261" s="156" t="s">
        <v>29</v>
      </c>
      <c r="G1261" s="49"/>
      <c r="H1261" s="99" t="s">
        <v>2453</v>
      </c>
      <c r="I1261" s="6" t="s">
        <v>2454</v>
      </c>
      <c r="J1261" s="6" t="s">
        <v>2453</v>
      </c>
      <c r="K1261" s="6" t="s">
        <v>2454</v>
      </c>
      <c r="L1261" s="19" t="s">
        <v>37</v>
      </c>
      <c r="M1261" s="19" t="s">
        <v>2434</v>
      </c>
      <c r="N1261" s="6" t="s">
        <v>380</v>
      </c>
      <c r="O1261" s="6" t="s">
        <v>133</v>
      </c>
      <c r="P1261" s="6" t="s">
        <v>40</v>
      </c>
      <c r="Q1261" s="19" t="s">
        <v>2437</v>
      </c>
      <c r="R1261" s="19" t="n">
        <v>1</v>
      </c>
      <c r="S1261" s="20" t="n">
        <v>344960</v>
      </c>
      <c r="T1261" s="154" t="n">
        <v>344960</v>
      </c>
      <c r="U1261" s="10" t="n">
        <f aca="false">T1261*1.12</f>
        <v>386355.2</v>
      </c>
      <c r="V1261" s="11"/>
      <c r="W1261" s="11"/>
      <c r="X1261" s="11"/>
      <c r="Y1261" s="11"/>
      <c r="Z1261" s="11"/>
      <c r="AA1261" s="11"/>
      <c r="AB1261" s="11"/>
      <c r="AC1261" s="11"/>
      <c r="AD1261" s="11"/>
      <c r="AE1261" s="11"/>
      <c r="AF1261" s="11"/>
      <c r="AG1261" s="11"/>
      <c r="AH1261" s="11"/>
      <c r="AI1261" s="11"/>
      <c r="AJ1261" s="11"/>
      <c r="AK1261" s="11"/>
      <c r="AL1261" s="11"/>
      <c r="AM1261" s="11"/>
      <c r="AN1261" s="11"/>
      <c r="AO1261" s="11"/>
      <c r="AP1261" s="11"/>
      <c r="AQ1261" s="11"/>
      <c r="AR1261" s="11"/>
      <c r="AS1261" s="11"/>
      <c r="AT1261" s="11"/>
      <c r="AU1261" s="11"/>
      <c r="AV1261" s="11"/>
      <c r="AW1261" s="11"/>
      <c r="AX1261" s="11"/>
      <c r="AY1261" s="11"/>
      <c r="AZ1261" s="11"/>
      <c r="BA1261" s="11"/>
      <c r="BB1261" s="11"/>
      <c r="BC1261" s="11"/>
      <c r="BD1261" s="11"/>
      <c r="BE1261" s="11"/>
      <c r="BF1261" s="11"/>
      <c r="BG1261" s="11"/>
      <c r="BH1261" s="11"/>
      <c r="BI1261" s="11"/>
      <c r="BJ1261" s="11"/>
      <c r="BK1261" s="11"/>
      <c r="BL1261" s="11"/>
      <c r="BM1261" s="11"/>
      <c r="BN1261" s="11"/>
      <c r="BO1261" s="11"/>
      <c r="BP1261" s="11"/>
      <c r="BQ1261" s="11"/>
      <c r="BR1261" s="11"/>
      <c r="BS1261" s="11"/>
      <c r="BT1261" s="11"/>
      <c r="BU1261" s="11"/>
      <c r="BV1261" s="11"/>
      <c r="BW1261" s="11"/>
      <c r="BX1261" s="11"/>
      <c r="BY1261" s="11"/>
      <c r="BZ1261" s="11"/>
      <c r="CA1261" s="11"/>
      <c r="CB1261" s="11"/>
      <c r="CC1261" s="11"/>
      <c r="CD1261" s="11"/>
      <c r="CE1261" s="11"/>
      <c r="CF1261" s="11"/>
      <c r="CG1261" s="11"/>
      <c r="CH1261" s="11"/>
      <c r="CI1261" s="11"/>
      <c r="CJ1261" s="11"/>
      <c r="CK1261" s="11"/>
      <c r="CL1261" s="11"/>
      <c r="CM1261" s="11"/>
      <c r="CN1261" s="11"/>
      <c r="CO1261" s="11"/>
      <c r="CP1261" s="11"/>
      <c r="CQ1261" s="11"/>
      <c r="CR1261" s="11"/>
      <c r="CS1261" s="11"/>
      <c r="CT1261" s="11"/>
      <c r="CU1261" s="11"/>
      <c r="CV1261" s="11"/>
      <c r="CW1261" s="11"/>
      <c r="CX1261" s="11"/>
      <c r="CY1261" s="11"/>
      <c r="CZ1261" s="11"/>
      <c r="DA1261" s="11"/>
      <c r="DB1261" s="11"/>
      <c r="DC1261" s="11"/>
      <c r="DD1261" s="11"/>
      <c r="DE1261" s="11"/>
      <c r="DF1261" s="11"/>
      <c r="DG1261" s="11"/>
      <c r="DH1261" s="11"/>
      <c r="DI1261" s="11"/>
      <c r="DJ1261" s="11"/>
      <c r="DK1261" s="11"/>
      <c r="DL1261" s="11"/>
      <c r="DM1261" s="11"/>
      <c r="DN1261" s="11"/>
      <c r="DO1261" s="11"/>
      <c r="DP1261" s="11"/>
      <c r="DQ1261" s="11"/>
      <c r="DR1261" s="11"/>
      <c r="DS1261" s="11"/>
      <c r="DT1261" s="11"/>
      <c r="DU1261" s="11"/>
      <c r="DV1261" s="11"/>
      <c r="DW1261" s="11"/>
      <c r="DX1261" s="11"/>
      <c r="DY1261" s="11"/>
      <c r="DZ1261" s="11"/>
      <c r="EA1261" s="11"/>
      <c r="EB1261" s="11"/>
      <c r="EC1261" s="11"/>
      <c r="ED1261" s="11"/>
      <c r="EE1261" s="11"/>
      <c r="EF1261" s="11"/>
      <c r="EG1261" s="11"/>
      <c r="EH1261" s="11"/>
      <c r="EI1261" s="11"/>
      <c r="EJ1261" s="11"/>
      <c r="EK1261" s="11"/>
      <c r="EL1261" s="11"/>
      <c r="EM1261" s="11"/>
      <c r="EN1261" s="11"/>
      <c r="EO1261" s="11"/>
      <c r="EP1261" s="11"/>
      <c r="EQ1261" s="11"/>
      <c r="ER1261" s="11"/>
      <c r="ES1261" s="11"/>
      <c r="ET1261" s="11"/>
      <c r="EU1261" s="11"/>
      <c r="EV1261" s="11"/>
      <c r="EW1261" s="11"/>
      <c r="EX1261" s="11"/>
      <c r="EY1261" s="11"/>
      <c r="EZ1261" s="11"/>
      <c r="FA1261" s="11"/>
      <c r="FB1261" s="11"/>
      <c r="FC1261" s="11"/>
      <c r="FD1261" s="11"/>
      <c r="FE1261" s="11"/>
      <c r="FF1261" s="11"/>
      <c r="FG1261" s="11"/>
      <c r="FH1261" s="11"/>
      <c r="FI1261" s="11"/>
      <c r="FJ1261" s="11"/>
      <c r="FK1261" s="11"/>
      <c r="FL1261" s="11"/>
      <c r="FM1261" s="11"/>
      <c r="FN1261" s="11"/>
      <c r="FO1261" s="11"/>
      <c r="FP1261" s="11"/>
      <c r="FQ1261" s="11"/>
      <c r="FR1261" s="11"/>
      <c r="FS1261" s="11"/>
      <c r="FT1261" s="11"/>
      <c r="FU1261" s="11"/>
      <c r="FV1261" s="11"/>
      <c r="FW1261" s="11"/>
      <c r="FX1261" s="11"/>
      <c r="FY1261" s="11"/>
      <c r="FZ1261" s="11"/>
      <c r="GA1261" s="11"/>
      <c r="GB1261" s="11"/>
      <c r="GC1261" s="11"/>
      <c r="GD1261" s="11"/>
      <c r="GE1261" s="11"/>
      <c r="GF1261" s="11"/>
      <c r="GG1261" s="11"/>
      <c r="GH1261" s="11"/>
      <c r="GI1261" s="11"/>
      <c r="GJ1261" s="11"/>
      <c r="GK1261" s="11"/>
      <c r="GL1261" s="11"/>
      <c r="GM1261" s="11"/>
      <c r="GN1261" s="11"/>
      <c r="GO1261" s="11"/>
      <c r="GP1261" s="11"/>
      <c r="GQ1261" s="11"/>
      <c r="GR1261" s="11"/>
      <c r="GS1261" s="11"/>
      <c r="GT1261" s="11"/>
      <c r="GU1261" s="11"/>
      <c r="GV1261" s="11"/>
      <c r="GW1261" s="11"/>
      <c r="GX1261" s="11"/>
      <c r="GY1261" s="11"/>
      <c r="GZ1261" s="11"/>
      <c r="HA1261" s="11"/>
      <c r="HB1261" s="11"/>
      <c r="HC1261" s="11"/>
      <c r="HD1261" s="11"/>
      <c r="HE1261" s="11"/>
      <c r="HF1261" s="11"/>
      <c r="HG1261" s="11"/>
      <c r="HH1261" s="11"/>
      <c r="HI1261" s="11"/>
      <c r="HJ1261" s="11"/>
      <c r="HK1261" s="11"/>
      <c r="HL1261" s="11"/>
      <c r="HM1261" s="11"/>
      <c r="HN1261" s="11"/>
      <c r="HO1261" s="11"/>
      <c r="HP1261" s="11"/>
      <c r="HQ1261" s="11"/>
      <c r="HR1261" s="11"/>
      <c r="HS1261" s="11"/>
      <c r="HT1261" s="11"/>
      <c r="HU1261" s="11"/>
      <c r="HV1261" s="11"/>
      <c r="HW1261" s="11"/>
      <c r="HX1261" s="11"/>
      <c r="HY1261" s="11"/>
      <c r="HZ1261" s="11"/>
      <c r="IA1261" s="11"/>
      <c r="IB1261" s="11"/>
      <c r="IC1261" s="11"/>
      <c r="ID1261" s="11"/>
      <c r="IE1261" s="11"/>
      <c r="IF1261" s="11"/>
      <c r="IG1261" s="11"/>
      <c r="IH1261" s="11"/>
      <c r="II1261" s="11"/>
      <c r="IJ1261" s="11"/>
      <c r="IK1261" s="11"/>
      <c r="IL1261" s="11"/>
      <c r="IM1261" s="11"/>
      <c r="IN1261" s="11"/>
      <c r="IO1261" s="11"/>
      <c r="IP1261" s="11"/>
      <c r="IQ1261" s="11"/>
      <c r="IR1261" s="11"/>
      <c r="IS1261" s="11"/>
      <c r="IT1261" s="11"/>
      <c r="IU1261" s="11"/>
      <c r="IV1261" s="11"/>
    </row>
    <row r="1262" s="155" customFormat="true" ht="56.25" hidden="false" customHeight="false" outlineLevel="0" collapsed="false">
      <c r="A1262" s="19" t="n">
        <v>1175</v>
      </c>
      <c r="B1262" s="156" t="s">
        <v>25</v>
      </c>
      <c r="C1262" s="156" t="s">
        <v>26</v>
      </c>
      <c r="D1262" s="156" t="s">
        <v>27</v>
      </c>
      <c r="E1262" s="156" t="s">
        <v>28</v>
      </c>
      <c r="F1262" s="156" t="s">
        <v>29</v>
      </c>
      <c r="G1262" s="19"/>
      <c r="H1262" s="99" t="s">
        <v>2455</v>
      </c>
      <c r="I1262" s="99" t="s">
        <v>2456</v>
      </c>
      <c r="J1262" s="99" t="s">
        <v>2455</v>
      </c>
      <c r="K1262" s="99" t="s">
        <v>2456</v>
      </c>
      <c r="L1262" s="19" t="s">
        <v>227</v>
      </c>
      <c r="M1262" s="19" t="s">
        <v>2434</v>
      </c>
      <c r="N1262" s="6" t="s">
        <v>2335</v>
      </c>
      <c r="O1262" s="6" t="s">
        <v>39</v>
      </c>
      <c r="P1262" s="6" t="s">
        <v>2457</v>
      </c>
      <c r="Q1262" s="19" t="s">
        <v>2437</v>
      </c>
      <c r="R1262" s="19" t="s">
        <v>2152</v>
      </c>
      <c r="S1262" s="20" t="n">
        <v>210031000</v>
      </c>
      <c r="T1262" s="20" t="n">
        <v>210031000</v>
      </c>
      <c r="U1262" s="10" t="n">
        <f aca="false">T1262*1.12</f>
        <v>235234720</v>
      </c>
      <c r="V1262" s="11"/>
      <c r="W1262" s="11"/>
      <c r="X1262" s="11"/>
      <c r="Y1262" s="11"/>
      <c r="Z1262" s="11"/>
      <c r="AA1262" s="11"/>
      <c r="AB1262" s="11"/>
      <c r="AC1262" s="11"/>
      <c r="AD1262" s="11"/>
      <c r="AE1262" s="11"/>
      <c r="AF1262" s="11"/>
      <c r="AG1262" s="11"/>
      <c r="AH1262" s="11"/>
      <c r="AI1262" s="11"/>
      <c r="AJ1262" s="11"/>
      <c r="AK1262" s="11"/>
      <c r="AL1262" s="11"/>
      <c r="AM1262" s="11"/>
      <c r="AN1262" s="11"/>
      <c r="AO1262" s="11"/>
      <c r="AP1262" s="11"/>
      <c r="AQ1262" s="11"/>
      <c r="AR1262" s="11"/>
      <c r="AS1262" s="11"/>
      <c r="AT1262" s="11"/>
      <c r="AU1262" s="11"/>
      <c r="AV1262" s="11"/>
      <c r="AW1262" s="11"/>
      <c r="AX1262" s="11"/>
      <c r="AY1262" s="11"/>
      <c r="AZ1262" s="11"/>
      <c r="BA1262" s="11"/>
      <c r="BB1262" s="11"/>
      <c r="BC1262" s="11"/>
      <c r="BD1262" s="11"/>
      <c r="BE1262" s="11"/>
      <c r="BF1262" s="11"/>
      <c r="BG1262" s="11"/>
      <c r="BH1262" s="11"/>
      <c r="BI1262" s="11"/>
      <c r="BJ1262" s="11"/>
      <c r="BK1262" s="11"/>
      <c r="BL1262" s="11"/>
      <c r="BM1262" s="11"/>
      <c r="BN1262" s="11"/>
      <c r="BO1262" s="11"/>
      <c r="BP1262" s="11"/>
      <c r="BQ1262" s="11"/>
      <c r="BR1262" s="11"/>
      <c r="BS1262" s="11"/>
      <c r="BT1262" s="11"/>
      <c r="BU1262" s="11"/>
      <c r="BV1262" s="11"/>
      <c r="BW1262" s="11"/>
      <c r="BX1262" s="11"/>
      <c r="BY1262" s="11"/>
      <c r="BZ1262" s="11"/>
      <c r="CA1262" s="11"/>
      <c r="CB1262" s="11"/>
      <c r="CC1262" s="11"/>
      <c r="CD1262" s="11"/>
      <c r="CE1262" s="11"/>
      <c r="CF1262" s="11"/>
      <c r="CG1262" s="11"/>
      <c r="CH1262" s="11"/>
      <c r="CI1262" s="11"/>
      <c r="CJ1262" s="11"/>
      <c r="CK1262" s="11"/>
      <c r="CL1262" s="11"/>
      <c r="CM1262" s="11"/>
      <c r="CN1262" s="11"/>
      <c r="CO1262" s="11"/>
      <c r="CP1262" s="11"/>
      <c r="CQ1262" s="11"/>
      <c r="CR1262" s="11"/>
      <c r="CS1262" s="11"/>
      <c r="CT1262" s="11"/>
      <c r="CU1262" s="11"/>
      <c r="CV1262" s="11"/>
      <c r="CW1262" s="11"/>
      <c r="CX1262" s="11"/>
      <c r="CY1262" s="11"/>
      <c r="CZ1262" s="11"/>
      <c r="DA1262" s="11"/>
      <c r="DB1262" s="11"/>
      <c r="DC1262" s="11"/>
      <c r="DD1262" s="11"/>
      <c r="DE1262" s="11"/>
      <c r="DF1262" s="11"/>
      <c r="DG1262" s="11"/>
      <c r="DH1262" s="11"/>
      <c r="DI1262" s="11"/>
      <c r="DJ1262" s="11"/>
      <c r="DK1262" s="11"/>
      <c r="DL1262" s="11"/>
      <c r="DM1262" s="11"/>
      <c r="DN1262" s="11"/>
      <c r="DO1262" s="11"/>
      <c r="DP1262" s="11"/>
      <c r="DQ1262" s="11"/>
      <c r="DR1262" s="11"/>
      <c r="DS1262" s="11"/>
      <c r="DT1262" s="11"/>
      <c r="DU1262" s="11"/>
      <c r="DV1262" s="11"/>
      <c r="DW1262" s="11"/>
      <c r="DX1262" s="11"/>
      <c r="DY1262" s="11"/>
      <c r="DZ1262" s="11"/>
      <c r="EA1262" s="11"/>
      <c r="EB1262" s="11"/>
      <c r="EC1262" s="11"/>
      <c r="ED1262" s="11"/>
      <c r="EE1262" s="11"/>
      <c r="EF1262" s="11"/>
      <c r="EG1262" s="11"/>
      <c r="EH1262" s="11"/>
      <c r="EI1262" s="11"/>
      <c r="EJ1262" s="11"/>
      <c r="EK1262" s="11"/>
      <c r="EL1262" s="11"/>
      <c r="EM1262" s="11"/>
      <c r="EN1262" s="11"/>
      <c r="EO1262" s="11"/>
      <c r="EP1262" s="11"/>
      <c r="EQ1262" s="11"/>
      <c r="ER1262" s="11"/>
      <c r="ES1262" s="11"/>
      <c r="ET1262" s="11"/>
      <c r="EU1262" s="11"/>
      <c r="EV1262" s="11"/>
      <c r="EW1262" s="11"/>
      <c r="EX1262" s="11"/>
      <c r="EY1262" s="11"/>
      <c r="EZ1262" s="11"/>
      <c r="FA1262" s="11"/>
      <c r="FB1262" s="11"/>
      <c r="FC1262" s="11"/>
      <c r="FD1262" s="11"/>
      <c r="FE1262" s="11"/>
      <c r="FF1262" s="11"/>
      <c r="FG1262" s="11"/>
      <c r="FH1262" s="11"/>
      <c r="FI1262" s="11"/>
      <c r="FJ1262" s="11"/>
      <c r="FK1262" s="11"/>
      <c r="FL1262" s="11"/>
      <c r="FM1262" s="11"/>
      <c r="FN1262" s="11"/>
      <c r="FO1262" s="11"/>
      <c r="FP1262" s="11"/>
      <c r="FQ1262" s="11"/>
      <c r="FR1262" s="11"/>
      <c r="FS1262" s="11"/>
      <c r="FT1262" s="11"/>
      <c r="FU1262" s="11"/>
      <c r="FV1262" s="11"/>
      <c r="FW1262" s="11"/>
      <c r="FX1262" s="11"/>
      <c r="FY1262" s="11"/>
      <c r="FZ1262" s="11"/>
      <c r="GA1262" s="11"/>
      <c r="GB1262" s="11"/>
      <c r="GC1262" s="11"/>
      <c r="GD1262" s="11"/>
      <c r="GE1262" s="11"/>
      <c r="GF1262" s="11"/>
      <c r="GG1262" s="11"/>
      <c r="GH1262" s="11"/>
      <c r="GI1262" s="11"/>
      <c r="GJ1262" s="11"/>
      <c r="GK1262" s="11"/>
      <c r="GL1262" s="11"/>
      <c r="GM1262" s="11"/>
      <c r="GN1262" s="11"/>
      <c r="GO1262" s="11"/>
      <c r="GP1262" s="11"/>
      <c r="GQ1262" s="11"/>
      <c r="GR1262" s="11"/>
      <c r="GS1262" s="11"/>
      <c r="GT1262" s="11"/>
      <c r="GU1262" s="11"/>
      <c r="GV1262" s="11"/>
      <c r="GW1262" s="11"/>
      <c r="GX1262" s="11"/>
      <c r="GY1262" s="11"/>
      <c r="GZ1262" s="11"/>
      <c r="HA1262" s="11"/>
      <c r="HB1262" s="11"/>
      <c r="HC1262" s="11"/>
      <c r="HD1262" s="11"/>
      <c r="HE1262" s="11"/>
      <c r="HF1262" s="11"/>
      <c r="HG1262" s="11"/>
      <c r="HH1262" s="11"/>
      <c r="HI1262" s="11"/>
      <c r="HJ1262" s="11"/>
      <c r="HK1262" s="11"/>
      <c r="HL1262" s="11"/>
      <c r="HM1262" s="11"/>
      <c r="HN1262" s="11"/>
      <c r="HO1262" s="11"/>
      <c r="HP1262" s="11"/>
      <c r="HQ1262" s="11"/>
      <c r="HR1262" s="11"/>
      <c r="HS1262" s="11"/>
      <c r="HT1262" s="11"/>
      <c r="HU1262" s="11"/>
      <c r="HV1262" s="11"/>
      <c r="HW1262" s="11"/>
      <c r="HX1262" s="11"/>
      <c r="HY1262" s="11"/>
      <c r="HZ1262" s="11"/>
      <c r="IA1262" s="11"/>
      <c r="IB1262" s="11"/>
      <c r="IC1262" s="11"/>
      <c r="ID1262" s="11"/>
      <c r="IE1262" s="11"/>
      <c r="IF1262" s="11"/>
      <c r="IG1262" s="11"/>
      <c r="IH1262" s="11"/>
      <c r="II1262" s="11"/>
      <c r="IJ1262" s="11"/>
      <c r="IK1262" s="11"/>
      <c r="IL1262" s="11"/>
      <c r="IM1262" s="11"/>
      <c r="IN1262" s="11"/>
      <c r="IO1262" s="11"/>
      <c r="IP1262" s="11"/>
      <c r="IQ1262" s="11"/>
      <c r="IR1262" s="11"/>
      <c r="IS1262" s="11"/>
      <c r="IT1262" s="11"/>
      <c r="IU1262" s="11"/>
      <c r="IV1262" s="11"/>
    </row>
    <row r="1263" s="155" customFormat="true" ht="64.5" hidden="false" customHeight="true" outlineLevel="0" collapsed="false">
      <c r="A1263" s="19" t="n">
        <v>1176</v>
      </c>
      <c r="B1263" s="156" t="s">
        <v>25</v>
      </c>
      <c r="C1263" s="156" t="s">
        <v>26</v>
      </c>
      <c r="D1263" s="156" t="s">
        <v>27</v>
      </c>
      <c r="E1263" s="156" t="s">
        <v>28</v>
      </c>
      <c r="F1263" s="156" t="s">
        <v>29</v>
      </c>
      <c r="G1263" s="19"/>
      <c r="H1263" s="99" t="s">
        <v>2458</v>
      </c>
      <c r="I1263" s="99" t="s">
        <v>2459</v>
      </c>
      <c r="J1263" s="99" t="s">
        <v>2458</v>
      </c>
      <c r="K1263" s="99" t="s">
        <v>2459</v>
      </c>
      <c r="L1263" s="19" t="s">
        <v>227</v>
      </c>
      <c r="M1263" s="19" t="s">
        <v>2434</v>
      </c>
      <c r="N1263" s="6" t="s">
        <v>2335</v>
      </c>
      <c r="O1263" s="6" t="s">
        <v>39</v>
      </c>
      <c r="P1263" s="6" t="s">
        <v>2457</v>
      </c>
      <c r="Q1263" s="19" t="s">
        <v>2437</v>
      </c>
      <c r="R1263" s="19" t="s">
        <v>2152</v>
      </c>
      <c r="S1263" s="20" t="n">
        <v>101449000</v>
      </c>
      <c r="T1263" s="20" t="n">
        <v>101449000</v>
      </c>
      <c r="U1263" s="10" t="n">
        <f aca="false">T1263*1.12</f>
        <v>113622880</v>
      </c>
      <c r="V1263" s="11"/>
      <c r="W1263" s="11"/>
      <c r="X1263" s="11"/>
      <c r="Y1263" s="11"/>
      <c r="Z1263" s="11"/>
      <c r="AA1263" s="11"/>
      <c r="AB1263" s="11"/>
      <c r="AC1263" s="11"/>
      <c r="AD1263" s="11"/>
      <c r="AE1263" s="11"/>
      <c r="AF1263" s="11"/>
      <c r="AG1263" s="11"/>
      <c r="AH1263" s="11"/>
      <c r="AI1263" s="11"/>
      <c r="AJ1263" s="11"/>
      <c r="AK1263" s="11"/>
      <c r="AL1263" s="11"/>
      <c r="AM1263" s="11"/>
      <c r="AN1263" s="11"/>
      <c r="AO1263" s="11"/>
      <c r="AP1263" s="11"/>
      <c r="AQ1263" s="11"/>
      <c r="AR1263" s="11"/>
      <c r="AS1263" s="11"/>
      <c r="AT1263" s="11"/>
      <c r="AU1263" s="11"/>
      <c r="AV1263" s="11"/>
      <c r="AW1263" s="11"/>
      <c r="AX1263" s="11"/>
      <c r="AY1263" s="11"/>
      <c r="AZ1263" s="11"/>
      <c r="BA1263" s="11"/>
      <c r="BB1263" s="11"/>
      <c r="BC1263" s="11"/>
      <c r="BD1263" s="11"/>
      <c r="BE1263" s="11"/>
      <c r="BF1263" s="11"/>
      <c r="BG1263" s="11"/>
      <c r="BH1263" s="11"/>
      <c r="BI1263" s="11"/>
      <c r="BJ1263" s="11"/>
      <c r="BK1263" s="11"/>
      <c r="BL1263" s="11"/>
      <c r="BM1263" s="11"/>
      <c r="BN1263" s="11"/>
      <c r="BO1263" s="11"/>
      <c r="BP1263" s="11"/>
      <c r="BQ1263" s="11"/>
      <c r="BR1263" s="11"/>
      <c r="BS1263" s="11"/>
      <c r="BT1263" s="11"/>
      <c r="BU1263" s="11"/>
      <c r="BV1263" s="11"/>
      <c r="BW1263" s="11"/>
      <c r="BX1263" s="11"/>
      <c r="BY1263" s="11"/>
      <c r="BZ1263" s="11"/>
      <c r="CA1263" s="11"/>
      <c r="CB1263" s="11"/>
      <c r="CC1263" s="11"/>
      <c r="CD1263" s="11"/>
      <c r="CE1263" s="11"/>
      <c r="CF1263" s="11"/>
      <c r="CG1263" s="11"/>
      <c r="CH1263" s="11"/>
      <c r="CI1263" s="11"/>
      <c r="CJ1263" s="11"/>
      <c r="CK1263" s="11"/>
      <c r="CL1263" s="11"/>
      <c r="CM1263" s="11"/>
      <c r="CN1263" s="11"/>
      <c r="CO1263" s="11"/>
      <c r="CP1263" s="11"/>
      <c r="CQ1263" s="11"/>
      <c r="CR1263" s="11"/>
      <c r="CS1263" s="11"/>
      <c r="CT1263" s="11"/>
      <c r="CU1263" s="11"/>
      <c r="CV1263" s="11"/>
      <c r="CW1263" s="11"/>
      <c r="CX1263" s="11"/>
      <c r="CY1263" s="11"/>
      <c r="CZ1263" s="11"/>
      <c r="DA1263" s="11"/>
      <c r="DB1263" s="11"/>
      <c r="DC1263" s="11"/>
      <c r="DD1263" s="11"/>
      <c r="DE1263" s="11"/>
      <c r="DF1263" s="11"/>
      <c r="DG1263" s="11"/>
      <c r="DH1263" s="11"/>
      <c r="DI1263" s="11"/>
      <c r="DJ1263" s="11"/>
      <c r="DK1263" s="11"/>
      <c r="DL1263" s="11"/>
      <c r="DM1263" s="11"/>
      <c r="DN1263" s="11"/>
      <c r="DO1263" s="11"/>
      <c r="DP1263" s="11"/>
      <c r="DQ1263" s="11"/>
      <c r="DR1263" s="11"/>
      <c r="DS1263" s="11"/>
      <c r="DT1263" s="11"/>
      <c r="DU1263" s="11"/>
      <c r="DV1263" s="11"/>
      <c r="DW1263" s="11"/>
      <c r="DX1263" s="11"/>
      <c r="DY1263" s="11"/>
      <c r="DZ1263" s="11"/>
      <c r="EA1263" s="11"/>
      <c r="EB1263" s="11"/>
      <c r="EC1263" s="11"/>
      <c r="ED1263" s="11"/>
      <c r="EE1263" s="11"/>
      <c r="EF1263" s="11"/>
      <c r="EG1263" s="11"/>
      <c r="EH1263" s="11"/>
      <c r="EI1263" s="11"/>
      <c r="EJ1263" s="11"/>
      <c r="EK1263" s="11"/>
      <c r="EL1263" s="11"/>
      <c r="EM1263" s="11"/>
      <c r="EN1263" s="11"/>
      <c r="EO1263" s="11"/>
      <c r="EP1263" s="11"/>
      <c r="EQ1263" s="11"/>
      <c r="ER1263" s="11"/>
      <c r="ES1263" s="11"/>
      <c r="ET1263" s="11"/>
      <c r="EU1263" s="11"/>
      <c r="EV1263" s="11"/>
      <c r="EW1263" s="11"/>
      <c r="EX1263" s="11"/>
      <c r="EY1263" s="11"/>
      <c r="EZ1263" s="11"/>
      <c r="FA1263" s="11"/>
      <c r="FB1263" s="11"/>
      <c r="FC1263" s="11"/>
      <c r="FD1263" s="11"/>
      <c r="FE1263" s="11"/>
      <c r="FF1263" s="11"/>
      <c r="FG1263" s="11"/>
      <c r="FH1263" s="11"/>
      <c r="FI1263" s="11"/>
      <c r="FJ1263" s="11"/>
      <c r="FK1263" s="11"/>
      <c r="FL1263" s="11"/>
      <c r="FM1263" s="11"/>
      <c r="FN1263" s="11"/>
      <c r="FO1263" s="11"/>
      <c r="FP1263" s="11"/>
      <c r="FQ1263" s="11"/>
      <c r="FR1263" s="11"/>
      <c r="FS1263" s="11"/>
      <c r="FT1263" s="11"/>
      <c r="FU1263" s="11"/>
      <c r="FV1263" s="11"/>
      <c r="FW1263" s="11"/>
      <c r="FX1263" s="11"/>
      <c r="FY1263" s="11"/>
      <c r="FZ1263" s="11"/>
      <c r="GA1263" s="11"/>
      <c r="GB1263" s="11"/>
      <c r="GC1263" s="11"/>
      <c r="GD1263" s="11"/>
      <c r="GE1263" s="11"/>
      <c r="GF1263" s="11"/>
      <c r="GG1263" s="11"/>
      <c r="GH1263" s="11"/>
      <c r="GI1263" s="11"/>
      <c r="GJ1263" s="11"/>
      <c r="GK1263" s="11"/>
      <c r="GL1263" s="11"/>
      <c r="GM1263" s="11"/>
      <c r="GN1263" s="11"/>
      <c r="GO1263" s="11"/>
      <c r="GP1263" s="11"/>
      <c r="GQ1263" s="11"/>
      <c r="GR1263" s="11"/>
      <c r="GS1263" s="11"/>
      <c r="GT1263" s="11"/>
      <c r="GU1263" s="11"/>
      <c r="GV1263" s="11"/>
      <c r="GW1263" s="11"/>
      <c r="GX1263" s="11"/>
      <c r="GY1263" s="11"/>
      <c r="GZ1263" s="11"/>
      <c r="HA1263" s="11"/>
      <c r="HB1263" s="11"/>
      <c r="HC1263" s="11"/>
      <c r="HD1263" s="11"/>
      <c r="HE1263" s="11"/>
      <c r="HF1263" s="11"/>
      <c r="HG1263" s="11"/>
      <c r="HH1263" s="11"/>
      <c r="HI1263" s="11"/>
      <c r="HJ1263" s="11"/>
      <c r="HK1263" s="11"/>
      <c r="HL1263" s="11"/>
      <c r="HM1263" s="11"/>
      <c r="HN1263" s="11"/>
      <c r="HO1263" s="11"/>
      <c r="HP1263" s="11"/>
      <c r="HQ1263" s="11"/>
      <c r="HR1263" s="11"/>
      <c r="HS1263" s="11"/>
      <c r="HT1263" s="11"/>
      <c r="HU1263" s="11"/>
      <c r="HV1263" s="11"/>
      <c r="HW1263" s="11"/>
      <c r="HX1263" s="11"/>
      <c r="HY1263" s="11"/>
      <c r="HZ1263" s="11"/>
      <c r="IA1263" s="11"/>
      <c r="IB1263" s="11"/>
      <c r="IC1263" s="11"/>
      <c r="ID1263" s="11"/>
      <c r="IE1263" s="11"/>
      <c r="IF1263" s="11"/>
      <c r="IG1263" s="11"/>
      <c r="IH1263" s="11"/>
      <c r="II1263" s="11"/>
      <c r="IJ1263" s="11"/>
      <c r="IK1263" s="11"/>
      <c r="IL1263" s="11"/>
      <c r="IM1263" s="11"/>
      <c r="IN1263" s="11"/>
      <c r="IO1263" s="11"/>
      <c r="IP1263" s="11"/>
      <c r="IQ1263" s="11"/>
      <c r="IR1263" s="11"/>
      <c r="IS1263" s="11"/>
      <c r="IT1263" s="11"/>
      <c r="IU1263" s="11"/>
      <c r="IV1263" s="11"/>
    </row>
    <row r="1264" s="155" customFormat="true" ht="53.25" hidden="false" customHeight="true" outlineLevel="0" collapsed="false">
      <c r="A1264" s="19" t="n">
        <v>1177</v>
      </c>
      <c r="B1264" s="156" t="s">
        <v>25</v>
      </c>
      <c r="C1264" s="156" t="s">
        <v>26</v>
      </c>
      <c r="D1264" s="156" t="s">
        <v>27</v>
      </c>
      <c r="E1264" s="156" t="s">
        <v>28</v>
      </c>
      <c r="F1264" s="156" t="s">
        <v>29</v>
      </c>
      <c r="G1264" s="19"/>
      <c r="H1264" s="99" t="s">
        <v>2460</v>
      </c>
      <c r="I1264" s="99" t="s">
        <v>2461</v>
      </c>
      <c r="J1264" s="99" t="s">
        <v>2460</v>
      </c>
      <c r="K1264" s="99" t="s">
        <v>2461</v>
      </c>
      <c r="L1264" s="19" t="s">
        <v>227</v>
      </c>
      <c r="M1264" s="19" t="s">
        <v>2434</v>
      </c>
      <c r="N1264" s="6" t="s">
        <v>2335</v>
      </c>
      <c r="O1264" s="6" t="s">
        <v>133</v>
      </c>
      <c r="P1264" s="6" t="s">
        <v>2457</v>
      </c>
      <c r="Q1264" s="19" t="s">
        <v>2437</v>
      </c>
      <c r="R1264" s="19" t="s">
        <v>2152</v>
      </c>
      <c r="S1264" s="20" t="n">
        <v>5553014000</v>
      </c>
      <c r="T1264" s="20" t="n">
        <v>5553014000</v>
      </c>
      <c r="U1264" s="10" t="n">
        <f aca="false">T1264*1.12</f>
        <v>6219375680</v>
      </c>
      <c r="V1264" s="11"/>
      <c r="W1264" s="11"/>
      <c r="X1264" s="11"/>
      <c r="Y1264" s="11"/>
      <c r="Z1264" s="11"/>
      <c r="AA1264" s="11"/>
      <c r="AB1264" s="11"/>
      <c r="AC1264" s="11"/>
      <c r="AD1264" s="11"/>
      <c r="AE1264" s="11"/>
      <c r="AF1264" s="11"/>
      <c r="AG1264" s="11"/>
      <c r="AH1264" s="11"/>
      <c r="AI1264" s="11"/>
      <c r="AJ1264" s="11"/>
      <c r="AK1264" s="11"/>
      <c r="AL1264" s="11"/>
      <c r="AM1264" s="11"/>
      <c r="AN1264" s="11"/>
      <c r="AO1264" s="11"/>
      <c r="AP1264" s="11"/>
      <c r="AQ1264" s="11"/>
      <c r="AR1264" s="11"/>
      <c r="AS1264" s="11"/>
      <c r="AT1264" s="11"/>
      <c r="AU1264" s="11"/>
      <c r="AV1264" s="11"/>
      <c r="AW1264" s="11"/>
      <c r="AX1264" s="11"/>
      <c r="AY1264" s="11"/>
      <c r="AZ1264" s="11"/>
      <c r="BA1264" s="11"/>
      <c r="BB1264" s="11"/>
      <c r="BC1264" s="11"/>
      <c r="BD1264" s="11"/>
      <c r="BE1264" s="11"/>
      <c r="BF1264" s="11"/>
      <c r="BG1264" s="11"/>
      <c r="BH1264" s="11"/>
      <c r="BI1264" s="11"/>
      <c r="BJ1264" s="11"/>
      <c r="BK1264" s="11"/>
      <c r="BL1264" s="11"/>
      <c r="BM1264" s="11"/>
      <c r="BN1264" s="11"/>
      <c r="BO1264" s="11"/>
      <c r="BP1264" s="11"/>
      <c r="BQ1264" s="11"/>
      <c r="BR1264" s="11"/>
      <c r="BS1264" s="11"/>
      <c r="BT1264" s="11"/>
      <c r="BU1264" s="11"/>
      <c r="BV1264" s="11"/>
      <c r="BW1264" s="11"/>
      <c r="BX1264" s="11"/>
      <c r="BY1264" s="11"/>
      <c r="BZ1264" s="11"/>
      <c r="CA1264" s="11"/>
      <c r="CB1264" s="11"/>
      <c r="CC1264" s="11"/>
      <c r="CD1264" s="11"/>
      <c r="CE1264" s="11"/>
      <c r="CF1264" s="11"/>
      <c r="CG1264" s="11"/>
      <c r="CH1264" s="11"/>
      <c r="CI1264" s="11"/>
      <c r="CJ1264" s="11"/>
      <c r="CK1264" s="11"/>
      <c r="CL1264" s="11"/>
      <c r="CM1264" s="11"/>
      <c r="CN1264" s="11"/>
      <c r="CO1264" s="11"/>
      <c r="CP1264" s="11"/>
      <c r="CQ1264" s="11"/>
      <c r="CR1264" s="11"/>
      <c r="CS1264" s="11"/>
      <c r="CT1264" s="11"/>
      <c r="CU1264" s="11"/>
      <c r="CV1264" s="11"/>
      <c r="CW1264" s="11"/>
      <c r="CX1264" s="11"/>
      <c r="CY1264" s="11"/>
      <c r="CZ1264" s="11"/>
      <c r="DA1264" s="11"/>
      <c r="DB1264" s="11"/>
      <c r="DC1264" s="11"/>
      <c r="DD1264" s="11"/>
      <c r="DE1264" s="11"/>
      <c r="DF1264" s="11"/>
      <c r="DG1264" s="11"/>
      <c r="DH1264" s="11"/>
      <c r="DI1264" s="11"/>
      <c r="DJ1264" s="11"/>
      <c r="DK1264" s="11"/>
      <c r="DL1264" s="11"/>
      <c r="DM1264" s="11"/>
      <c r="DN1264" s="11"/>
      <c r="DO1264" s="11"/>
      <c r="DP1264" s="11"/>
      <c r="DQ1264" s="11"/>
      <c r="DR1264" s="11"/>
      <c r="DS1264" s="11"/>
      <c r="DT1264" s="11"/>
      <c r="DU1264" s="11"/>
      <c r="DV1264" s="11"/>
      <c r="DW1264" s="11"/>
      <c r="DX1264" s="11"/>
      <c r="DY1264" s="11"/>
      <c r="DZ1264" s="11"/>
      <c r="EA1264" s="11"/>
      <c r="EB1264" s="11"/>
      <c r="EC1264" s="11"/>
      <c r="ED1264" s="11"/>
      <c r="EE1264" s="11"/>
      <c r="EF1264" s="11"/>
      <c r="EG1264" s="11"/>
      <c r="EH1264" s="11"/>
      <c r="EI1264" s="11"/>
      <c r="EJ1264" s="11"/>
      <c r="EK1264" s="11"/>
      <c r="EL1264" s="11"/>
      <c r="EM1264" s="11"/>
      <c r="EN1264" s="11"/>
      <c r="EO1264" s="11"/>
      <c r="EP1264" s="11"/>
      <c r="EQ1264" s="11"/>
      <c r="ER1264" s="11"/>
      <c r="ES1264" s="11"/>
      <c r="ET1264" s="11"/>
      <c r="EU1264" s="11"/>
      <c r="EV1264" s="11"/>
      <c r="EW1264" s="11"/>
      <c r="EX1264" s="11"/>
      <c r="EY1264" s="11"/>
      <c r="EZ1264" s="11"/>
      <c r="FA1264" s="11"/>
      <c r="FB1264" s="11"/>
      <c r="FC1264" s="11"/>
      <c r="FD1264" s="11"/>
      <c r="FE1264" s="11"/>
      <c r="FF1264" s="11"/>
      <c r="FG1264" s="11"/>
      <c r="FH1264" s="11"/>
      <c r="FI1264" s="11"/>
      <c r="FJ1264" s="11"/>
      <c r="FK1264" s="11"/>
      <c r="FL1264" s="11"/>
      <c r="FM1264" s="11"/>
      <c r="FN1264" s="11"/>
      <c r="FO1264" s="11"/>
      <c r="FP1264" s="11"/>
      <c r="FQ1264" s="11"/>
      <c r="FR1264" s="11"/>
      <c r="FS1264" s="11"/>
      <c r="FT1264" s="11"/>
      <c r="FU1264" s="11"/>
      <c r="FV1264" s="11"/>
      <c r="FW1264" s="11"/>
      <c r="FX1264" s="11"/>
      <c r="FY1264" s="11"/>
      <c r="FZ1264" s="11"/>
      <c r="GA1264" s="11"/>
      <c r="GB1264" s="11"/>
      <c r="GC1264" s="11"/>
      <c r="GD1264" s="11"/>
      <c r="GE1264" s="11"/>
      <c r="GF1264" s="11"/>
      <c r="GG1264" s="11"/>
      <c r="GH1264" s="11"/>
      <c r="GI1264" s="11"/>
      <c r="GJ1264" s="11"/>
      <c r="GK1264" s="11"/>
      <c r="GL1264" s="11"/>
      <c r="GM1264" s="11"/>
      <c r="GN1264" s="11"/>
      <c r="GO1264" s="11"/>
      <c r="GP1264" s="11"/>
      <c r="GQ1264" s="11"/>
      <c r="GR1264" s="11"/>
      <c r="GS1264" s="11"/>
      <c r="GT1264" s="11"/>
      <c r="GU1264" s="11"/>
      <c r="GV1264" s="11"/>
      <c r="GW1264" s="11"/>
      <c r="GX1264" s="11"/>
      <c r="GY1264" s="11"/>
      <c r="GZ1264" s="11"/>
      <c r="HA1264" s="11"/>
      <c r="HB1264" s="11"/>
      <c r="HC1264" s="11"/>
      <c r="HD1264" s="11"/>
      <c r="HE1264" s="11"/>
      <c r="HF1264" s="11"/>
      <c r="HG1264" s="11"/>
      <c r="HH1264" s="11"/>
      <c r="HI1264" s="11"/>
      <c r="HJ1264" s="11"/>
      <c r="HK1264" s="11"/>
      <c r="HL1264" s="11"/>
      <c r="HM1264" s="11"/>
      <c r="HN1264" s="11"/>
      <c r="HO1264" s="11"/>
      <c r="HP1264" s="11"/>
      <c r="HQ1264" s="11"/>
      <c r="HR1264" s="11"/>
      <c r="HS1264" s="11"/>
      <c r="HT1264" s="11"/>
      <c r="HU1264" s="11"/>
      <c r="HV1264" s="11"/>
      <c r="HW1264" s="11"/>
      <c r="HX1264" s="11"/>
      <c r="HY1264" s="11"/>
      <c r="HZ1264" s="11"/>
      <c r="IA1264" s="11"/>
      <c r="IB1264" s="11"/>
      <c r="IC1264" s="11"/>
      <c r="ID1264" s="11"/>
      <c r="IE1264" s="11"/>
      <c r="IF1264" s="11"/>
      <c r="IG1264" s="11"/>
      <c r="IH1264" s="11"/>
      <c r="II1264" s="11"/>
      <c r="IJ1264" s="11"/>
      <c r="IK1264" s="11"/>
      <c r="IL1264" s="11"/>
      <c r="IM1264" s="11"/>
      <c r="IN1264" s="11"/>
      <c r="IO1264" s="11"/>
      <c r="IP1264" s="11"/>
      <c r="IQ1264" s="11"/>
      <c r="IR1264" s="11"/>
      <c r="IS1264" s="11"/>
      <c r="IT1264" s="11"/>
      <c r="IU1264" s="11"/>
      <c r="IV1264" s="11"/>
    </row>
    <row r="1265" customFormat="false" ht="12.75" hidden="false" customHeight="false" outlineLevel="0" collapsed="false">
      <c r="A1265" s="157"/>
      <c r="B1265" s="157"/>
      <c r="C1265" s="157"/>
      <c r="D1265" s="157"/>
      <c r="E1265" s="157"/>
      <c r="F1265" s="157"/>
      <c r="G1265" s="157"/>
      <c r="H1265" s="47" t="s">
        <v>219</v>
      </c>
      <c r="J1265" s="6"/>
      <c r="K1265" s="6"/>
      <c r="L1265" s="19"/>
      <c r="M1265" s="19"/>
      <c r="N1265" s="6"/>
      <c r="O1265" s="6"/>
      <c r="P1265" s="6"/>
      <c r="Q1265" s="19"/>
      <c r="R1265" s="19"/>
      <c r="S1265" s="20"/>
      <c r="T1265" s="60" t="n">
        <f aca="false">SUM(T1261:T1264)</f>
        <v>5864838960</v>
      </c>
      <c r="U1265" s="61" t="n">
        <f aca="false">T1265*1.12</f>
        <v>6568619635.2</v>
      </c>
    </row>
    <row r="1266" customFormat="false" ht="12.75" hidden="false" customHeight="false" outlineLevel="0" collapsed="false">
      <c r="A1266" s="44" t="s">
        <v>2462</v>
      </c>
      <c r="B1266" s="44"/>
      <c r="C1266" s="44"/>
      <c r="D1266" s="44"/>
      <c r="E1266" s="44"/>
      <c r="F1266" s="44"/>
      <c r="G1266" s="44"/>
      <c r="H1266" s="47"/>
      <c r="J1266" s="6"/>
      <c r="K1266" s="6"/>
      <c r="L1266" s="19"/>
      <c r="M1266" s="19"/>
      <c r="N1266" s="6"/>
      <c r="O1266" s="6"/>
      <c r="P1266" s="6"/>
      <c r="Q1266" s="19"/>
      <c r="R1266" s="19"/>
      <c r="S1266" s="20"/>
      <c r="T1266" s="60" t="n">
        <f aca="false">SUM(T1261:T1264)</f>
        <v>5864838960</v>
      </c>
      <c r="U1266" s="61" t="n">
        <f aca="false">T1265*1.12</f>
        <v>6568619635.2</v>
      </c>
    </row>
    <row r="1267" customFormat="false" ht="20.25" hidden="false" customHeight="true" outlineLevel="0" collapsed="false">
      <c r="A1267" s="44" t="s">
        <v>2463</v>
      </c>
      <c r="B1267" s="44"/>
      <c r="C1267" s="44"/>
      <c r="D1267" s="44"/>
      <c r="E1267" s="44"/>
      <c r="F1267" s="44"/>
      <c r="G1267" s="44"/>
      <c r="H1267" s="44"/>
      <c r="I1267" s="44"/>
      <c r="J1267" s="44"/>
      <c r="K1267" s="44"/>
      <c r="L1267" s="44"/>
      <c r="M1267" s="44"/>
      <c r="N1267" s="44"/>
      <c r="O1267" s="44"/>
      <c r="P1267" s="44"/>
      <c r="Q1267" s="44"/>
      <c r="R1267" s="44"/>
      <c r="S1267" s="44"/>
      <c r="T1267" s="44"/>
      <c r="U1267" s="44"/>
    </row>
    <row r="1268" customFormat="false" ht="42.75" hidden="false" customHeight="false" outlineLevel="0" collapsed="false">
      <c r="A1268" s="16"/>
      <c r="B1268" s="45" t="s">
        <v>25</v>
      </c>
      <c r="C1268" s="45" t="s">
        <v>26</v>
      </c>
      <c r="D1268" s="45" t="s">
        <v>27</v>
      </c>
      <c r="E1268" s="45" t="s">
        <v>28</v>
      </c>
      <c r="F1268" s="45" t="s">
        <v>29</v>
      </c>
      <c r="G1268" s="17"/>
      <c r="H1268" s="47" t="s">
        <v>2464</v>
      </c>
      <c r="I1268" s="158" t="s">
        <v>2465</v>
      </c>
      <c r="J1268" s="6"/>
      <c r="K1268" s="6"/>
      <c r="L1268" s="19"/>
      <c r="M1268" s="19"/>
      <c r="N1268" s="6"/>
      <c r="O1268" s="6"/>
      <c r="P1268" s="6"/>
      <c r="Q1268" s="19"/>
      <c r="R1268" s="19"/>
      <c r="S1268" s="20"/>
      <c r="T1268" s="20"/>
    </row>
    <row r="1269" customFormat="false" ht="56.25" hidden="false" customHeight="false" outlineLevel="0" collapsed="false">
      <c r="A1269" s="16" t="n">
        <v>1178</v>
      </c>
      <c r="B1269" s="45" t="s">
        <v>25</v>
      </c>
      <c r="C1269" s="45" t="s">
        <v>26</v>
      </c>
      <c r="D1269" s="45" t="s">
        <v>27</v>
      </c>
      <c r="E1269" s="45" t="s">
        <v>28</v>
      </c>
      <c r="F1269" s="45" t="s">
        <v>29</v>
      </c>
      <c r="G1269" s="17"/>
      <c r="H1269" s="18" t="s">
        <v>2466</v>
      </c>
      <c r="I1269" s="159" t="s">
        <v>2467</v>
      </c>
      <c r="J1269" s="6" t="s">
        <v>2466</v>
      </c>
      <c r="K1269" s="159" t="s">
        <v>2467</v>
      </c>
      <c r="L1269" s="19" t="s">
        <v>37</v>
      </c>
      <c r="M1269" s="19" t="s">
        <v>2434</v>
      </c>
      <c r="N1269" s="6" t="s">
        <v>1456</v>
      </c>
      <c r="O1269" s="6" t="s">
        <v>79</v>
      </c>
      <c r="P1269" s="6" t="s">
        <v>1705</v>
      </c>
      <c r="Q1269" s="19" t="s">
        <v>2437</v>
      </c>
      <c r="R1269" s="19" t="n">
        <v>1</v>
      </c>
      <c r="S1269" s="154" t="n">
        <v>60200</v>
      </c>
      <c r="T1269" s="154" t="n">
        <f aca="false">S1269*R1269</f>
        <v>60200</v>
      </c>
      <c r="U1269" s="10" t="n">
        <f aca="false">T1269*1.12</f>
        <v>67424</v>
      </c>
    </row>
    <row r="1270" customFormat="false" ht="56.25" hidden="false" customHeight="false" outlineLevel="0" collapsed="false">
      <c r="A1270" s="16" t="n">
        <v>1179</v>
      </c>
      <c r="B1270" s="45" t="s">
        <v>25</v>
      </c>
      <c r="C1270" s="45" t="s">
        <v>26</v>
      </c>
      <c r="D1270" s="45" t="s">
        <v>27</v>
      </c>
      <c r="E1270" s="45" t="s">
        <v>28</v>
      </c>
      <c r="F1270" s="45" t="s">
        <v>29</v>
      </c>
      <c r="G1270" s="17"/>
      <c r="H1270" s="18" t="s">
        <v>2468</v>
      </c>
      <c r="I1270" s="159" t="s">
        <v>2469</v>
      </c>
      <c r="J1270" s="6" t="s">
        <v>2468</v>
      </c>
      <c r="K1270" s="159" t="s">
        <v>2469</v>
      </c>
      <c r="L1270" s="19" t="s">
        <v>227</v>
      </c>
      <c r="M1270" s="19" t="s">
        <v>2434</v>
      </c>
      <c r="N1270" s="6" t="s">
        <v>380</v>
      </c>
      <c r="O1270" s="6" t="s">
        <v>79</v>
      </c>
      <c r="P1270" s="6" t="s">
        <v>1705</v>
      </c>
      <c r="Q1270" s="19" t="s">
        <v>2437</v>
      </c>
      <c r="R1270" s="19" t="n">
        <v>1</v>
      </c>
      <c r="S1270" s="154" t="n">
        <v>8466000</v>
      </c>
      <c r="T1270" s="154" t="n">
        <f aca="false">S1270*R1270</f>
        <v>8466000</v>
      </c>
      <c r="U1270" s="10" t="n">
        <f aca="false">T1270*1.12</f>
        <v>9481920</v>
      </c>
    </row>
    <row r="1271" customFormat="false" ht="56.25" hidden="false" customHeight="false" outlineLevel="0" collapsed="false">
      <c r="A1271" s="16" t="n">
        <v>1180</v>
      </c>
      <c r="B1271" s="45" t="s">
        <v>25</v>
      </c>
      <c r="C1271" s="45" t="s">
        <v>26</v>
      </c>
      <c r="D1271" s="45" t="s">
        <v>27</v>
      </c>
      <c r="E1271" s="45" t="s">
        <v>28</v>
      </c>
      <c r="F1271" s="45" t="s">
        <v>29</v>
      </c>
      <c r="G1271" s="17"/>
      <c r="H1271" s="18" t="s">
        <v>2470</v>
      </c>
      <c r="I1271" s="159" t="s">
        <v>2471</v>
      </c>
      <c r="J1271" s="6" t="s">
        <v>2470</v>
      </c>
      <c r="K1271" s="159" t="s">
        <v>2471</v>
      </c>
      <c r="L1271" s="19" t="s">
        <v>37</v>
      </c>
      <c r="M1271" s="19" t="s">
        <v>2434</v>
      </c>
      <c r="N1271" s="6" t="s">
        <v>380</v>
      </c>
      <c r="O1271" s="6" t="s">
        <v>79</v>
      </c>
      <c r="P1271" s="6" t="s">
        <v>1705</v>
      </c>
      <c r="Q1271" s="19" t="s">
        <v>2437</v>
      </c>
      <c r="R1271" s="19" t="n">
        <v>1</v>
      </c>
      <c r="S1271" s="154" t="n">
        <v>4214900</v>
      </c>
      <c r="T1271" s="154" t="n">
        <f aca="false">S1271*R1271</f>
        <v>4214900</v>
      </c>
      <c r="U1271" s="10" t="n">
        <f aca="false">T1271*1.12</f>
        <v>4720688</v>
      </c>
    </row>
    <row r="1272" customFormat="false" ht="56.25" hidden="false" customHeight="false" outlineLevel="0" collapsed="false">
      <c r="A1272" s="16" t="n">
        <v>1181</v>
      </c>
      <c r="B1272" s="45" t="s">
        <v>25</v>
      </c>
      <c r="C1272" s="45" t="s">
        <v>26</v>
      </c>
      <c r="D1272" s="45" t="s">
        <v>27</v>
      </c>
      <c r="E1272" s="45" t="s">
        <v>28</v>
      </c>
      <c r="F1272" s="45" t="s">
        <v>29</v>
      </c>
      <c r="G1272" s="17"/>
      <c r="H1272" s="75" t="s">
        <v>2472</v>
      </c>
      <c r="I1272" s="159" t="s">
        <v>2472</v>
      </c>
      <c r="J1272" s="159" t="s">
        <v>2472</v>
      </c>
      <c r="K1272" s="159" t="s">
        <v>2472</v>
      </c>
      <c r="L1272" s="19" t="s">
        <v>37</v>
      </c>
      <c r="M1272" s="19" t="s">
        <v>2434</v>
      </c>
      <c r="N1272" s="6" t="s">
        <v>380</v>
      </c>
      <c r="O1272" s="6" t="s">
        <v>79</v>
      </c>
      <c r="P1272" s="6" t="s">
        <v>1705</v>
      </c>
      <c r="Q1272" s="19" t="s">
        <v>2437</v>
      </c>
      <c r="R1272" s="19" t="n">
        <v>1</v>
      </c>
      <c r="S1272" s="154" t="n">
        <v>1671000</v>
      </c>
      <c r="T1272" s="154" t="n">
        <f aca="false">S1272*R1272</f>
        <v>1671000</v>
      </c>
    </row>
    <row r="1273" customFormat="false" ht="45" hidden="false" customHeight="false" outlineLevel="0" collapsed="false">
      <c r="A1273" s="16" t="n">
        <v>1182</v>
      </c>
      <c r="B1273" s="45" t="s">
        <v>25</v>
      </c>
      <c r="C1273" s="45" t="s">
        <v>26</v>
      </c>
      <c r="D1273" s="45" t="s">
        <v>27</v>
      </c>
      <c r="E1273" s="45" t="s">
        <v>28</v>
      </c>
      <c r="F1273" s="45" t="s">
        <v>29</v>
      </c>
      <c r="G1273" s="17"/>
      <c r="H1273" s="18" t="s">
        <v>2473</v>
      </c>
      <c r="I1273" s="57" t="s">
        <v>2474</v>
      </c>
      <c r="J1273" s="6" t="s">
        <v>2473</v>
      </c>
      <c r="K1273" s="57" t="s">
        <v>2474</v>
      </c>
      <c r="L1273" s="19" t="s">
        <v>37</v>
      </c>
      <c r="M1273" s="19" t="s">
        <v>2434</v>
      </c>
      <c r="N1273" s="6" t="s">
        <v>2475</v>
      </c>
      <c r="O1273" s="6" t="s">
        <v>2476</v>
      </c>
      <c r="P1273" s="6" t="s">
        <v>1705</v>
      </c>
      <c r="Q1273" s="19" t="s">
        <v>2437</v>
      </c>
      <c r="R1273" s="19" t="n">
        <v>1</v>
      </c>
      <c r="S1273" s="154" t="n">
        <v>475000</v>
      </c>
      <c r="T1273" s="154" t="n">
        <f aca="false">S1273*R1273</f>
        <v>475000</v>
      </c>
      <c r="U1273" s="10" t="n">
        <f aca="false">T1273*1.12</f>
        <v>532000</v>
      </c>
    </row>
    <row r="1274" customFormat="false" ht="56.25" hidden="false" customHeight="false" outlineLevel="0" collapsed="false">
      <c r="A1274" s="16" t="n">
        <v>1183</v>
      </c>
      <c r="B1274" s="45" t="s">
        <v>25</v>
      </c>
      <c r="C1274" s="45" t="s">
        <v>26</v>
      </c>
      <c r="D1274" s="45" t="s">
        <v>27</v>
      </c>
      <c r="E1274" s="45" t="s">
        <v>28</v>
      </c>
      <c r="F1274" s="45" t="s">
        <v>29</v>
      </c>
      <c r="G1274" s="17"/>
      <c r="H1274" s="18" t="s">
        <v>2477</v>
      </c>
      <c r="I1274" s="57" t="s">
        <v>2478</v>
      </c>
      <c r="J1274" s="6" t="s">
        <v>2477</v>
      </c>
      <c r="K1274" s="57" t="s">
        <v>2478</v>
      </c>
      <c r="L1274" s="19" t="s">
        <v>37</v>
      </c>
      <c r="M1274" s="19" t="s">
        <v>2434</v>
      </c>
      <c r="N1274" s="6" t="s">
        <v>38</v>
      </c>
      <c r="O1274" s="6" t="s">
        <v>79</v>
      </c>
      <c r="P1274" s="6" t="s">
        <v>1705</v>
      </c>
      <c r="Q1274" s="19" t="s">
        <v>2437</v>
      </c>
      <c r="R1274" s="19" t="n">
        <v>1</v>
      </c>
      <c r="S1274" s="154" t="n">
        <v>3863300</v>
      </c>
      <c r="T1274" s="154" t="n">
        <f aca="false">S1274*R1274</f>
        <v>3863300</v>
      </c>
      <c r="U1274" s="10" t="n">
        <f aca="false">T1274*1.12</f>
        <v>4326896</v>
      </c>
    </row>
    <row r="1275" customFormat="false" ht="63" hidden="false" customHeight="true" outlineLevel="0" collapsed="false">
      <c r="A1275" s="16" t="n">
        <v>1184</v>
      </c>
      <c r="B1275" s="45" t="s">
        <v>25</v>
      </c>
      <c r="C1275" s="45" t="s">
        <v>26</v>
      </c>
      <c r="D1275" s="45" t="s">
        <v>27</v>
      </c>
      <c r="E1275" s="45" t="s">
        <v>28</v>
      </c>
      <c r="F1275" s="45" t="s">
        <v>29</v>
      </c>
      <c r="G1275" s="17"/>
      <c r="H1275" s="18" t="s">
        <v>2479</v>
      </c>
      <c r="I1275" s="57" t="s">
        <v>2480</v>
      </c>
      <c r="J1275" s="6" t="s">
        <v>2479</v>
      </c>
      <c r="K1275" s="57" t="s">
        <v>2480</v>
      </c>
      <c r="L1275" s="19" t="s">
        <v>37</v>
      </c>
      <c r="M1275" s="19" t="s">
        <v>2434</v>
      </c>
      <c r="N1275" s="6" t="s">
        <v>2481</v>
      </c>
      <c r="O1275" s="6" t="s">
        <v>2482</v>
      </c>
      <c r="P1275" s="6" t="s">
        <v>1705</v>
      </c>
      <c r="Q1275" s="19" t="s">
        <v>2437</v>
      </c>
      <c r="R1275" s="19" t="n">
        <v>1</v>
      </c>
      <c r="S1275" s="154" t="n">
        <v>86000</v>
      </c>
      <c r="T1275" s="154" t="n">
        <f aca="false">S1275*R1275</f>
        <v>86000</v>
      </c>
      <c r="U1275" s="10" t="n">
        <f aca="false">T1275*1.12</f>
        <v>96320</v>
      </c>
    </row>
    <row r="1276" customFormat="false" ht="45" hidden="false" customHeight="false" outlineLevel="0" collapsed="false">
      <c r="A1276" s="16" t="n">
        <v>1185</v>
      </c>
      <c r="B1276" s="45" t="s">
        <v>25</v>
      </c>
      <c r="C1276" s="45" t="s">
        <v>26</v>
      </c>
      <c r="D1276" s="45" t="s">
        <v>27</v>
      </c>
      <c r="E1276" s="45" t="s">
        <v>28</v>
      </c>
      <c r="F1276" s="45" t="s">
        <v>29</v>
      </c>
      <c r="G1276" s="17"/>
      <c r="H1276" s="18" t="s">
        <v>2483</v>
      </c>
      <c r="I1276" s="57" t="s">
        <v>2484</v>
      </c>
      <c r="J1276" s="6" t="s">
        <v>2483</v>
      </c>
      <c r="K1276" s="57" t="s">
        <v>2484</v>
      </c>
      <c r="L1276" s="19" t="s">
        <v>37</v>
      </c>
      <c r="M1276" s="19" t="s">
        <v>2434</v>
      </c>
      <c r="N1276" s="6" t="s">
        <v>380</v>
      </c>
      <c r="O1276" s="6" t="s">
        <v>2485</v>
      </c>
      <c r="P1276" s="6" t="s">
        <v>1705</v>
      </c>
      <c r="Q1276" s="19" t="s">
        <v>2437</v>
      </c>
      <c r="R1276" s="19" t="n">
        <v>1</v>
      </c>
      <c r="S1276" s="154" t="n">
        <v>50400</v>
      </c>
      <c r="T1276" s="154" t="n">
        <f aca="false">S1276*R1276</f>
        <v>50400</v>
      </c>
      <c r="U1276" s="10" t="n">
        <f aca="false">T1276*1.12</f>
        <v>56448</v>
      </c>
    </row>
    <row r="1277" customFormat="false" ht="45" hidden="false" customHeight="false" outlineLevel="0" collapsed="false">
      <c r="A1277" s="16" t="n">
        <v>1186</v>
      </c>
      <c r="B1277" s="45" t="s">
        <v>25</v>
      </c>
      <c r="C1277" s="45" t="s">
        <v>26</v>
      </c>
      <c r="D1277" s="45" t="s">
        <v>27</v>
      </c>
      <c r="E1277" s="45" t="s">
        <v>28</v>
      </c>
      <c r="F1277" s="45" t="s">
        <v>29</v>
      </c>
      <c r="G1277" s="17"/>
      <c r="H1277" s="18" t="s">
        <v>2486</v>
      </c>
      <c r="I1277" s="57" t="s">
        <v>2487</v>
      </c>
      <c r="J1277" s="6" t="s">
        <v>2486</v>
      </c>
      <c r="K1277" s="57" t="s">
        <v>2487</v>
      </c>
      <c r="L1277" s="19" t="s">
        <v>37</v>
      </c>
      <c r="M1277" s="19" t="s">
        <v>2434</v>
      </c>
      <c r="N1277" s="6" t="s">
        <v>380</v>
      </c>
      <c r="O1277" s="6" t="s">
        <v>2482</v>
      </c>
      <c r="P1277" s="6" t="s">
        <v>1705</v>
      </c>
      <c r="Q1277" s="19" t="s">
        <v>2437</v>
      </c>
      <c r="R1277" s="19" t="n">
        <v>1</v>
      </c>
      <c r="S1277" s="154" t="n">
        <v>790300</v>
      </c>
      <c r="T1277" s="154" t="n">
        <f aca="false">S1277*R1277</f>
        <v>790300</v>
      </c>
      <c r="U1277" s="10" t="n">
        <f aca="false">T1277*1.12</f>
        <v>885136</v>
      </c>
    </row>
    <row r="1278" customFormat="false" ht="45" hidden="false" customHeight="false" outlineLevel="0" collapsed="false">
      <c r="A1278" s="16" t="n">
        <v>1187</v>
      </c>
      <c r="B1278" s="45" t="s">
        <v>25</v>
      </c>
      <c r="C1278" s="45" t="s">
        <v>26</v>
      </c>
      <c r="D1278" s="45" t="s">
        <v>27</v>
      </c>
      <c r="E1278" s="45" t="s">
        <v>28</v>
      </c>
      <c r="F1278" s="45" t="s">
        <v>29</v>
      </c>
      <c r="G1278" s="17"/>
      <c r="H1278" s="18" t="s">
        <v>2488</v>
      </c>
      <c r="I1278" s="57" t="s">
        <v>2489</v>
      </c>
      <c r="J1278" s="6" t="s">
        <v>2488</v>
      </c>
      <c r="K1278" s="57" t="s">
        <v>2489</v>
      </c>
      <c r="L1278" s="19" t="s">
        <v>37</v>
      </c>
      <c r="M1278" s="19" t="s">
        <v>2434</v>
      </c>
      <c r="N1278" s="6" t="s">
        <v>380</v>
      </c>
      <c r="O1278" s="6" t="s">
        <v>2485</v>
      </c>
      <c r="P1278" s="6" t="s">
        <v>1705</v>
      </c>
      <c r="Q1278" s="19" t="s">
        <v>2437</v>
      </c>
      <c r="R1278" s="19" t="n">
        <v>1</v>
      </c>
      <c r="S1278" s="154" t="n">
        <v>25500</v>
      </c>
      <c r="T1278" s="154" t="n">
        <f aca="false">S1278*R1278</f>
        <v>25500</v>
      </c>
      <c r="U1278" s="10" t="n">
        <f aca="false">T1278*1.12</f>
        <v>28560</v>
      </c>
    </row>
    <row r="1279" customFormat="false" ht="12.75" hidden="false" customHeight="false" outlineLevel="0" collapsed="false">
      <c r="A1279" s="16"/>
      <c r="B1279" s="45"/>
      <c r="C1279" s="45"/>
      <c r="D1279" s="45"/>
      <c r="E1279" s="45"/>
      <c r="F1279" s="45"/>
      <c r="G1279" s="17"/>
      <c r="H1279" s="47" t="s">
        <v>219</v>
      </c>
      <c r="I1279" s="57"/>
      <c r="J1279" s="6"/>
      <c r="K1279" s="57"/>
      <c r="L1279" s="19"/>
      <c r="M1279" s="19"/>
      <c r="N1279" s="6"/>
      <c r="O1279" s="6"/>
      <c r="P1279" s="6"/>
      <c r="Q1279" s="19"/>
      <c r="R1279" s="19"/>
      <c r="S1279" s="154"/>
      <c r="T1279" s="60" t="n">
        <f aca="false">SUM(T1269:T1278)</f>
        <v>19702600</v>
      </c>
      <c r="U1279" s="61" t="n">
        <v>20195392</v>
      </c>
    </row>
    <row r="1280" customFormat="false" ht="42.75" hidden="false" customHeight="false" outlineLevel="0" collapsed="false">
      <c r="A1280" s="16"/>
      <c r="B1280" s="45" t="s">
        <v>25</v>
      </c>
      <c r="C1280" s="45" t="s">
        <v>26</v>
      </c>
      <c r="D1280" s="45" t="s">
        <v>27</v>
      </c>
      <c r="E1280" s="45" t="s">
        <v>28</v>
      </c>
      <c r="F1280" s="45" t="s">
        <v>29</v>
      </c>
      <c r="G1280" s="17"/>
      <c r="H1280" s="47" t="s">
        <v>2490</v>
      </c>
      <c r="I1280" s="72" t="s">
        <v>2491</v>
      </c>
      <c r="J1280" s="6"/>
      <c r="K1280" s="6"/>
      <c r="L1280" s="19"/>
      <c r="M1280" s="19"/>
      <c r="N1280" s="6"/>
      <c r="O1280" s="6"/>
      <c r="P1280" s="6"/>
      <c r="Q1280" s="19"/>
      <c r="R1280" s="19"/>
      <c r="S1280" s="20"/>
      <c r="T1280" s="20"/>
    </row>
    <row r="1281" customFormat="false" ht="56.25" hidden="false" customHeight="true" outlineLevel="0" collapsed="false">
      <c r="A1281" s="16" t="n">
        <v>1188</v>
      </c>
      <c r="B1281" s="45" t="s">
        <v>25</v>
      </c>
      <c r="C1281" s="45" t="s">
        <v>26</v>
      </c>
      <c r="D1281" s="45" t="s">
        <v>27</v>
      </c>
      <c r="E1281" s="45" t="s">
        <v>28</v>
      </c>
      <c r="F1281" s="45" t="s">
        <v>29</v>
      </c>
      <c r="G1281" s="17"/>
      <c r="H1281" s="18" t="s">
        <v>2492</v>
      </c>
      <c r="I1281" s="57" t="s">
        <v>2493</v>
      </c>
      <c r="J1281" s="99" t="s">
        <v>2492</v>
      </c>
      <c r="K1281" s="57" t="s">
        <v>2493</v>
      </c>
      <c r="L1281" s="19" t="s">
        <v>37</v>
      </c>
      <c r="M1281" s="19" t="s">
        <v>2434</v>
      </c>
      <c r="N1281" s="6" t="s">
        <v>228</v>
      </c>
      <c r="O1281" s="6" t="s">
        <v>2494</v>
      </c>
      <c r="P1281" s="6" t="s">
        <v>1705</v>
      </c>
      <c r="Q1281" s="19" t="s">
        <v>2437</v>
      </c>
      <c r="R1281" s="19" t="n">
        <v>1</v>
      </c>
      <c r="S1281" s="20" t="n">
        <v>4745400</v>
      </c>
      <c r="T1281" s="20" t="n">
        <v>4745400</v>
      </c>
    </row>
    <row r="1282" customFormat="false" ht="135" hidden="false" customHeight="false" outlineLevel="0" collapsed="false">
      <c r="A1282" s="16" t="n">
        <v>1189</v>
      </c>
      <c r="B1282" s="45" t="s">
        <v>25</v>
      </c>
      <c r="C1282" s="45" t="s">
        <v>26</v>
      </c>
      <c r="D1282" s="45" t="s">
        <v>27</v>
      </c>
      <c r="E1282" s="45" t="s">
        <v>28</v>
      </c>
      <c r="F1282" s="45" t="s">
        <v>29</v>
      </c>
      <c r="G1282" s="17"/>
      <c r="H1282" s="18" t="s">
        <v>2495</v>
      </c>
      <c r="I1282" s="57" t="s">
        <v>2496</v>
      </c>
      <c r="J1282" s="6" t="s">
        <v>2497</v>
      </c>
      <c r="K1282" s="6" t="s">
        <v>2498</v>
      </c>
      <c r="L1282" s="19" t="s">
        <v>37</v>
      </c>
      <c r="M1282" s="19" t="s">
        <v>2434</v>
      </c>
      <c r="N1282" s="6" t="s">
        <v>228</v>
      </c>
      <c r="O1282" s="6" t="s">
        <v>2494</v>
      </c>
      <c r="P1282" s="6" t="s">
        <v>1705</v>
      </c>
      <c r="Q1282" s="19" t="s">
        <v>2437</v>
      </c>
      <c r="R1282" s="19" t="n">
        <v>1</v>
      </c>
      <c r="S1282" s="20" t="n">
        <v>4725680</v>
      </c>
      <c r="T1282" s="20" t="n">
        <v>4725680</v>
      </c>
    </row>
    <row r="1283" customFormat="false" ht="47.25" hidden="false" customHeight="true" outlineLevel="0" collapsed="false">
      <c r="A1283" s="16" t="n">
        <v>1190</v>
      </c>
      <c r="B1283" s="45" t="s">
        <v>25</v>
      </c>
      <c r="C1283" s="45" t="s">
        <v>26</v>
      </c>
      <c r="D1283" s="45" t="s">
        <v>27</v>
      </c>
      <c r="E1283" s="45" t="s">
        <v>28</v>
      </c>
      <c r="F1283" s="45" t="s">
        <v>29</v>
      </c>
      <c r="G1283" s="17"/>
      <c r="H1283" s="18" t="s">
        <v>2499</v>
      </c>
      <c r="I1283" s="99" t="s">
        <v>2499</v>
      </c>
      <c r="J1283" s="99" t="s">
        <v>2499</v>
      </c>
      <c r="K1283" s="99" t="s">
        <v>2499</v>
      </c>
      <c r="L1283" s="19" t="s">
        <v>37</v>
      </c>
      <c r="M1283" s="19" t="s">
        <v>2434</v>
      </c>
      <c r="N1283" s="6" t="s">
        <v>228</v>
      </c>
      <c r="O1283" s="6" t="s">
        <v>2494</v>
      </c>
      <c r="P1283" s="6" t="s">
        <v>1705</v>
      </c>
      <c r="Q1283" s="19" t="s">
        <v>2437</v>
      </c>
      <c r="R1283" s="19" t="n">
        <v>1</v>
      </c>
      <c r="S1283" s="20" t="n">
        <v>336700</v>
      </c>
      <c r="T1283" s="20" t="n">
        <v>336700</v>
      </c>
      <c r="U1283" s="10" t="n">
        <f aca="false">T1283*1.12</f>
        <v>377104</v>
      </c>
    </row>
    <row r="1284" customFormat="false" ht="12.75" hidden="false" customHeight="false" outlineLevel="0" collapsed="false">
      <c r="A1284" s="16"/>
      <c r="B1284" s="45"/>
      <c r="C1284" s="45"/>
      <c r="D1284" s="45"/>
      <c r="E1284" s="45"/>
      <c r="F1284" s="45"/>
      <c r="G1284" s="17"/>
      <c r="H1284" s="47" t="s">
        <v>219</v>
      </c>
      <c r="I1284" s="57"/>
      <c r="J1284" s="6"/>
      <c r="K1284" s="57"/>
      <c r="L1284" s="19"/>
      <c r="M1284" s="19"/>
      <c r="N1284" s="6"/>
      <c r="O1284" s="6"/>
      <c r="P1284" s="6"/>
      <c r="Q1284" s="19"/>
      <c r="R1284" s="19"/>
      <c r="S1284" s="20"/>
      <c r="T1284" s="60" t="n">
        <f aca="false">SUM(T1281:T1283)</f>
        <v>9807780</v>
      </c>
      <c r="U1284" s="61" t="n">
        <f aca="false">SUM(U1281:U1283)</f>
        <v>377104</v>
      </c>
    </row>
    <row r="1285" customFormat="false" ht="32.25" hidden="false" customHeight="false" outlineLevel="0" collapsed="false">
      <c r="A1285" s="16"/>
      <c r="B1285" s="45"/>
      <c r="C1285" s="45"/>
      <c r="D1285" s="45"/>
      <c r="E1285" s="45"/>
      <c r="F1285" s="45"/>
      <c r="G1285" s="17"/>
      <c r="H1285" s="47" t="s">
        <v>2490</v>
      </c>
      <c r="I1285" s="110" t="s">
        <v>2500</v>
      </c>
      <c r="J1285" s="6"/>
      <c r="K1285" s="57"/>
      <c r="L1285" s="19"/>
      <c r="M1285" s="19"/>
      <c r="N1285" s="6"/>
      <c r="O1285" s="6"/>
      <c r="P1285" s="6"/>
      <c r="Q1285" s="19"/>
      <c r="R1285" s="19"/>
      <c r="S1285" s="20"/>
      <c r="T1285" s="60"/>
      <c r="U1285" s="61"/>
    </row>
    <row r="1286" customFormat="false" ht="45" hidden="false" customHeight="false" outlineLevel="0" collapsed="false">
      <c r="A1286" s="16" t="n">
        <v>1191</v>
      </c>
      <c r="B1286" s="45" t="s">
        <v>25</v>
      </c>
      <c r="C1286" s="45" t="s">
        <v>26</v>
      </c>
      <c r="D1286" s="45" t="s">
        <v>27</v>
      </c>
      <c r="E1286" s="45" t="s">
        <v>28</v>
      </c>
      <c r="F1286" s="45" t="s">
        <v>29</v>
      </c>
      <c r="G1286" s="17"/>
      <c r="H1286" s="18" t="s">
        <v>2501</v>
      </c>
      <c r="I1286" s="57" t="s">
        <v>2502</v>
      </c>
      <c r="J1286" s="6" t="s">
        <v>2501</v>
      </c>
      <c r="K1286" s="57" t="s">
        <v>2502</v>
      </c>
      <c r="L1286" s="19" t="s">
        <v>37</v>
      </c>
      <c r="M1286" s="19" t="s">
        <v>2434</v>
      </c>
      <c r="N1286" s="6" t="s">
        <v>38</v>
      </c>
      <c r="O1286" s="99" t="s">
        <v>133</v>
      </c>
      <c r="P1286" s="6" t="s">
        <v>1705</v>
      </c>
      <c r="Q1286" s="19" t="s">
        <v>2437</v>
      </c>
      <c r="R1286" s="19" t="n">
        <v>1</v>
      </c>
      <c r="S1286" s="20" t="n">
        <v>324800</v>
      </c>
      <c r="T1286" s="20" t="n">
        <f aca="false">S1286*R1286</f>
        <v>324800</v>
      </c>
      <c r="U1286" s="10" t="n">
        <f aca="false">T1286*1.12</f>
        <v>363776</v>
      </c>
    </row>
    <row r="1287" customFormat="false" ht="45" hidden="false" customHeight="false" outlineLevel="0" collapsed="false">
      <c r="A1287" s="16" t="n">
        <v>1192</v>
      </c>
      <c r="B1287" s="45" t="s">
        <v>25</v>
      </c>
      <c r="C1287" s="45" t="s">
        <v>26</v>
      </c>
      <c r="D1287" s="45" t="s">
        <v>27</v>
      </c>
      <c r="E1287" s="45" t="s">
        <v>28</v>
      </c>
      <c r="F1287" s="45" t="s">
        <v>29</v>
      </c>
      <c r="G1287" s="17"/>
      <c r="H1287" s="18" t="s">
        <v>2501</v>
      </c>
      <c r="I1287" s="88" t="s">
        <v>2500</v>
      </c>
      <c r="J1287" s="99" t="s">
        <v>2501</v>
      </c>
      <c r="K1287" s="88" t="s">
        <v>2500</v>
      </c>
      <c r="L1287" s="19" t="s">
        <v>37</v>
      </c>
      <c r="M1287" s="19" t="s">
        <v>2434</v>
      </c>
      <c r="N1287" s="6" t="s">
        <v>38</v>
      </c>
      <c r="O1287" s="99" t="s">
        <v>133</v>
      </c>
      <c r="P1287" s="6" t="s">
        <v>1705</v>
      </c>
      <c r="Q1287" s="19" t="s">
        <v>2437</v>
      </c>
      <c r="R1287" s="19" t="n">
        <v>1</v>
      </c>
      <c r="S1287" s="20" t="n">
        <v>85000</v>
      </c>
      <c r="T1287" s="20" t="n">
        <v>85000</v>
      </c>
      <c r="U1287" s="10" t="n">
        <f aca="false">T1287*1.12</f>
        <v>95200</v>
      </c>
    </row>
    <row r="1288" customFormat="false" ht="45" hidden="false" customHeight="false" outlineLevel="0" collapsed="false">
      <c r="A1288" s="16" t="n">
        <v>1193</v>
      </c>
      <c r="B1288" s="45" t="s">
        <v>25</v>
      </c>
      <c r="C1288" s="45" t="s">
        <v>26</v>
      </c>
      <c r="D1288" s="45" t="s">
        <v>27</v>
      </c>
      <c r="E1288" s="45" t="s">
        <v>28</v>
      </c>
      <c r="F1288" s="45" t="s">
        <v>29</v>
      </c>
      <c r="G1288" s="17"/>
      <c r="H1288" s="18" t="s">
        <v>2501</v>
      </c>
      <c r="I1288" s="88" t="s">
        <v>2503</v>
      </c>
      <c r="J1288" s="99" t="s">
        <v>2501</v>
      </c>
      <c r="K1288" s="88" t="s">
        <v>2503</v>
      </c>
      <c r="L1288" s="19" t="s">
        <v>37</v>
      </c>
      <c r="M1288" s="19" t="s">
        <v>2434</v>
      </c>
      <c r="N1288" s="6" t="s">
        <v>38</v>
      </c>
      <c r="O1288" s="99" t="s">
        <v>133</v>
      </c>
      <c r="P1288" s="6" t="s">
        <v>1705</v>
      </c>
      <c r="Q1288" s="19" t="s">
        <v>2437</v>
      </c>
      <c r="R1288" s="19" t="n">
        <v>1</v>
      </c>
      <c r="S1288" s="20" t="n">
        <v>54000</v>
      </c>
      <c r="T1288" s="20" t="n">
        <v>54000</v>
      </c>
      <c r="U1288" s="10" t="n">
        <f aca="false">T1288*1.12</f>
        <v>60480</v>
      </c>
      <c r="V1288" s="160"/>
      <c r="W1288" s="160"/>
      <c r="X1288" s="160"/>
      <c r="Y1288" s="160"/>
      <c r="Z1288" s="160"/>
      <c r="AA1288" s="160"/>
      <c r="AB1288" s="160"/>
      <c r="AC1288" s="160"/>
      <c r="AD1288" s="160"/>
      <c r="AE1288" s="160"/>
      <c r="AF1288" s="160"/>
      <c r="AG1288" s="160"/>
      <c r="AH1288" s="160"/>
      <c r="AI1288" s="160"/>
      <c r="AJ1288" s="160"/>
      <c r="AK1288" s="160"/>
      <c r="AL1288" s="160"/>
      <c r="AM1288" s="160"/>
      <c r="AN1288" s="160"/>
      <c r="AO1288" s="160"/>
      <c r="AP1288" s="160"/>
      <c r="AQ1288" s="160"/>
      <c r="AR1288" s="160"/>
      <c r="AS1288" s="160"/>
      <c r="AT1288" s="160"/>
      <c r="AU1288" s="160"/>
      <c r="AV1288" s="160"/>
      <c r="AW1288" s="160"/>
      <c r="AX1288" s="160"/>
      <c r="AY1288" s="160"/>
      <c r="AZ1288" s="160"/>
      <c r="BA1288" s="160"/>
      <c r="BB1288" s="160"/>
      <c r="BC1288" s="160"/>
      <c r="BD1288" s="160"/>
      <c r="BE1288" s="160"/>
      <c r="BF1288" s="160"/>
      <c r="BG1288" s="160"/>
      <c r="BH1288" s="160"/>
      <c r="BI1288" s="160"/>
      <c r="BJ1288" s="160"/>
      <c r="BK1288" s="160"/>
      <c r="BL1288" s="160"/>
      <c r="BM1288" s="160"/>
      <c r="BN1288" s="160"/>
      <c r="BO1288" s="160"/>
      <c r="BP1288" s="160"/>
      <c r="BQ1288" s="160"/>
      <c r="BR1288" s="160"/>
      <c r="BS1288" s="160"/>
      <c r="BT1288" s="160"/>
      <c r="BU1288" s="160"/>
      <c r="BV1288" s="160"/>
      <c r="BW1288" s="160"/>
      <c r="BX1288" s="160"/>
      <c r="BY1288" s="160"/>
      <c r="BZ1288" s="160"/>
      <c r="CA1288" s="160"/>
      <c r="CB1288" s="160"/>
      <c r="CC1288" s="160"/>
      <c r="CD1288" s="160"/>
      <c r="CE1288" s="160"/>
      <c r="CF1288" s="160"/>
      <c r="CG1288" s="160"/>
      <c r="CH1288" s="160"/>
      <c r="CI1288" s="160"/>
      <c r="CJ1288" s="160"/>
      <c r="CK1288" s="160"/>
      <c r="CL1288" s="160"/>
      <c r="CM1288" s="160"/>
      <c r="CN1288" s="160"/>
      <c r="CO1288" s="160"/>
      <c r="CP1288" s="160"/>
      <c r="CQ1288" s="160"/>
      <c r="CR1288" s="160"/>
      <c r="CS1288" s="160"/>
      <c r="CT1288" s="160"/>
      <c r="CU1288" s="160"/>
      <c r="CV1288" s="160"/>
      <c r="CW1288" s="160"/>
      <c r="CX1288" s="160"/>
      <c r="CY1288" s="160"/>
      <c r="CZ1288" s="160"/>
      <c r="DA1288" s="160"/>
      <c r="DB1288" s="160"/>
      <c r="DC1288" s="160"/>
      <c r="DD1288" s="160"/>
      <c r="DE1288" s="160"/>
      <c r="DF1288" s="160"/>
      <c r="DG1288" s="160"/>
      <c r="DH1288" s="160"/>
      <c r="DI1288" s="160"/>
      <c r="DJ1288" s="160"/>
      <c r="DK1288" s="160"/>
      <c r="DL1288" s="160"/>
      <c r="DM1288" s="160"/>
      <c r="DN1288" s="160"/>
      <c r="DO1288" s="160"/>
      <c r="DP1288" s="160"/>
      <c r="DQ1288" s="160"/>
      <c r="DR1288" s="160"/>
      <c r="DS1288" s="160"/>
      <c r="DT1288" s="160"/>
      <c r="DU1288" s="160"/>
      <c r="DV1288" s="160"/>
      <c r="DW1288" s="160"/>
      <c r="DX1288" s="160"/>
      <c r="DY1288" s="160"/>
      <c r="DZ1288" s="160"/>
      <c r="EA1288" s="160"/>
      <c r="EB1288" s="160"/>
      <c r="EC1288" s="160"/>
      <c r="ED1288" s="160"/>
      <c r="EE1288" s="160"/>
      <c r="EF1288" s="160"/>
      <c r="EG1288" s="160"/>
      <c r="EH1288" s="160"/>
      <c r="EI1288" s="160"/>
      <c r="EJ1288" s="160"/>
      <c r="EK1288" s="160"/>
      <c r="EL1288" s="160"/>
      <c r="EM1288" s="160"/>
      <c r="EN1288" s="160"/>
      <c r="EO1288" s="160"/>
      <c r="EP1288" s="160"/>
      <c r="EQ1288" s="160"/>
      <c r="ER1288" s="160"/>
      <c r="ES1288" s="160"/>
      <c r="ET1288" s="160"/>
      <c r="EU1288" s="160"/>
      <c r="EV1288" s="160"/>
      <c r="EW1288" s="160"/>
      <c r="EX1288" s="160"/>
      <c r="EY1288" s="160"/>
      <c r="EZ1288" s="160"/>
      <c r="FA1288" s="160"/>
      <c r="FB1288" s="160"/>
      <c r="FC1288" s="160"/>
      <c r="FD1288" s="160"/>
      <c r="FE1288" s="160"/>
      <c r="FF1288" s="160"/>
      <c r="FG1288" s="160"/>
      <c r="FH1288" s="160"/>
      <c r="FI1288" s="160"/>
      <c r="FJ1288" s="160"/>
      <c r="FK1288" s="160"/>
      <c r="FL1288" s="160"/>
      <c r="FM1288" s="160"/>
      <c r="FN1288" s="160"/>
      <c r="FO1288" s="160"/>
      <c r="FP1288" s="160"/>
      <c r="FQ1288" s="160"/>
      <c r="FR1288" s="160"/>
      <c r="FS1288" s="160"/>
      <c r="FT1288" s="160"/>
      <c r="FU1288" s="160"/>
      <c r="FV1288" s="160"/>
      <c r="FW1288" s="160"/>
      <c r="FX1288" s="160"/>
      <c r="FY1288" s="160"/>
      <c r="FZ1288" s="160"/>
      <c r="GA1288" s="160"/>
      <c r="GB1288" s="160"/>
      <c r="GC1288" s="160"/>
      <c r="GD1288" s="160"/>
      <c r="GE1288" s="160"/>
      <c r="GF1288" s="160"/>
      <c r="GG1288" s="160"/>
      <c r="GH1288" s="160"/>
      <c r="GI1288" s="160"/>
      <c r="GJ1288" s="160"/>
      <c r="GK1288" s="160"/>
      <c r="GL1288" s="160"/>
      <c r="GM1288" s="160"/>
      <c r="GN1288" s="160"/>
      <c r="GO1288" s="160"/>
      <c r="GP1288" s="160"/>
      <c r="GQ1288" s="160"/>
      <c r="GR1288" s="160"/>
      <c r="GS1288" s="160"/>
      <c r="GT1288" s="160"/>
      <c r="GU1288" s="160"/>
      <c r="GV1288" s="160"/>
      <c r="GW1288" s="160"/>
      <c r="GX1288" s="160"/>
      <c r="GY1288" s="160"/>
      <c r="GZ1288" s="160"/>
      <c r="HA1288" s="160"/>
      <c r="HB1288" s="160"/>
      <c r="HC1288" s="160"/>
      <c r="HD1288" s="160"/>
      <c r="HE1288" s="160"/>
      <c r="HF1288" s="160"/>
      <c r="HG1288" s="160"/>
      <c r="HH1288" s="160"/>
      <c r="HI1288" s="160"/>
      <c r="HJ1288" s="160"/>
      <c r="HK1288" s="160"/>
      <c r="HL1288" s="160"/>
      <c r="HM1288" s="160"/>
      <c r="HN1288" s="160"/>
      <c r="HO1288" s="160"/>
      <c r="HP1288" s="160"/>
      <c r="HQ1288" s="160"/>
      <c r="HR1288" s="160"/>
      <c r="HS1288" s="160"/>
      <c r="HT1288" s="160"/>
      <c r="HU1288" s="160"/>
      <c r="HV1288" s="160"/>
      <c r="HW1288" s="160"/>
      <c r="HX1288" s="160"/>
      <c r="HY1288" s="160"/>
      <c r="HZ1288" s="160"/>
      <c r="IA1288" s="160"/>
      <c r="IB1288" s="160"/>
      <c r="IC1288" s="160"/>
      <c r="ID1288" s="160"/>
      <c r="IE1288" s="160"/>
      <c r="IF1288" s="160"/>
      <c r="IG1288" s="160"/>
      <c r="IH1288" s="160"/>
      <c r="II1288" s="160"/>
      <c r="IJ1288" s="160"/>
      <c r="IK1288" s="160"/>
      <c r="IL1288" s="160"/>
      <c r="IM1288" s="160"/>
      <c r="IN1288" s="160"/>
      <c r="IO1288" s="160"/>
      <c r="IP1288" s="160"/>
      <c r="IQ1288" s="160"/>
      <c r="IR1288" s="160"/>
      <c r="IS1288" s="160"/>
      <c r="IT1288" s="160"/>
      <c r="IU1288" s="160"/>
      <c r="IV1288" s="160"/>
    </row>
    <row r="1289" customFormat="false" ht="45" hidden="false" customHeight="false" outlineLevel="0" collapsed="false">
      <c r="A1289" s="16" t="n">
        <v>1194</v>
      </c>
      <c r="B1289" s="45" t="s">
        <v>25</v>
      </c>
      <c r="C1289" s="45" t="s">
        <v>26</v>
      </c>
      <c r="D1289" s="45" t="s">
        <v>27</v>
      </c>
      <c r="E1289" s="45" t="s">
        <v>28</v>
      </c>
      <c r="F1289" s="45" t="s">
        <v>29</v>
      </c>
      <c r="G1289" s="17"/>
      <c r="H1289" s="18" t="s">
        <v>2501</v>
      </c>
      <c r="I1289" s="77" t="s">
        <v>2504</v>
      </c>
      <c r="J1289" s="99" t="s">
        <v>2501</v>
      </c>
      <c r="K1289" s="77" t="s">
        <v>2504</v>
      </c>
      <c r="L1289" s="19" t="s">
        <v>37</v>
      </c>
      <c r="M1289" s="19" t="s">
        <v>2434</v>
      </c>
      <c r="N1289" s="6" t="s">
        <v>38</v>
      </c>
      <c r="O1289" s="99" t="s">
        <v>133</v>
      </c>
      <c r="P1289" s="6" t="s">
        <v>1705</v>
      </c>
      <c r="Q1289" s="19" t="s">
        <v>2437</v>
      </c>
      <c r="R1289" s="19" t="n">
        <v>1</v>
      </c>
      <c r="S1289" s="20" t="n">
        <v>1995000</v>
      </c>
      <c r="T1289" s="20" t="n">
        <v>1995000</v>
      </c>
      <c r="U1289" s="10" t="n">
        <f aca="false">T1289*1.12</f>
        <v>2234400</v>
      </c>
    </row>
    <row r="1290" customFormat="false" ht="45" hidden="false" customHeight="false" outlineLevel="0" collapsed="false">
      <c r="A1290" s="16" t="n">
        <v>1195</v>
      </c>
      <c r="B1290" s="45" t="s">
        <v>25</v>
      </c>
      <c r="C1290" s="45" t="s">
        <v>26</v>
      </c>
      <c r="D1290" s="45" t="s">
        <v>27</v>
      </c>
      <c r="E1290" s="45" t="s">
        <v>28</v>
      </c>
      <c r="F1290" s="45" t="s">
        <v>29</v>
      </c>
      <c r="G1290" s="17"/>
      <c r="H1290" s="18" t="s">
        <v>2501</v>
      </c>
      <c r="I1290" s="88" t="s">
        <v>2505</v>
      </c>
      <c r="J1290" s="99" t="s">
        <v>2501</v>
      </c>
      <c r="K1290" s="88" t="s">
        <v>2505</v>
      </c>
      <c r="L1290" s="19" t="s">
        <v>37</v>
      </c>
      <c r="M1290" s="19" t="s">
        <v>2434</v>
      </c>
      <c r="N1290" s="6" t="s">
        <v>38</v>
      </c>
      <c r="O1290" s="99" t="s">
        <v>133</v>
      </c>
      <c r="P1290" s="6" t="s">
        <v>1705</v>
      </c>
      <c r="Q1290" s="19" t="s">
        <v>2437</v>
      </c>
      <c r="R1290" s="19" t="n">
        <v>1</v>
      </c>
      <c r="S1290" s="20" t="n">
        <v>906000</v>
      </c>
      <c r="T1290" s="20" t="n">
        <v>906000</v>
      </c>
      <c r="U1290" s="10" t="n">
        <f aca="false">T1290*1.12</f>
        <v>1014720</v>
      </c>
    </row>
    <row r="1291" customFormat="false" ht="12.75" hidden="false" customHeight="false" outlineLevel="0" collapsed="false">
      <c r="A1291" s="16"/>
      <c r="B1291" s="45"/>
      <c r="C1291" s="45"/>
      <c r="D1291" s="45"/>
      <c r="E1291" s="45"/>
      <c r="F1291" s="45"/>
      <c r="G1291" s="17"/>
      <c r="H1291" s="47"/>
      <c r="I1291" s="110" t="s">
        <v>219</v>
      </c>
      <c r="J1291" s="6"/>
      <c r="K1291" s="88"/>
      <c r="L1291" s="19"/>
      <c r="M1291" s="19"/>
      <c r="N1291" s="6"/>
      <c r="O1291" s="99"/>
      <c r="P1291" s="6"/>
      <c r="Q1291" s="19"/>
      <c r="R1291" s="19"/>
      <c r="S1291" s="20"/>
      <c r="T1291" s="60" t="n">
        <f aca="false">SUM(T1286:T1290)</f>
        <v>3364800</v>
      </c>
      <c r="U1291" s="61" t="n">
        <f aca="false">SUM(U1286:U1290)</f>
        <v>3768576</v>
      </c>
    </row>
    <row r="1292" s="160" customFormat="true" ht="50.45" hidden="false" customHeight="true" outlineLevel="0" collapsed="false">
      <c r="A1292" s="16"/>
      <c r="B1292" s="45" t="s">
        <v>25</v>
      </c>
      <c r="C1292" s="45" t="s">
        <v>26</v>
      </c>
      <c r="D1292" s="45" t="s">
        <v>27</v>
      </c>
      <c r="E1292" s="45" t="s">
        <v>28</v>
      </c>
      <c r="F1292" s="45" t="s">
        <v>29</v>
      </c>
      <c r="G1292" s="17"/>
      <c r="H1292" s="47" t="s">
        <v>2506</v>
      </c>
      <c r="I1292" s="158" t="s">
        <v>2507</v>
      </c>
      <c r="J1292" s="6"/>
      <c r="K1292" s="6"/>
      <c r="L1292" s="19"/>
      <c r="M1292" s="19"/>
      <c r="N1292" s="6"/>
      <c r="O1292" s="6"/>
      <c r="P1292" s="6"/>
      <c r="Q1292" s="19"/>
      <c r="R1292" s="19"/>
      <c r="S1292" s="20"/>
      <c r="T1292" s="20"/>
      <c r="U1292" s="10"/>
      <c r="V1292" s="11"/>
      <c r="W1292" s="11"/>
      <c r="X1292" s="11"/>
      <c r="Y1292" s="11"/>
      <c r="Z1292" s="11"/>
      <c r="AA1292" s="11"/>
      <c r="AB1292" s="11"/>
      <c r="AC1292" s="11"/>
      <c r="AD1292" s="11"/>
      <c r="AE1292" s="11"/>
      <c r="AF1292" s="11"/>
      <c r="AG1292" s="11"/>
      <c r="AH1292" s="11"/>
      <c r="AI1292" s="11"/>
      <c r="AJ1292" s="11"/>
      <c r="AK1292" s="11"/>
      <c r="AL1292" s="11"/>
      <c r="AM1292" s="11"/>
      <c r="AN1292" s="11"/>
      <c r="AO1292" s="11"/>
      <c r="AP1292" s="11"/>
      <c r="AQ1292" s="11"/>
      <c r="AR1292" s="11"/>
      <c r="AS1292" s="11"/>
      <c r="AT1292" s="11"/>
      <c r="AU1292" s="11"/>
      <c r="AV1292" s="11"/>
      <c r="AW1292" s="11"/>
      <c r="AX1292" s="11"/>
      <c r="AY1292" s="11"/>
      <c r="AZ1292" s="11"/>
      <c r="BA1292" s="11"/>
      <c r="BB1292" s="11"/>
      <c r="BC1292" s="11"/>
      <c r="BD1292" s="11"/>
      <c r="BE1292" s="11"/>
      <c r="BF1292" s="11"/>
      <c r="BG1292" s="11"/>
      <c r="BH1292" s="11"/>
      <c r="BI1292" s="11"/>
      <c r="BJ1292" s="11"/>
      <c r="BK1292" s="11"/>
      <c r="BL1292" s="11"/>
      <c r="BM1292" s="11"/>
      <c r="BN1292" s="11"/>
      <c r="BO1292" s="11"/>
      <c r="BP1292" s="11"/>
      <c r="BQ1292" s="11"/>
      <c r="BR1292" s="11"/>
      <c r="BS1292" s="11"/>
      <c r="BT1292" s="11"/>
      <c r="BU1292" s="11"/>
      <c r="BV1292" s="11"/>
      <c r="BW1292" s="11"/>
      <c r="BX1292" s="11"/>
      <c r="BY1292" s="11"/>
      <c r="BZ1292" s="11"/>
      <c r="CA1292" s="11"/>
      <c r="CB1292" s="11"/>
      <c r="CC1292" s="11"/>
      <c r="CD1292" s="11"/>
      <c r="CE1292" s="11"/>
      <c r="CF1292" s="11"/>
      <c r="CG1292" s="11"/>
      <c r="CH1292" s="11"/>
      <c r="CI1292" s="11"/>
      <c r="CJ1292" s="11"/>
      <c r="CK1292" s="11"/>
      <c r="CL1292" s="11"/>
      <c r="CM1292" s="11"/>
      <c r="CN1292" s="11"/>
      <c r="CO1292" s="11"/>
      <c r="CP1292" s="11"/>
      <c r="CQ1292" s="11"/>
      <c r="CR1292" s="11"/>
      <c r="CS1292" s="11"/>
      <c r="CT1292" s="11"/>
      <c r="CU1292" s="11"/>
      <c r="CV1292" s="11"/>
      <c r="CW1292" s="11"/>
      <c r="CX1292" s="11"/>
      <c r="CY1292" s="11"/>
      <c r="CZ1292" s="11"/>
      <c r="DA1292" s="11"/>
      <c r="DB1292" s="11"/>
      <c r="DC1292" s="11"/>
      <c r="DD1292" s="11"/>
      <c r="DE1292" s="11"/>
      <c r="DF1292" s="11"/>
      <c r="DG1292" s="11"/>
      <c r="DH1292" s="11"/>
      <c r="DI1292" s="11"/>
      <c r="DJ1292" s="11"/>
      <c r="DK1292" s="11"/>
      <c r="DL1292" s="11"/>
      <c r="DM1292" s="11"/>
      <c r="DN1292" s="11"/>
      <c r="DO1292" s="11"/>
      <c r="DP1292" s="11"/>
      <c r="DQ1292" s="11"/>
      <c r="DR1292" s="11"/>
      <c r="DS1292" s="11"/>
      <c r="DT1292" s="11"/>
      <c r="DU1292" s="11"/>
      <c r="DV1292" s="11"/>
      <c r="DW1292" s="11"/>
      <c r="DX1292" s="11"/>
      <c r="DY1292" s="11"/>
      <c r="DZ1292" s="11"/>
      <c r="EA1292" s="11"/>
      <c r="EB1292" s="11"/>
      <c r="EC1292" s="11"/>
      <c r="ED1292" s="11"/>
      <c r="EE1292" s="11"/>
      <c r="EF1292" s="11"/>
      <c r="EG1292" s="11"/>
      <c r="EH1292" s="11"/>
      <c r="EI1292" s="11"/>
      <c r="EJ1292" s="11"/>
      <c r="EK1292" s="11"/>
      <c r="EL1292" s="11"/>
      <c r="EM1292" s="11"/>
      <c r="EN1292" s="11"/>
      <c r="EO1292" s="11"/>
      <c r="EP1292" s="11"/>
      <c r="EQ1292" s="11"/>
      <c r="ER1292" s="11"/>
      <c r="ES1292" s="11"/>
      <c r="ET1292" s="11"/>
      <c r="EU1292" s="11"/>
      <c r="EV1292" s="11"/>
      <c r="EW1292" s="11"/>
      <c r="EX1292" s="11"/>
      <c r="EY1292" s="11"/>
      <c r="EZ1292" s="11"/>
      <c r="FA1292" s="11"/>
      <c r="FB1292" s="11"/>
      <c r="FC1292" s="11"/>
      <c r="FD1292" s="11"/>
      <c r="FE1292" s="11"/>
      <c r="FF1292" s="11"/>
      <c r="FG1292" s="11"/>
      <c r="FH1292" s="11"/>
      <c r="FI1292" s="11"/>
      <c r="FJ1292" s="11"/>
      <c r="FK1292" s="11"/>
      <c r="FL1292" s="11"/>
      <c r="FM1292" s="11"/>
      <c r="FN1292" s="11"/>
      <c r="FO1292" s="11"/>
      <c r="FP1292" s="11"/>
      <c r="FQ1292" s="11"/>
      <c r="FR1292" s="11"/>
      <c r="FS1292" s="11"/>
      <c r="FT1292" s="11"/>
      <c r="FU1292" s="11"/>
      <c r="FV1292" s="11"/>
      <c r="FW1292" s="11"/>
      <c r="FX1292" s="11"/>
      <c r="FY1292" s="11"/>
      <c r="FZ1292" s="11"/>
      <c r="GA1292" s="11"/>
      <c r="GB1292" s="11"/>
      <c r="GC1292" s="11"/>
      <c r="GD1292" s="11"/>
      <c r="GE1292" s="11"/>
      <c r="GF1292" s="11"/>
      <c r="GG1292" s="11"/>
      <c r="GH1292" s="11"/>
      <c r="GI1292" s="11"/>
      <c r="GJ1292" s="11"/>
      <c r="GK1292" s="11"/>
      <c r="GL1292" s="11"/>
      <c r="GM1292" s="11"/>
      <c r="GN1292" s="11"/>
      <c r="GO1292" s="11"/>
      <c r="GP1292" s="11"/>
      <c r="GQ1292" s="11"/>
      <c r="GR1292" s="11"/>
      <c r="GS1292" s="11"/>
      <c r="GT1292" s="11"/>
      <c r="GU1292" s="11"/>
      <c r="GV1292" s="11"/>
      <c r="GW1292" s="11"/>
      <c r="GX1292" s="11"/>
      <c r="GY1292" s="11"/>
      <c r="GZ1292" s="11"/>
      <c r="HA1292" s="11"/>
      <c r="HB1292" s="11"/>
      <c r="HC1292" s="11"/>
      <c r="HD1292" s="11"/>
      <c r="HE1292" s="11"/>
      <c r="HF1292" s="11"/>
      <c r="HG1292" s="11"/>
      <c r="HH1292" s="11"/>
      <c r="HI1292" s="11"/>
      <c r="HJ1292" s="11"/>
      <c r="HK1292" s="11"/>
      <c r="HL1292" s="11"/>
      <c r="HM1292" s="11"/>
      <c r="HN1292" s="11"/>
      <c r="HO1292" s="11"/>
      <c r="HP1292" s="11"/>
      <c r="HQ1292" s="11"/>
      <c r="HR1292" s="11"/>
      <c r="HS1292" s="11"/>
      <c r="HT1292" s="11"/>
      <c r="HU1292" s="11"/>
      <c r="HV1292" s="11"/>
      <c r="HW1292" s="11"/>
      <c r="HX1292" s="11"/>
      <c r="HY1292" s="11"/>
      <c r="HZ1292" s="11"/>
      <c r="IA1292" s="11"/>
      <c r="IB1292" s="11"/>
      <c r="IC1292" s="11"/>
      <c r="ID1292" s="11"/>
      <c r="IE1292" s="11"/>
      <c r="IF1292" s="11"/>
      <c r="IG1292" s="11"/>
      <c r="IH1292" s="11"/>
      <c r="II1292" s="11"/>
      <c r="IJ1292" s="11"/>
      <c r="IK1292" s="11"/>
      <c r="IL1292" s="11"/>
      <c r="IM1292" s="11"/>
      <c r="IN1292" s="11"/>
      <c r="IO1292" s="11"/>
      <c r="IP1292" s="11"/>
      <c r="IQ1292" s="11"/>
      <c r="IR1292" s="11"/>
      <c r="IS1292" s="11"/>
      <c r="IT1292" s="11"/>
      <c r="IU1292" s="11"/>
      <c r="IV1292" s="11"/>
    </row>
    <row r="1293" customFormat="false" ht="51.75" hidden="false" customHeight="true" outlineLevel="0" collapsed="false">
      <c r="A1293" s="16" t="n">
        <v>1196</v>
      </c>
      <c r="B1293" s="45" t="s">
        <v>25</v>
      </c>
      <c r="C1293" s="45" t="s">
        <v>26</v>
      </c>
      <c r="D1293" s="45" t="s">
        <v>27</v>
      </c>
      <c r="E1293" s="45" t="s">
        <v>28</v>
      </c>
      <c r="F1293" s="45" t="s">
        <v>29</v>
      </c>
      <c r="G1293" s="17"/>
      <c r="H1293" s="18" t="s">
        <v>2508</v>
      </c>
      <c r="I1293" s="159" t="s">
        <v>2509</v>
      </c>
      <c r="J1293" s="6" t="s">
        <v>2508</v>
      </c>
      <c r="K1293" s="159" t="s">
        <v>2509</v>
      </c>
      <c r="L1293" s="19" t="s">
        <v>227</v>
      </c>
      <c r="M1293" s="19" t="s">
        <v>2434</v>
      </c>
      <c r="N1293" s="6" t="s">
        <v>380</v>
      </c>
      <c r="O1293" s="6" t="s">
        <v>238</v>
      </c>
      <c r="P1293" s="6" t="s">
        <v>1705</v>
      </c>
      <c r="Q1293" s="19" t="s">
        <v>2437</v>
      </c>
      <c r="R1293" s="19" t="n">
        <v>1</v>
      </c>
      <c r="S1293" s="20" t="n">
        <v>11368000</v>
      </c>
      <c r="T1293" s="20" t="n">
        <v>11368000</v>
      </c>
      <c r="U1293" s="10" t="n">
        <f aca="false">T1293*1.12</f>
        <v>12732160</v>
      </c>
    </row>
    <row r="1294" customFormat="false" ht="70.5" hidden="false" customHeight="true" outlineLevel="0" collapsed="false">
      <c r="A1294" s="16" t="n">
        <v>1197</v>
      </c>
      <c r="B1294" s="45" t="s">
        <v>25</v>
      </c>
      <c r="C1294" s="45" t="s">
        <v>26</v>
      </c>
      <c r="D1294" s="45" t="s">
        <v>27</v>
      </c>
      <c r="E1294" s="45" t="s">
        <v>28</v>
      </c>
      <c r="F1294" s="45" t="s">
        <v>29</v>
      </c>
      <c r="G1294" s="17"/>
      <c r="H1294" s="18" t="s">
        <v>2510</v>
      </c>
      <c r="I1294" s="159" t="s">
        <v>2511</v>
      </c>
      <c r="J1294" s="6" t="s">
        <v>2510</v>
      </c>
      <c r="K1294" s="159" t="s">
        <v>2511</v>
      </c>
      <c r="L1294" s="19" t="s">
        <v>227</v>
      </c>
      <c r="M1294" s="19" t="s">
        <v>2434</v>
      </c>
      <c r="N1294" s="6" t="s">
        <v>380</v>
      </c>
      <c r="O1294" s="6" t="s">
        <v>238</v>
      </c>
      <c r="P1294" s="6" t="s">
        <v>1705</v>
      </c>
      <c r="Q1294" s="19" t="s">
        <v>2437</v>
      </c>
      <c r="R1294" s="19" t="n">
        <v>1</v>
      </c>
      <c r="S1294" s="161" t="n">
        <v>17249000</v>
      </c>
      <c r="T1294" s="161" t="n">
        <v>17249000</v>
      </c>
      <c r="U1294" s="20" t="n">
        <f aca="false">S1294*1.12</f>
        <v>19318880</v>
      </c>
    </row>
    <row r="1295" customFormat="false" ht="68.25" hidden="false" customHeight="true" outlineLevel="0" collapsed="false">
      <c r="A1295" s="16" t="n">
        <v>1198</v>
      </c>
      <c r="B1295" s="45" t="s">
        <v>25</v>
      </c>
      <c r="C1295" s="45" t="s">
        <v>26</v>
      </c>
      <c r="D1295" s="45" t="s">
        <v>27</v>
      </c>
      <c r="E1295" s="45" t="s">
        <v>28</v>
      </c>
      <c r="F1295" s="45" t="s">
        <v>29</v>
      </c>
      <c r="G1295" s="17"/>
      <c r="H1295" s="18" t="s">
        <v>2512</v>
      </c>
      <c r="I1295" s="159" t="s">
        <v>2513</v>
      </c>
      <c r="J1295" s="6" t="s">
        <v>2512</v>
      </c>
      <c r="K1295" s="159" t="s">
        <v>2513</v>
      </c>
      <c r="L1295" s="19" t="s">
        <v>37</v>
      </c>
      <c r="M1295" s="19" t="s">
        <v>2434</v>
      </c>
      <c r="N1295" s="6" t="s">
        <v>380</v>
      </c>
      <c r="O1295" s="6" t="s">
        <v>133</v>
      </c>
      <c r="P1295" s="6" t="s">
        <v>1705</v>
      </c>
      <c r="Q1295" s="19" t="s">
        <v>2437</v>
      </c>
      <c r="R1295" s="19" t="n">
        <v>1</v>
      </c>
      <c r="S1295" s="154" t="n">
        <v>4607000</v>
      </c>
      <c r="T1295" s="154" t="n">
        <v>4607000</v>
      </c>
      <c r="U1295" s="10" t="n">
        <f aca="false">T1295*1.12</f>
        <v>5159840</v>
      </c>
    </row>
    <row r="1296" customFormat="false" ht="12.75" hidden="false" customHeight="false" outlineLevel="0" collapsed="false">
      <c r="A1296" s="16"/>
      <c r="B1296" s="45"/>
      <c r="C1296" s="45"/>
      <c r="D1296" s="45"/>
      <c r="E1296" s="45"/>
      <c r="F1296" s="45"/>
      <c r="G1296" s="17"/>
      <c r="H1296" s="18"/>
      <c r="I1296" s="158" t="s">
        <v>219</v>
      </c>
      <c r="J1296" s="6"/>
      <c r="K1296" s="159"/>
      <c r="L1296" s="19"/>
      <c r="M1296" s="19"/>
      <c r="N1296" s="6"/>
      <c r="O1296" s="6"/>
      <c r="P1296" s="6"/>
      <c r="Q1296" s="19"/>
      <c r="R1296" s="19"/>
      <c r="S1296" s="154"/>
      <c r="T1296" s="162" t="n">
        <f aca="false">SUM(T1293:T1295)</f>
        <v>33224000</v>
      </c>
      <c r="U1296" s="163" t="n">
        <f aca="false">SUM(U1293:U1295)</f>
        <v>37210880</v>
      </c>
    </row>
    <row r="1297" customFormat="false" ht="42.75" hidden="false" customHeight="false" outlineLevel="0" collapsed="false">
      <c r="A1297" s="16"/>
      <c r="B1297" s="45" t="s">
        <v>25</v>
      </c>
      <c r="C1297" s="45" t="s">
        <v>26</v>
      </c>
      <c r="D1297" s="45" t="s">
        <v>27</v>
      </c>
      <c r="E1297" s="45" t="s">
        <v>28</v>
      </c>
      <c r="F1297" s="45" t="s">
        <v>29</v>
      </c>
      <c r="G1297" s="17"/>
      <c r="H1297" s="47" t="s">
        <v>2514</v>
      </c>
      <c r="I1297" s="158" t="s">
        <v>2515</v>
      </c>
      <c r="J1297" s="6"/>
      <c r="K1297" s="6"/>
      <c r="L1297" s="19"/>
      <c r="M1297" s="19"/>
      <c r="N1297" s="6"/>
      <c r="O1297" s="6"/>
      <c r="P1297" s="6"/>
      <c r="Q1297" s="19"/>
      <c r="R1297" s="19"/>
      <c r="S1297" s="20"/>
      <c r="T1297" s="20"/>
    </row>
    <row r="1298" customFormat="false" ht="45" hidden="false" customHeight="false" outlineLevel="0" collapsed="false">
      <c r="A1298" s="16" t="n">
        <v>1199</v>
      </c>
      <c r="B1298" s="45" t="s">
        <v>25</v>
      </c>
      <c r="C1298" s="45" t="s">
        <v>26</v>
      </c>
      <c r="D1298" s="45" t="s">
        <v>27</v>
      </c>
      <c r="E1298" s="45" t="s">
        <v>28</v>
      </c>
      <c r="F1298" s="45" t="s">
        <v>29</v>
      </c>
      <c r="G1298" s="17"/>
      <c r="H1298" s="18" t="s">
        <v>2516</v>
      </c>
      <c r="I1298" s="57" t="s">
        <v>2517</v>
      </c>
      <c r="J1298" s="6" t="s">
        <v>2516</v>
      </c>
      <c r="K1298" s="57" t="s">
        <v>2517</v>
      </c>
      <c r="L1298" s="62" t="s">
        <v>37</v>
      </c>
      <c r="M1298" s="19" t="s">
        <v>2434</v>
      </c>
      <c r="N1298" s="99" t="s">
        <v>2518</v>
      </c>
      <c r="O1298" s="99" t="s">
        <v>133</v>
      </c>
      <c r="P1298" s="99" t="s">
        <v>1705</v>
      </c>
      <c r="Q1298" s="93" t="s">
        <v>2437</v>
      </c>
      <c r="R1298" s="93" t="n">
        <v>1</v>
      </c>
      <c r="S1298" s="161" t="n">
        <v>271819</v>
      </c>
      <c r="T1298" s="161" t="n">
        <v>271819</v>
      </c>
      <c r="U1298" s="164" t="n">
        <f aca="false">T1298*1.12</f>
        <v>304437.28</v>
      </c>
    </row>
    <row r="1299" customFormat="false" ht="45" hidden="false" customHeight="false" outlineLevel="0" collapsed="false">
      <c r="A1299" s="165" t="n">
        <v>1200</v>
      </c>
      <c r="B1299" s="166" t="s">
        <v>25</v>
      </c>
      <c r="C1299" s="166" t="s">
        <v>26</v>
      </c>
      <c r="D1299" s="166" t="s">
        <v>27</v>
      </c>
      <c r="E1299" s="166" t="s">
        <v>28</v>
      </c>
      <c r="F1299" s="166" t="s">
        <v>29</v>
      </c>
      <c r="G1299" s="70"/>
      <c r="H1299" s="167" t="s">
        <v>2519</v>
      </c>
      <c r="I1299" s="159" t="s">
        <v>2520</v>
      </c>
      <c r="J1299" s="57" t="s">
        <v>2519</v>
      </c>
      <c r="K1299" s="159" t="s">
        <v>2520</v>
      </c>
      <c r="L1299" s="62" t="s">
        <v>37</v>
      </c>
      <c r="M1299" s="62" t="s">
        <v>2434</v>
      </c>
      <c r="N1299" s="57" t="s">
        <v>2518</v>
      </c>
      <c r="O1299" s="57" t="s">
        <v>2521</v>
      </c>
      <c r="P1299" s="57" t="s">
        <v>1705</v>
      </c>
      <c r="Q1299" s="62" t="s">
        <v>2437</v>
      </c>
      <c r="R1299" s="62" t="n">
        <v>1</v>
      </c>
      <c r="S1299" s="154" t="n">
        <v>4100000</v>
      </c>
      <c r="T1299" s="154" t="n">
        <v>4100000</v>
      </c>
      <c r="U1299" s="168" t="n">
        <v>4592000</v>
      </c>
    </row>
    <row r="1300" customFormat="false" ht="45" hidden="false" customHeight="false" outlineLevel="0" collapsed="false">
      <c r="A1300" s="16" t="n">
        <v>1201</v>
      </c>
      <c r="B1300" s="45" t="s">
        <v>25</v>
      </c>
      <c r="C1300" s="45" t="s">
        <v>26</v>
      </c>
      <c r="D1300" s="45" t="s">
        <v>27</v>
      </c>
      <c r="E1300" s="45" t="s">
        <v>28</v>
      </c>
      <c r="F1300" s="45" t="s">
        <v>29</v>
      </c>
      <c r="G1300" s="17"/>
      <c r="H1300" s="18" t="s">
        <v>2522</v>
      </c>
      <c r="I1300" s="159" t="s">
        <v>2523</v>
      </c>
      <c r="J1300" s="6" t="s">
        <v>2522</v>
      </c>
      <c r="K1300" s="159" t="s">
        <v>2523</v>
      </c>
      <c r="L1300" s="62" t="s">
        <v>37</v>
      </c>
      <c r="M1300" s="19" t="s">
        <v>2434</v>
      </c>
      <c r="N1300" s="99" t="s">
        <v>2518</v>
      </c>
      <c r="O1300" s="99" t="s">
        <v>133</v>
      </c>
      <c r="P1300" s="99" t="s">
        <v>1705</v>
      </c>
      <c r="Q1300" s="93" t="s">
        <v>2437</v>
      </c>
      <c r="R1300" s="93" t="n">
        <v>1</v>
      </c>
      <c r="S1300" s="161" t="n">
        <v>641000</v>
      </c>
      <c r="T1300" s="161" t="n">
        <v>641000</v>
      </c>
      <c r="U1300" s="164" t="n">
        <f aca="false">T1300*1.12</f>
        <v>717920</v>
      </c>
    </row>
    <row r="1301" customFormat="false" ht="56.25" hidden="false" customHeight="false" outlineLevel="0" collapsed="false">
      <c r="A1301" s="165" t="n">
        <v>1202</v>
      </c>
      <c r="B1301" s="45" t="s">
        <v>25</v>
      </c>
      <c r="C1301" s="45" t="s">
        <v>26</v>
      </c>
      <c r="D1301" s="45" t="s">
        <v>27</v>
      </c>
      <c r="E1301" s="45" t="s">
        <v>28</v>
      </c>
      <c r="F1301" s="45" t="s">
        <v>29</v>
      </c>
      <c r="G1301" s="17"/>
      <c r="H1301" s="18" t="s">
        <v>2524</v>
      </c>
      <c r="I1301" s="159" t="s">
        <v>2525</v>
      </c>
      <c r="J1301" s="6" t="s">
        <v>2526</v>
      </c>
      <c r="K1301" s="6" t="s">
        <v>2527</v>
      </c>
      <c r="L1301" s="62" t="s">
        <v>37</v>
      </c>
      <c r="M1301" s="19" t="s">
        <v>2434</v>
      </c>
      <c r="N1301" s="99" t="s">
        <v>2518</v>
      </c>
      <c r="O1301" s="99" t="s">
        <v>2528</v>
      </c>
      <c r="P1301" s="6" t="s">
        <v>1705</v>
      </c>
      <c r="Q1301" s="93" t="s">
        <v>2437</v>
      </c>
      <c r="R1301" s="93" t="n">
        <v>1</v>
      </c>
      <c r="S1301" s="161" t="n">
        <v>1673000</v>
      </c>
      <c r="T1301" s="161" t="n">
        <v>1673000</v>
      </c>
      <c r="U1301" s="164" t="n">
        <f aca="false">T1301*1.12</f>
        <v>1873760</v>
      </c>
    </row>
    <row r="1302" customFormat="false" ht="12.75" hidden="false" customHeight="false" outlineLevel="0" collapsed="false">
      <c r="A1302" s="16"/>
      <c r="B1302" s="45"/>
      <c r="C1302" s="45"/>
      <c r="D1302" s="45"/>
      <c r="E1302" s="45"/>
      <c r="F1302" s="45"/>
      <c r="G1302" s="17"/>
      <c r="H1302" s="47" t="s">
        <v>219</v>
      </c>
      <c r="I1302" s="159"/>
      <c r="J1302" s="6"/>
      <c r="K1302" s="6"/>
      <c r="L1302" s="19"/>
      <c r="M1302" s="19"/>
      <c r="N1302" s="6"/>
      <c r="O1302" s="6"/>
      <c r="P1302" s="6"/>
      <c r="Q1302" s="19"/>
      <c r="R1302" s="19"/>
      <c r="S1302" s="20"/>
      <c r="T1302" s="60" t="n">
        <f aca="false">SUM(T1298:T1301)</f>
        <v>6685819</v>
      </c>
      <c r="U1302" s="61" t="n">
        <f aca="false">SUM(U1298:U1301)</f>
        <v>7488117.28</v>
      </c>
    </row>
    <row r="1303" customFormat="false" ht="42.75" hidden="false" customHeight="false" outlineLevel="0" collapsed="false">
      <c r="A1303" s="16"/>
      <c r="B1303" s="45" t="s">
        <v>25</v>
      </c>
      <c r="C1303" s="45" t="s">
        <v>26</v>
      </c>
      <c r="D1303" s="45" t="s">
        <v>27</v>
      </c>
      <c r="E1303" s="45" t="s">
        <v>28</v>
      </c>
      <c r="F1303" s="45" t="s">
        <v>29</v>
      </c>
      <c r="G1303" s="17"/>
      <c r="H1303" s="47" t="s">
        <v>2529</v>
      </c>
      <c r="I1303" s="158" t="s">
        <v>2530</v>
      </c>
      <c r="J1303" s="6"/>
      <c r="K1303" s="6"/>
      <c r="L1303" s="19"/>
      <c r="M1303" s="19"/>
      <c r="N1303" s="6"/>
      <c r="O1303" s="6"/>
      <c r="P1303" s="6"/>
      <c r="Q1303" s="19"/>
      <c r="R1303" s="19"/>
      <c r="S1303" s="20"/>
      <c r="T1303" s="20"/>
      <c r="V1303" s="160"/>
      <c r="W1303" s="160"/>
      <c r="X1303" s="160"/>
      <c r="Y1303" s="160"/>
      <c r="Z1303" s="160"/>
      <c r="AA1303" s="160"/>
      <c r="AB1303" s="160"/>
      <c r="AC1303" s="160"/>
      <c r="AD1303" s="160"/>
      <c r="AE1303" s="160"/>
      <c r="AF1303" s="160"/>
      <c r="AG1303" s="160"/>
      <c r="AH1303" s="160"/>
      <c r="AI1303" s="160"/>
      <c r="AJ1303" s="160"/>
      <c r="AK1303" s="160"/>
      <c r="AL1303" s="160"/>
      <c r="AM1303" s="160"/>
      <c r="AN1303" s="160"/>
      <c r="AO1303" s="160"/>
      <c r="AP1303" s="160"/>
      <c r="AQ1303" s="160"/>
      <c r="AR1303" s="160"/>
      <c r="AS1303" s="160"/>
      <c r="AT1303" s="160"/>
      <c r="AU1303" s="160"/>
      <c r="AV1303" s="160"/>
      <c r="AW1303" s="160"/>
      <c r="AX1303" s="160"/>
      <c r="AY1303" s="160"/>
      <c r="AZ1303" s="160"/>
      <c r="BA1303" s="160"/>
      <c r="BB1303" s="160"/>
      <c r="BC1303" s="160"/>
      <c r="BD1303" s="160"/>
      <c r="BE1303" s="160"/>
      <c r="BF1303" s="160"/>
      <c r="BG1303" s="160"/>
      <c r="BH1303" s="160"/>
      <c r="BI1303" s="160"/>
      <c r="BJ1303" s="160"/>
      <c r="BK1303" s="160"/>
      <c r="BL1303" s="160"/>
      <c r="BM1303" s="160"/>
      <c r="BN1303" s="160"/>
      <c r="BO1303" s="160"/>
      <c r="BP1303" s="160"/>
      <c r="BQ1303" s="160"/>
      <c r="BR1303" s="160"/>
      <c r="BS1303" s="160"/>
      <c r="BT1303" s="160"/>
      <c r="BU1303" s="160"/>
      <c r="BV1303" s="160"/>
      <c r="BW1303" s="160"/>
      <c r="BX1303" s="160"/>
      <c r="BY1303" s="160"/>
      <c r="BZ1303" s="160"/>
      <c r="CA1303" s="160"/>
      <c r="CB1303" s="160"/>
      <c r="CC1303" s="160"/>
      <c r="CD1303" s="160"/>
      <c r="CE1303" s="160"/>
      <c r="CF1303" s="160"/>
      <c r="CG1303" s="160"/>
      <c r="CH1303" s="160"/>
      <c r="CI1303" s="160"/>
      <c r="CJ1303" s="160"/>
      <c r="CK1303" s="160"/>
      <c r="CL1303" s="160"/>
      <c r="CM1303" s="160"/>
      <c r="CN1303" s="160"/>
      <c r="CO1303" s="160"/>
      <c r="CP1303" s="160"/>
      <c r="CQ1303" s="160"/>
      <c r="CR1303" s="160"/>
      <c r="CS1303" s="160"/>
      <c r="CT1303" s="160"/>
      <c r="CU1303" s="160"/>
      <c r="CV1303" s="160"/>
      <c r="CW1303" s="160"/>
      <c r="CX1303" s="160"/>
      <c r="CY1303" s="160"/>
      <c r="CZ1303" s="160"/>
      <c r="DA1303" s="160"/>
      <c r="DB1303" s="160"/>
      <c r="DC1303" s="160"/>
      <c r="DD1303" s="160"/>
      <c r="DE1303" s="160"/>
      <c r="DF1303" s="160"/>
      <c r="DG1303" s="160"/>
      <c r="DH1303" s="160"/>
      <c r="DI1303" s="160"/>
      <c r="DJ1303" s="160"/>
      <c r="DK1303" s="160"/>
      <c r="DL1303" s="160"/>
      <c r="DM1303" s="160"/>
      <c r="DN1303" s="160"/>
      <c r="DO1303" s="160"/>
      <c r="DP1303" s="160"/>
      <c r="DQ1303" s="160"/>
      <c r="DR1303" s="160"/>
      <c r="DS1303" s="160"/>
      <c r="DT1303" s="160"/>
      <c r="DU1303" s="160"/>
      <c r="DV1303" s="160"/>
      <c r="DW1303" s="160"/>
      <c r="DX1303" s="160"/>
      <c r="DY1303" s="160"/>
      <c r="DZ1303" s="160"/>
      <c r="EA1303" s="160"/>
      <c r="EB1303" s="160"/>
      <c r="EC1303" s="160"/>
      <c r="ED1303" s="160"/>
      <c r="EE1303" s="160"/>
      <c r="EF1303" s="160"/>
      <c r="EG1303" s="160"/>
      <c r="EH1303" s="160"/>
      <c r="EI1303" s="160"/>
      <c r="EJ1303" s="160"/>
      <c r="EK1303" s="160"/>
      <c r="EL1303" s="160"/>
      <c r="EM1303" s="160"/>
      <c r="EN1303" s="160"/>
      <c r="EO1303" s="160"/>
      <c r="EP1303" s="160"/>
      <c r="EQ1303" s="160"/>
      <c r="ER1303" s="160"/>
      <c r="ES1303" s="160"/>
      <c r="ET1303" s="160"/>
      <c r="EU1303" s="160"/>
      <c r="EV1303" s="160"/>
      <c r="EW1303" s="160"/>
      <c r="EX1303" s="160"/>
      <c r="EY1303" s="160"/>
      <c r="EZ1303" s="160"/>
      <c r="FA1303" s="160"/>
      <c r="FB1303" s="160"/>
      <c r="FC1303" s="160"/>
      <c r="FD1303" s="160"/>
      <c r="FE1303" s="160"/>
      <c r="FF1303" s="160"/>
      <c r="FG1303" s="160"/>
      <c r="FH1303" s="160"/>
      <c r="FI1303" s="160"/>
      <c r="FJ1303" s="160"/>
      <c r="FK1303" s="160"/>
      <c r="FL1303" s="160"/>
      <c r="FM1303" s="160"/>
      <c r="FN1303" s="160"/>
      <c r="FO1303" s="160"/>
      <c r="FP1303" s="160"/>
      <c r="FQ1303" s="160"/>
      <c r="FR1303" s="160"/>
      <c r="FS1303" s="160"/>
      <c r="FT1303" s="160"/>
      <c r="FU1303" s="160"/>
      <c r="FV1303" s="160"/>
      <c r="FW1303" s="160"/>
      <c r="FX1303" s="160"/>
      <c r="FY1303" s="160"/>
      <c r="FZ1303" s="160"/>
      <c r="GA1303" s="160"/>
      <c r="GB1303" s="160"/>
      <c r="GC1303" s="160"/>
      <c r="GD1303" s="160"/>
      <c r="GE1303" s="160"/>
      <c r="GF1303" s="160"/>
      <c r="GG1303" s="160"/>
      <c r="GH1303" s="160"/>
      <c r="GI1303" s="160"/>
      <c r="GJ1303" s="160"/>
      <c r="GK1303" s="160"/>
      <c r="GL1303" s="160"/>
      <c r="GM1303" s="160"/>
      <c r="GN1303" s="160"/>
      <c r="GO1303" s="160"/>
      <c r="GP1303" s="160"/>
      <c r="GQ1303" s="160"/>
      <c r="GR1303" s="160"/>
      <c r="GS1303" s="160"/>
      <c r="GT1303" s="160"/>
      <c r="GU1303" s="160"/>
      <c r="GV1303" s="160"/>
      <c r="GW1303" s="160"/>
      <c r="GX1303" s="160"/>
      <c r="GY1303" s="160"/>
      <c r="GZ1303" s="160"/>
      <c r="HA1303" s="160"/>
      <c r="HB1303" s="160"/>
      <c r="HC1303" s="160"/>
      <c r="HD1303" s="160"/>
      <c r="HE1303" s="160"/>
      <c r="HF1303" s="160"/>
      <c r="HG1303" s="160"/>
      <c r="HH1303" s="160"/>
      <c r="HI1303" s="160"/>
      <c r="HJ1303" s="160"/>
      <c r="HK1303" s="160"/>
      <c r="HL1303" s="160"/>
      <c r="HM1303" s="160"/>
      <c r="HN1303" s="160"/>
      <c r="HO1303" s="160"/>
      <c r="HP1303" s="160"/>
      <c r="HQ1303" s="160"/>
      <c r="HR1303" s="160"/>
      <c r="HS1303" s="160"/>
      <c r="HT1303" s="160"/>
      <c r="HU1303" s="160"/>
      <c r="HV1303" s="160"/>
      <c r="HW1303" s="160"/>
      <c r="HX1303" s="160"/>
      <c r="HY1303" s="160"/>
      <c r="HZ1303" s="160"/>
      <c r="IA1303" s="160"/>
      <c r="IB1303" s="160"/>
      <c r="IC1303" s="160"/>
      <c r="ID1303" s="160"/>
      <c r="IE1303" s="160"/>
      <c r="IF1303" s="160"/>
      <c r="IG1303" s="160"/>
      <c r="IH1303" s="160"/>
      <c r="II1303" s="160"/>
      <c r="IJ1303" s="160"/>
      <c r="IK1303" s="160"/>
      <c r="IL1303" s="160"/>
      <c r="IM1303" s="160"/>
      <c r="IN1303" s="160"/>
      <c r="IO1303" s="160"/>
      <c r="IP1303" s="160"/>
      <c r="IQ1303" s="160"/>
      <c r="IR1303" s="160"/>
      <c r="IS1303" s="160"/>
      <c r="IT1303" s="160"/>
      <c r="IU1303" s="160"/>
      <c r="IV1303" s="160"/>
    </row>
    <row r="1304" customFormat="false" ht="62.25" hidden="false" customHeight="true" outlineLevel="0" collapsed="false">
      <c r="A1304" s="16" t="n">
        <v>1203</v>
      </c>
      <c r="B1304" s="45" t="s">
        <v>25</v>
      </c>
      <c r="C1304" s="45" t="s">
        <v>26</v>
      </c>
      <c r="D1304" s="45" t="s">
        <v>27</v>
      </c>
      <c r="E1304" s="45" t="s">
        <v>28</v>
      </c>
      <c r="F1304" s="45" t="s">
        <v>29</v>
      </c>
      <c r="G1304" s="17"/>
      <c r="H1304" s="18" t="s">
        <v>2531</v>
      </c>
      <c r="I1304" s="159" t="s">
        <v>2532</v>
      </c>
      <c r="J1304" s="6" t="s">
        <v>2531</v>
      </c>
      <c r="K1304" s="159" t="s">
        <v>2532</v>
      </c>
      <c r="L1304" s="62" t="s">
        <v>227</v>
      </c>
      <c r="M1304" s="19" t="s">
        <v>2434</v>
      </c>
      <c r="N1304" s="6" t="s">
        <v>380</v>
      </c>
      <c r="O1304" s="6" t="s">
        <v>133</v>
      </c>
      <c r="P1304" s="6" t="s">
        <v>1705</v>
      </c>
      <c r="Q1304" s="19" t="s">
        <v>2437</v>
      </c>
      <c r="R1304" s="19" t="n">
        <v>1</v>
      </c>
      <c r="S1304" s="154" t="n">
        <v>28794647</v>
      </c>
      <c r="T1304" s="154" t="n">
        <v>28794647</v>
      </c>
      <c r="U1304" s="10" t="n">
        <f aca="false">T1304*1.12</f>
        <v>32250004.64</v>
      </c>
    </row>
    <row r="1305" customFormat="false" ht="39.75" hidden="false" customHeight="true" outlineLevel="0" collapsed="false">
      <c r="A1305" s="16" t="n">
        <v>1204</v>
      </c>
      <c r="B1305" s="45" t="s">
        <v>25</v>
      </c>
      <c r="C1305" s="45" t="s">
        <v>26</v>
      </c>
      <c r="D1305" s="45" t="s">
        <v>27</v>
      </c>
      <c r="E1305" s="45" t="s">
        <v>28</v>
      </c>
      <c r="F1305" s="45" t="s">
        <v>29</v>
      </c>
      <c r="G1305" s="17"/>
      <c r="H1305" s="18" t="s">
        <v>2533</v>
      </c>
      <c r="I1305" s="159" t="s">
        <v>2534</v>
      </c>
      <c r="J1305" s="6" t="s">
        <v>2533</v>
      </c>
      <c r="K1305" s="159" t="s">
        <v>2534</v>
      </c>
      <c r="L1305" s="62" t="s">
        <v>227</v>
      </c>
      <c r="M1305" s="19" t="s">
        <v>2434</v>
      </c>
      <c r="N1305" s="6" t="s">
        <v>228</v>
      </c>
      <c r="O1305" s="6" t="s">
        <v>133</v>
      </c>
      <c r="P1305" s="6" t="s">
        <v>1705</v>
      </c>
      <c r="Q1305" s="19" t="s">
        <v>2437</v>
      </c>
      <c r="R1305" s="19" t="n">
        <v>1</v>
      </c>
      <c r="S1305" s="154" t="n">
        <v>8485720</v>
      </c>
      <c r="T1305" s="154" t="n">
        <v>8485720</v>
      </c>
      <c r="U1305" s="10" t="n">
        <f aca="false">T1305*1.12</f>
        <v>9504006.4</v>
      </c>
    </row>
    <row r="1306" customFormat="false" ht="39.75" hidden="false" customHeight="true" outlineLevel="0" collapsed="false">
      <c r="A1306" s="16" t="n">
        <v>1205</v>
      </c>
      <c r="B1306" s="45" t="s">
        <v>25</v>
      </c>
      <c r="C1306" s="45" t="s">
        <v>26</v>
      </c>
      <c r="D1306" s="45" t="s">
        <v>27</v>
      </c>
      <c r="E1306" s="45" t="s">
        <v>28</v>
      </c>
      <c r="F1306" s="45" t="s">
        <v>29</v>
      </c>
      <c r="G1306" s="17"/>
      <c r="H1306" s="18" t="s">
        <v>2535</v>
      </c>
      <c r="I1306" s="6" t="s">
        <v>2536</v>
      </c>
      <c r="J1306" s="99" t="s">
        <v>2535</v>
      </c>
      <c r="K1306" s="6" t="s">
        <v>2536</v>
      </c>
      <c r="L1306" s="62" t="s">
        <v>37</v>
      </c>
      <c r="M1306" s="19" t="s">
        <v>2434</v>
      </c>
      <c r="N1306" s="6" t="s">
        <v>380</v>
      </c>
      <c r="O1306" s="6" t="s">
        <v>133</v>
      </c>
      <c r="P1306" s="6" t="s">
        <v>1705</v>
      </c>
      <c r="Q1306" s="19" t="s">
        <v>2437</v>
      </c>
      <c r="R1306" s="19" t="n">
        <v>12</v>
      </c>
      <c r="S1306" s="20" t="n">
        <v>8616000</v>
      </c>
      <c r="T1306" s="20" t="n">
        <v>8616000</v>
      </c>
      <c r="U1306" s="10" t="n">
        <f aca="false">T1306*1.12</f>
        <v>9649920</v>
      </c>
    </row>
    <row r="1307" s="160" customFormat="true" ht="39.75" hidden="false" customHeight="true" outlineLevel="0" collapsed="false">
      <c r="A1307" s="16"/>
      <c r="B1307" s="45"/>
      <c r="C1307" s="45"/>
      <c r="D1307" s="45"/>
      <c r="E1307" s="45"/>
      <c r="F1307" s="45"/>
      <c r="G1307" s="17"/>
      <c r="H1307" s="47" t="s">
        <v>219</v>
      </c>
      <c r="I1307" s="6"/>
      <c r="J1307" s="6"/>
      <c r="K1307" s="6"/>
      <c r="L1307" s="19"/>
      <c r="M1307" s="19" t="s">
        <v>2434</v>
      </c>
      <c r="N1307" s="6"/>
      <c r="O1307" s="6"/>
      <c r="P1307" s="6"/>
      <c r="Q1307" s="19"/>
      <c r="R1307" s="19"/>
      <c r="S1307" s="20"/>
      <c r="T1307" s="60" t="n">
        <f aca="false">SUM(T1304:T1306)</f>
        <v>45896367</v>
      </c>
      <c r="U1307" s="61" t="n">
        <f aca="false">SUM(U1304:U1306)</f>
        <v>51403931.04</v>
      </c>
      <c r="V1307" s="11"/>
      <c r="W1307" s="11"/>
      <c r="X1307" s="11"/>
      <c r="Y1307" s="11"/>
      <c r="Z1307" s="11"/>
      <c r="AA1307" s="11"/>
      <c r="AB1307" s="11"/>
      <c r="AC1307" s="11"/>
      <c r="AD1307" s="11"/>
      <c r="AE1307" s="11"/>
      <c r="AF1307" s="11"/>
      <c r="AG1307" s="11"/>
      <c r="AH1307" s="11"/>
      <c r="AI1307" s="11"/>
      <c r="AJ1307" s="11"/>
      <c r="AK1307" s="11"/>
      <c r="AL1307" s="11"/>
      <c r="AM1307" s="11"/>
      <c r="AN1307" s="11"/>
      <c r="AO1307" s="11"/>
      <c r="AP1307" s="11"/>
      <c r="AQ1307" s="11"/>
      <c r="AR1307" s="11"/>
      <c r="AS1307" s="11"/>
      <c r="AT1307" s="11"/>
      <c r="AU1307" s="11"/>
      <c r="AV1307" s="11"/>
      <c r="AW1307" s="11"/>
      <c r="AX1307" s="11"/>
      <c r="AY1307" s="11"/>
      <c r="AZ1307" s="11"/>
      <c r="BA1307" s="11"/>
      <c r="BB1307" s="11"/>
      <c r="BC1307" s="11"/>
      <c r="BD1307" s="11"/>
      <c r="BE1307" s="11"/>
      <c r="BF1307" s="11"/>
      <c r="BG1307" s="11"/>
      <c r="BH1307" s="11"/>
      <c r="BI1307" s="11"/>
      <c r="BJ1307" s="11"/>
      <c r="BK1307" s="11"/>
      <c r="BL1307" s="11"/>
      <c r="BM1307" s="11"/>
      <c r="BN1307" s="11"/>
      <c r="BO1307" s="11"/>
      <c r="BP1307" s="11"/>
      <c r="BQ1307" s="11"/>
      <c r="BR1307" s="11"/>
      <c r="BS1307" s="11"/>
      <c r="BT1307" s="11"/>
      <c r="BU1307" s="11"/>
      <c r="BV1307" s="11"/>
      <c r="BW1307" s="11"/>
      <c r="BX1307" s="11"/>
      <c r="BY1307" s="11"/>
      <c r="BZ1307" s="11"/>
      <c r="CA1307" s="11"/>
      <c r="CB1307" s="11"/>
      <c r="CC1307" s="11"/>
      <c r="CD1307" s="11"/>
      <c r="CE1307" s="11"/>
      <c r="CF1307" s="11"/>
      <c r="CG1307" s="11"/>
      <c r="CH1307" s="11"/>
      <c r="CI1307" s="11"/>
      <c r="CJ1307" s="11"/>
      <c r="CK1307" s="11"/>
      <c r="CL1307" s="11"/>
      <c r="CM1307" s="11"/>
      <c r="CN1307" s="11"/>
      <c r="CO1307" s="11"/>
      <c r="CP1307" s="11"/>
      <c r="CQ1307" s="11"/>
      <c r="CR1307" s="11"/>
      <c r="CS1307" s="11"/>
      <c r="CT1307" s="11"/>
      <c r="CU1307" s="11"/>
      <c r="CV1307" s="11"/>
      <c r="CW1307" s="11"/>
      <c r="CX1307" s="11"/>
      <c r="CY1307" s="11"/>
      <c r="CZ1307" s="11"/>
      <c r="DA1307" s="11"/>
      <c r="DB1307" s="11"/>
      <c r="DC1307" s="11"/>
      <c r="DD1307" s="11"/>
      <c r="DE1307" s="11"/>
      <c r="DF1307" s="11"/>
      <c r="DG1307" s="11"/>
      <c r="DH1307" s="11"/>
      <c r="DI1307" s="11"/>
      <c r="DJ1307" s="11"/>
      <c r="DK1307" s="11"/>
      <c r="DL1307" s="11"/>
      <c r="DM1307" s="11"/>
      <c r="DN1307" s="11"/>
      <c r="DO1307" s="11"/>
      <c r="DP1307" s="11"/>
      <c r="DQ1307" s="11"/>
      <c r="DR1307" s="11"/>
      <c r="DS1307" s="11"/>
      <c r="DT1307" s="11"/>
      <c r="DU1307" s="11"/>
      <c r="DV1307" s="11"/>
      <c r="DW1307" s="11"/>
      <c r="DX1307" s="11"/>
      <c r="DY1307" s="11"/>
      <c r="DZ1307" s="11"/>
      <c r="EA1307" s="11"/>
      <c r="EB1307" s="11"/>
      <c r="EC1307" s="11"/>
      <c r="ED1307" s="11"/>
      <c r="EE1307" s="11"/>
      <c r="EF1307" s="11"/>
      <c r="EG1307" s="11"/>
      <c r="EH1307" s="11"/>
      <c r="EI1307" s="11"/>
      <c r="EJ1307" s="11"/>
      <c r="EK1307" s="11"/>
      <c r="EL1307" s="11"/>
      <c r="EM1307" s="11"/>
      <c r="EN1307" s="11"/>
      <c r="EO1307" s="11"/>
      <c r="EP1307" s="11"/>
      <c r="EQ1307" s="11"/>
      <c r="ER1307" s="11"/>
      <c r="ES1307" s="11"/>
      <c r="ET1307" s="11"/>
      <c r="EU1307" s="11"/>
      <c r="EV1307" s="11"/>
      <c r="EW1307" s="11"/>
      <c r="EX1307" s="11"/>
      <c r="EY1307" s="11"/>
      <c r="EZ1307" s="11"/>
      <c r="FA1307" s="11"/>
      <c r="FB1307" s="11"/>
      <c r="FC1307" s="11"/>
      <c r="FD1307" s="11"/>
      <c r="FE1307" s="11"/>
      <c r="FF1307" s="11"/>
      <c r="FG1307" s="11"/>
      <c r="FH1307" s="11"/>
      <c r="FI1307" s="11"/>
      <c r="FJ1307" s="11"/>
      <c r="FK1307" s="11"/>
      <c r="FL1307" s="11"/>
      <c r="FM1307" s="11"/>
      <c r="FN1307" s="11"/>
      <c r="FO1307" s="11"/>
      <c r="FP1307" s="11"/>
      <c r="FQ1307" s="11"/>
      <c r="FR1307" s="11"/>
      <c r="FS1307" s="11"/>
      <c r="FT1307" s="11"/>
      <c r="FU1307" s="11"/>
      <c r="FV1307" s="11"/>
      <c r="FW1307" s="11"/>
      <c r="FX1307" s="11"/>
      <c r="FY1307" s="11"/>
      <c r="FZ1307" s="11"/>
      <c r="GA1307" s="11"/>
      <c r="GB1307" s="11"/>
      <c r="GC1307" s="11"/>
      <c r="GD1307" s="11"/>
      <c r="GE1307" s="11"/>
      <c r="GF1307" s="11"/>
      <c r="GG1307" s="11"/>
      <c r="GH1307" s="11"/>
      <c r="GI1307" s="11"/>
      <c r="GJ1307" s="11"/>
      <c r="GK1307" s="11"/>
      <c r="GL1307" s="11"/>
      <c r="GM1307" s="11"/>
      <c r="GN1307" s="11"/>
      <c r="GO1307" s="11"/>
      <c r="GP1307" s="11"/>
      <c r="GQ1307" s="11"/>
      <c r="GR1307" s="11"/>
      <c r="GS1307" s="11"/>
      <c r="GT1307" s="11"/>
      <c r="GU1307" s="11"/>
      <c r="GV1307" s="11"/>
      <c r="GW1307" s="11"/>
      <c r="GX1307" s="11"/>
      <c r="GY1307" s="11"/>
      <c r="GZ1307" s="11"/>
      <c r="HA1307" s="11"/>
      <c r="HB1307" s="11"/>
      <c r="HC1307" s="11"/>
      <c r="HD1307" s="11"/>
      <c r="HE1307" s="11"/>
      <c r="HF1307" s="11"/>
      <c r="HG1307" s="11"/>
      <c r="HH1307" s="11"/>
      <c r="HI1307" s="11"/>
      <c r="HJ1307" s="11"/>
      <c r="HK1307" s="11"/>
      <c r="HL1307" s="11"/>
      <c r="HM1307" s="11"/>
      <c r="HN1307" s="11"/>
      <c r="HO1307" s="11"/>
      <c r="HP1307" s="11"/>
      <c r="HQ1307" s="11"/>
      <c r="HR1307" s="11"/>
      <c r="HS1307" s="11"/>
      <c r="HT1307" s="11"/>
      <c r="HU1307" s="11"/>
      <c r="HV1307" s="11"/>
      <c r="HW1307" s="11"/>
      <c r="HX1307" s="11"/>
      <c r="HY1307" s="11"/>
      <c r="HZ1307" s="11"/>
      <c r="IA1307" s="11"/>
      <c r="IB1307" s="11"/>
      <c r="IC1307" s="11"/>
      <c r="ID1307" s="11"/>
      <c r="IE1307" s="11"/>
      <c r="IF1307" s="11"/>
      <c r="IG1307" s="11"/>
      <c r="IH1307" s="11"/>
      <c r="II1307" s="11"/>
      <c r="IJ1307" s="11"/>
      <c r="IK1307" s="11"/>
      <c r="IL1307" s="11"/>
      <c r="IM1307" s="11"/>
      <c r="IN1307" s="11"/>
      <c r="IO1307" s="11"/>
      <c r="IP1307" s="11"/>
      <c r="IQ1307" s="11"/>
      <c r="IR1307" s="11"/>
      <c r="IS1307" s="11"/>
      <c r="IT1307" s="11"/>
      <c r="IU1307" s="11"/>
      <c r="IV1307" s="11"/>
    </row>
    <row r="1308" customFormat="false" ht="39.75" hidden="false" customHeight="true" outlineLevel="0" collapsed="false">
      <c r="A1308" s="16"/>
      <c r="B1308" s="45" t="s">
        <v>25</v>
      </c>
      <c r="C1308" s="45" t="s">
        <v>26</v>
      </c>
      <c r="D1308" s="45" t="s">
        <v>27</v>
      </c>
      <c r="E1308" s="45" t="s">
        <v>28</v>
      </c>
      <c r="F1308" s="45" t="s">
        <v>29</v>
      </c>
      <c r="G1308" s="17"/>
      <c r="H1308" s="47" t="s">
        <v>2537</v>
      </c>
      <c r="I1308" s="158" t="s">
        <v>2538</v>
      </c>
      <c r="J1308" s="6"/>
      <c r="K1308" s="6"/>
      <c r="L1308" s="19"/>
      <c r="M1308" s="19" t="s">
        <v>2434</v>
      </c>
      <c r="N1308" s="6"/>
      <c r="O1308" s="6"/>
      <c r="P1308" s="6"/>
      <c r="Q1308" s="19"/>
      <c r="R1308" s="19"/>
      <c r="S1308" s="20"/>
      <c r="T1308" s="20"/>
      <c r="V1308" s="160"/>
      <c r="W1308" s="160"/>
      <c r="X1308" s="160"/>
      <c r="Y1308" s="160"/>
      <c r="Z1308" s="160"/>
      <c r="AA1308" s="160"/>
      <c r="AB1308" s="160"/>
      <c r="AC1308" s="160"/>
      <c r="AD1308" s="160"/>
      <c r="AE1308" s="160"/>
      <c r="AF1308" s="160"/>
      <c r="AG1308" s="160"/>
      <c r="AH1308" s="160"/>
      <c r="AI1308" s="160"/>
      <c r="AJ1308" s="160"/>
      <c r="AK1308" s="160"/>
      <c r="AL1308" s="160"/>
      <c r="AM1308" s="160"/>
      <c r="AN1308" s="160"/>
      <c r="AO1308" s="160"/>
      <c r="AP1308" s="160"/>
      <c r="AQ1308" s="160"/>
      <c r="AR1308" s="160"/>
      <c r="AS1308" s="160"/>
      <c r="AT1308" s="160"/>
      <c r="AU1308" s="160"/>
      <c r="AV1308" s="160"/>
      <c r="AW1308" s="160"/>
      <c r="AX1308" s="160"/>
      <c r="AY1308" s="160"/>
      <c r="AZ1308" s="160"/>
      <c r="BA1308" s="160"/>
      <c r="BB1308" s="160"/>
      <c r="BC1308" s="160"/>
      <c r="BD1308" s="160"/>
      <c r="BE1308" s="160"/>
      <c r="BF1308" s="160"/>
      <c r="BG1308" s="160"/>
      <c r="BH1308" s="160"/>
      <c r="BI1308" s="160"/>
      <c r="BJ1308" s="160"/>
      <c r="BK1308" s="160"/>
      <c r="BL1308" s="160"/>
      <c r="BM1308" s="160"/>
      <c r="BN1308" s="160"/>
      <c r="BO1308" s="160"/>
      <c r="BP1308" s="160"/>
      <c r="BQ1308" s="160"/>
      <c r="BR1308" s="160"/>
      <c r="BS1308" s="160"/>
      <c r="BT1308" s="160"/>
      <c r="BU1308" s="160"/>
      <c r="BV1308" s="160"/>
      <c r="BW1308" s="160"/>
      <c r="BX1308" s="160"/>
      <c r="BY1308" s="160"/>
      <c r="BZ1308" s="160"/>
      <c r="CA1308" s="160"/>
      <c r="CB1308" s="160"/>
      <c r="CC1308" s="160"/>
      <c r="CD1308" s="160"/>
      <c r="CE1308" s="160"/>
      <c r="CF1308" s="160"/>
      <c r="CG1308" s="160"/>
      <c r="CH1308" s="160"/>
      <c r="CI1308" s="160"/>
      <c r="CJ1308" s="160"/>
      <c r="CK1308" s="160"/>
      <c r="CL1308" s="160"/>
      <c r="CM1308" s="160"/>
      <c r="CN1308" s="160"/>
      <c r="CO1308" s="160"/>
      <c r="CP1308" s="160"/>
      <c r="CQ1308" s="160"/>
      <c r="CR1308" s="160"/>
      <c r="CS1308" s="160"/>
      <c r="CT1308" s="160"/>
      <c r="CU1308" s="160"/>
      <c r="CV1308" s="160"/>
      <c r="CW1308" s="160"/>
      <c r="CX1308" s="160"/>
      <c r="CY1308" s="160"/>
      <c r="CZ1308" s="160"/>
      <c r="DA1308" s="160"/>
      <c r="DB1308" s="160"/>
      <c r="DC1308" s="160"/>
      <c r="DD1308" s="160"/>
      <c r="DE1308" s="160"/>
      <c r="DF1308" s="160"/>
      <c r="DG1308" s="160"/>
      <c r="DH1308" s="160"/>
      <c r="DI1308" s="160"/>
      <c r="DJ1308" s="160"/>
      <c r="DK1308" s="160"/>
      <c r="DL1308" s="160"/>
      <c r="DM1308" s="160"/>
      <c r="DN1308" s="160"/>
      <c r="DO1308" s="160"/>
      <c r="DP1308" s="160"/>
      <c r="DQ1308" s="160"/>
      <c r="DR1308" s="160"/>
      <c r="DS1308" s="160"/>
      <c r="DT1308" s="160"/>
      <c r="DU1308" s="160"/>
      <c r="DV1308" s="160"/>
      <c r="DW1308" s="160"/>
      <c r="DX1308" s="160"/>
      <c r="DY1308" s="160"/>
      <c r="DZ1308" s="160"/>
      <c r="EA1308" s="160"/>
      <c r="EB1308" s="160"/>
      <c r="EC1308" s="160"/>
      <c r="ED1308" s="160"/>
      <c r="EE1308" s="160"/>
      <c r="EF1308" s="160"/>
      <c r="EG1308" s="160"/>
      <c r="EH1308" s="160"/>
      <c r="EI1308" s="160"/>
      <c r="EJ1308" s="160"/>
      <c r="EK1308" s="160"/>
      <c r="EL1308" s="160"/>
      <c r="EM1308" s="160"/>
      <c r="EN1308" s="160"/>
      <c r="EO1308" s="160"/>
      <c r="EP1308" s="160"/>
      <c r="EQ1308" s="160"/>
      <c r="ER1308" s="160"/>
      <c r="ES1308" s="160"/>
      <c r="ET1308" s="160"/>
      <c r="EU1308" s="160"/>
      <c r="EV1308" s="160"/>
      <c r="EW1308" s="160"/>
      <c r="EX1308" s="160"/>
      <c r="EY1308" s="160"/>
      <c r="EZ1308" s="160"/>
      <c r="FA1308" s="160"/>
      <c r="FB1308" s="160"/>
      <c r="FC1308" s="160"/>
      <c r="FD1308" s="160"/>
      <c r="FE1308" s="160"/>
      <c r="FF1308" s="160"/>
      <c r="FG1308" s="160"/>
      <c r="FH1308" s="160"/>
      <c r="FI1308" s="160"/>
      <c r="FJ1308" s="160"/>
      <c r="FK1308" s="160"/>
      <c r="FL1308" s="160"/>
      <c r="FM1308" s="160"/>
      <c r="FN1308" s="160"/>
      <c r="FO1308" s="160"/>
      <c r="FP1308" s="160"/>
      <c r="FQ1308" s="160"/>
      <c r="FR1308" s="160"/>
      <c r="FS1308" s="160"/>
      <c r="FT1308" s="160"/>
      <c r="FU1308" s="160"/>
      <c r="FV1308" s="160"/>
      <c r="FW1308" s="160"/>
      <c r="FX1308" s="160"/>
      <c r="FY1308" s="160"/>
      <c r="FZ1308" s="160"/>
      <c r="GA1308" s="160"/>
      <c r="GB1308" s="160"/>
      <c r="GC1308" s="160"/>
      <c r="GD1308" s="160"/>
      <c r="GE1308" s="160"/>
      <c r="GF1308" s="160"/>
      <c r="GG1308" s="160"/>
      <c r="GH1308" s="160"/>
      <c r="GI1308" s="160"/>
      <c r="GJ1308" s="160"/>
      <c r="GK1308" s="160"/>
      <c r="GL1308" s="160"/>
      <c r="GM1308" s="160"/>
      <c r="GN1308" s="160"/>
      <c r="GO1308" s="160"/>
      <c r="GP1308" s="160"/>
      <c r="GQ1308" s="160"/>
      <c r="GR1308" s="160"/>
      <c r="GS1308" s="160"/>
      <c r="GT1308" s="160"/>
      <c r="GU1308" s="160"/>
      <c r="GV1308" s="160"/>
      <c r="GW1308" s="160"/>
      <c r="GX1308" s="160"/>
      <c r="GY1308" s="160"/>
      <c r="GZ1308" s="160"/>
      <c r="HA1308" s="160"/>
      <c r="HB1308" s="160"/>
      <c r="HC1308" s="160"/>
      <c r="HD1308" s="160"/>
      <c r="HE1308" s="160"/>
      <c r="HF1308" s="160"/>
      <c r="HG1308" s="160"/>
      <c r="HH1308" s="160"/>
      <c r="HI1308" s="160"/>
      <c r="HJ1308" s="160"/>
      <c r="HK1308" s="160"/>
      <c r="HL1308" s="160"/>
      <c r="HM1308" s="160"/>
      <c r="HN1308" s="160"/>
      <c r="HO1308" s="160"/>
      <c r="HP1308" s="160"/>
      <c r="HQ1308" s="160"/>
      <c r="HR1308" s="160"/>
      <c r="HS1308" s="160"/>
      <c r="HT1308" s="160"/>
      <c r="HU1308" s="160"/>
      <c r="HV1308" s="160"/>
      <c r="HW1308" s="160"/>
      <c r="HX1308" s="160"/>
      <c r="HY1308" s="160"/>
      <c r="HZ1308" s="160"/>
      <c r="IA1308" s="160"/>
      <c r="IB1308" s="160"/>
      <c r="IC1308" s="160"/>
      <c r="ID1308" s="160"/>
      <c r="IE1308" s="160"/>
      <c r="IF1308" s="160"/>
      <c r="IG1308" s="160"/>
      <c r="IH1308" s="160"/>
      <c r="II1308" s="160"/>
      <c r="IJ1308" s="160"/>
      <c r="IK1308" s="160"/>
      <c r="IL1308" s="160"/>
      <c r="IM1308" s="160"/>
      <c r="IN1308" s="160"/>
      <c r="IO1308" s="160"/>
      <c r="IP1308" s="160"/>
      <c r="IQ1308" s="160"/>
      <c r="IR1308" s="160"/>
      <c r="IS1308" s="160"/>
      <c r="IT1308" s="160"/>
      <c r="IU1308" s="160"/>
      <c r="IV1308" s="160"/>
    </row>
    <row r="1309" customFormat="false" ht="39.75" hidden="false" customHeight="true" outlineLevel="0" collapsed="false">
      <c r="A1309" s="16" t="n">
        <v>1206</v>
      </c>
      <c r="B1309" s="45" t="s">
        <v>25</v>
      </c>
      <c r="C1309" s="45" t="s">
        <v>26</v>
      </c>
      <c r="D1309" s="45" t="s">
        <v>27</v>
      </c>
      <c r="E1309" s="45" t="s">
        <v>28</v>
      </c>
      <c r="F1309" s="45" t="s">
        <v>29</v>
      </c>
      <c r="G1309" s="17"/>
      <c r="H1309" s="18" t="s">
        <v>2537</v>
      </c>
      <c r="I1309" s="159" t="s">
        <v>2539</v>
      </c>
      <c r="J1309" s="6" t="s">
        <v>2540</v>
      </c>
      <c r="K1309" s="6" t="s">
        <v>2541</v>
      </c>
      <c r="L1309" s="62" t="s">
        <v>37</v>
      </c>
      <c r="M1309" s="19" t="s">
        <v>2434</v>
      </c>
      <c r="N1309" s="6" t="s">
        <v>380</v>
      </c>
      <c r="O1309" s="6" t="s">
        <v>2542</v>
      </c>
      <c r="P1309" s="6" t="s">
        <v>1705</v>
      </c>
      <c r="Q1309" s="19" t="s">
        <v>2437</v>
      </c>
      <c r="R1309" s="19" t="n">
        <v>1</v>
      </c>
      <c r="S1309" s="20" t="n">
        <v>851000</v>
      </c>
      <c r="T1309" s="20" t="n">
        <v>851000</v>
      </c>
      <c r="U1309" s="10" t="n">
        <f aca="false">T1309*1.12</f>
        <v>953120</v>
      </c>
      <c r="V1309" s="160"/>
      <c r="W1309" s="160"/>
      <c r="X1309" s="160"/>
      <c r="Y1309" s="160"/>
      <c r="Z1309" s="160"/>
      <c r="AA1309" s="160"/>
      <c r="AB1309" s="160"/>
      <c r="AC1309" s="160"/>
      <c r="AD1309" s="160"/>
      <c r="AE1309" s="160"/>
      <c r="AF1309" s="160"/>
      <c r="AG1309" s="160"/>
      <c r="AH1309" s="160"/>
      <c r="AI1309" s="160"/>
      <c r="AJ1309" s="160"/>
      <c r="AK1309" s="160"/>
      <c r="AL1309" s="160"/>
      <c r="AM1309" s="160"/>
      <c r="AN1309" s="160"/>
      <c r="AO1309" s="160"/>
      <c r="AP1309" s="160"/>
      <c r="AQ1309" s="160"/>
      <c r="AR1309" s="160"/>
      <c r="AS1309" s="160"/>
      <c r="AT1309" s="160"/>
      <c r="AU1309" s="160"/>
      <c r="AV1309" s="160"/>
      <c r="AW1309" s="160"/>
      <c r="AX1309" s="160"/>
      <c r="AY1309" s="160"/>
      <c r="AZ1309" s="160"/>
      <c r="BA1309" s="160"/>
      <c r="BB1309" s="160"/>
      <c r="BC1309" s="160"/>
      <c r="BD1309" s="160"/>
      <c r="BE1309" s="160"/>
      <c r="BF1309" s="160"/>
      <c r="BG1309" s="160"/>
      <c r="BH1309" s="160"/>
      <c r="BI1309" s="160"/>
      <c r="BJ1309" s="160"/>
      <c r="BK1309" s="160"/>
      <c r="BL1309" s="160"/>
      <c r="BM1309" s="160"/>
      <c r="BN1309" s="160"/>
      <c r="BO1309" s="160"/>
      <c r="BP1309" s="160"/>
      <c r="BQ1309" s="160"/>
      <c r="BR1309" s="160"/>
      <c r="BS1309" s="160"/>
      <c r="BT1309" s="160"/>
      <c r="BU1309" s="160"/>
      <c r="BV1309" s="160"/>
      <c r="BW1309" s="160"/>
      <c r="BX1309" s="160"/>
      <c r="BY1309" s="160"/>
      <c r="BZ1309" s="160"/>
      <c r="CA1309" s="160"/>
      <c r="CB1309" s="160"/>
      <c r="CC1309" s="160"/>
      <c r="CD1309" s="160"/>
      <c r="CE1309" s="160"/>
      <c r="CF1309" s="160"/>
      <c r="CG1309" s="160"/>
      <c r="CH1309" s="160"/>
      <c r="CI1309" s="160"/>
      <c r="CJ1309" s="160"/>
      <c r="CK1309" s="160"/>
      <c r="CL1309" s="160"/>
      <c r="CM1309" s="160"/>
      <c r="CN1309" s="160"/>
      <c r="CO1309" s="160"/>
      <c r="CP1309" s="160"/>
      <c r="CQ1309" s="160"/>
      <c r="CR1309" s="160"/>
      <c r="CS1309" s="160"/>
      <c r="CT1309" s="160"/>
      <c r="CU1309" s="160"/>
      <c r="CV1309" s="160"/>
      <c r="CW1309" s="160"/>
      <c r="CX1309" s="160"/>
      <c r="CY1309" s="160"/>
      <c r="CZ1309" s="160"/>
      <c r="DA1309" s="160"/>
      <c r="DB1309" s="160"/>
      <c r="DC1309" s="160"/>
      <c r="DD1309" s="160"/>
      <c r="DE1309" s="160"/>
      <c r="DF1309" s="160"/>
      <c r="DG1309" s="160"/>
      <c r="DH1309" s="160"/>
      <c r="DI1309" s="160"/>
      <c r="DJ1309" s="160"/>
      <c r="DK1309" s="160"/>
      <c r="DL1309" s="160"/>
      <c r="DM1309" s="160"/>
      <c r="DN1309" s="160"/>
      <c r="DO1309" s="160"/>
      <c r="DP1309" s="160"/>
      <c r="DQ1309" s="160"/>
      <c r="DR1309" s="160"/>
      <c r="DS1309" s="160"/>
      <c r="DT1309" s="160"/>
      <c r="DU1309" s="160"/>
      <c r="DV1309" s="160"/>
      <c r="DW1309" s="160"/>
      <c r="DX1309" s="160"/>
      <c r="DY1309" s="160"/>
      <c r="DZ1309" s="160"/>
      <c r="EA1309" s="160"/>
      <c r="EB1309" s="160"/>
      <c r="EC1309" s="160"/>
      <c r="ED1309" s="160"/>
      <c r="EE1309" s="160"/>
      <c r="EF1309" s="160"/>
      <c r="EG1309" s="160"/>
      <c r="EH1309" s="160"/>
      <c r="EI1309" s="160"/>
      <c r="EJ1309" s="160"/>
      <c r="EK1309" s="160"/>
      <c r="EL1309" s="160"/>
      <c r="EM1309" s="160"/>
      <c r="EN1309" s="160"/>
      <c r="EO1309" s="160"/>
      <c r="EP1309" s="160"/>
      <c r="EQ1309" s="160"/>
      <c r="ER1309" s="160"/>
      <c r="ES1309" s="160"/>
      <c r="ET1309" s="160"/>
      <c r="EU1309" s="160"/>
      <c r="EV1309" s="160"/>
      <c r="EW1309" s="160"/>
      <c r="EX1309" s="160"/>
      <c r="EY1309" s="160"/>
      <c r="EZ1309" s="160"/>
      <c r="FA1309" s="160"/>
      <c r="FB1309" s="160"/>
      <c r="FC1309" s="160"/>
      <c r="FD1309" s="160"/>
      <c r="FE1309" s="160"/>
      <c r="FF1309" s="160"/>
      <c r="FG1309" s="160"/>
      <c r="FH1309" s="160"/>
      <c r="FI1309" s="160"/>
      <c r="FJ1309" s="160"/>
      <c r="FK1309" s="160"/>
      <c r="FL1309" s="160"/>
      <c r="FM1309" s="160"/>
      <c r="FN1309" s="160"/>
      <c r="FO1309" s="160"/>
      <c r="FP1309" s="160"/>
      <c r="FQ1309" s="160"/>
      <c r="FR1309" s="160"/>
      <c r="FS1309" s="160"/>
      <c r="FT1309" s="160"/>
      <c r="FU1309" s="160"/>
      <c r="FV1309" s="160"/>
      <c r="FW1309" s="160"/>
      <c r="FX1309" s="160"/>
      <c r="FY1309" s="160"/>
      <c r="FZ1309" s="160"/>
      <c r="GA1309" s="160"/>
      <c r="GB1309" s="160"/>
      <c r="GC1309" s="160"/>
      <c r="GD1309" s="160"/>
      <c r="GE1309" s="160"/>
      <c r="GF1309" s="160"/>
      <c r="GG1309" s="160"/>
      <c r="GH1309" s="160"/>
      <c r="GI1309" s="160"/>
      <c r="GJ1309" s="160"/>
      <c r="GK1309" s="160"/>
      <c r="GL1309" s="160"/>
      <c r="GM1309" s="160"/>
      <c r="GN1309" s="160"/>
      <c r="GO1309" s="160"/>
      <c r="GP1309" s="160"/>
      <c r="GQ1309" s="160"/>
      <c r="GR1309" s="160"/>
      <c r="GS1309" s="160"/>
      <c r="GT1309" s="160"/>
      <c r="GU1309" s="160"/>
      <c r="GV1309" s="160"/>
      <c r="GW1309" s="160"/>
      <c r="GX1309" s="160"/>
      <c r="GY1309" s="160"/>
      <c r="GZ1309" s="160"/>
      <c r="HA1309" s="160"/>
      <c r="HB1309" s="160"/>
      <c r="HC1309" s="160"/>
      <c r="HD1309" s="160"/>
      <c r="HE1309" s="160"/>
      <c r="HF1309" s="160"/>
      <c r="HG1309" s="160"/>
      <c r="HH1309" s="160"/>
      <c r="HI1309" s="160"/>
      <c r="HJ1309" s="160"/>
      <c r="HK1309" s="160"/>
      <c r="HL1309" s="160"/>
      <c r="HM1309" s="160"/>
      <c r="HN1309" s="160"/>
      <c r="HO1309" s="160"/>
      <c r="HP1309" s="160"/>
      <c r="HQ1309" s="160"/>
      <c r="HR1309" s="160"/>
      <c r="HS1309" s="160"/>
      <c r="HT1309" s="160"/>
      <c r="HU1309" s="160"/>
      <c r="HV1309" s="160"/>
      <c r="HW1309" s="160"/>
      <c r="HX1309" s="160"/>
      <c r="HY1309" s="160"/>
      <c r="HZ1309" s="160"/>
      <c r="IA1309" s="160"/>
      <c r="IB1309" s="160"/>
      <c r="IC1309" s="160"/>
      <c r="ID1309" s="160"/>
      <c r="IE1309" s="160"/>
      <c r="IF1309" s="160"/>
      <c r="IG1309" s="160"/>
      <c r="IH1309" s="160"/>
      <c r="II1309" s="160"/>
      <c r="IJ1309" s="160"/>
      <c r="IK1309" s="160"/>
      <c r="IL1309" s="160"/>
      <c r="IM1309" s="160"/>
      <c r="IN1309" s="160"/>
      <c r="IO1309" s="160"/>
      <c r="IP1309" s="160"/>
      <c r="IQ1309" s="160"/>
      <c r="IR1309" s="160"/>
      <c r="IS1309" s="160"/>
      <c r="IT1309" s="160"/>
      <c r="IU1309" s="160"/>
      <c r="IV1309" s="160"/>
    </row>
    <row r="1310" customFormat="false" ht="39.75" hidden="false" customHeight="true" outlineLevel="0" collapsed="false">
      <c r="A1310" s="16"/>
      <c r="B1310" s="45"/>
      <c r="C1310" s="45"/>
      <c r="D1310" s="45"/>
      <c r="E1310" s="45"/>
      <c r="F1310" s="45"/>
      <c r="G1310" s="17"/>
      <c r="H1310" s="47" t="s">
        <v>219</v>
      </c>
      <c r="I1310" s="159"/>
      <c r="J1310" s="6"/>
      <c r="K1310" s="6"/>
      <c r="L1310" s="19"/>
      <c r="M1310" s="19"/>
      <c r="N1310" s="6"/>
      <c r="O1310" s="6"/>
      <c r="P1310" s="6"/>
      <c r="Q1310" s="19"/>
      <c r="R1310" s="19"/>
      <c r="S1310" s="20"/>
      <c r="T1310" s="60" t="n">
        <f aca="false">T1309</f>
        <v>851000</v>
      </c>
      <c r="U1310" s="61" t="n">
        <f aca="false">U1309</f>
        <v>953120</v>
      </c>
    </row>
    <row r="1311" customFormat="false" ht="81.75" hidden="false" customHeight="true" outlineLevel="0" collapsed="false">
      <c r="A1311" s="16"/>
      <c r="B1311" s="45" t="s">
        <v>25</v>
      </c>
      <c r="C1311" s="45" t="s">
        <v>26</v>
      </c>
      <c r="D1311" s="45" t="s">
        <v>27</v>
      </c>
      <c r="E1311" s="45" t="s">
        <v>28</v>
      </c>
      <c r="F1311" s="45" t="s">
        <v>29</v>
      </c>
      <c r="G1311" s="17"/>
      <c r="H1311" s="47" t="s">
        <v>2543</v>
      </c>
      <c r="I1311" s="158" t="s">
        <v>2544</v>
      </c>
      <c r="J1311" s="6"/>
      <c r="K1311" s="6"/>
      <c r="L1311" s="19"/>
      <c r="M1311" s="19"/>
      <c r="N1311" s="6"/>
      <c r="O1311" s="6"/>
      <c r="P1311" s="6"/>
      <c r="Q1311" s="19"/>
      <c r="R1311" s="19"/>
      <c r="S1311" s="20"/>
      <c r="T1311" s="20"/>
    </row>
    <row r="1312" s="160" customFormat="true" ht="39.75" hidden="false" customHeight="true" outlineLevel="0" collapsed="false">
      <c r="A1312" s="16" t="n">
        <v>1207</v>
      </c>
      <c r="B1312" s="45" t="s">
        <v>25</v>
      </c>
      <c r="C1312" s="45" t="s">
        <v>26</v>
      </c>
      <c r="D1312" s="45" t="s">
        <v>27</v>
      </c>
      <c r="E1312" s="45" t="s">
        <v>28</v>
      </c>
      <c r="F1312" s="45" t="s">
        <v>29</v>
      </c>
      <c r="G1312" s="17"/>
      <c r="H1312" s="169" t="s">
        <v>2545</v>
      </c>
      <c r="I1312" s="92" t="s">
        <v>2546</v>
      </c>
      <c r="J1312" s="99" t="s">
        <v>2547</v>
      </c>
      <c r="K1312" s="92" t="s">
        <v>2546</v>
      </c>
      <c r="L1312" s="19" t="s">
        <v>227</v>
      </c>
      <c r="M1312" s="19" t="s">
        <v>2434</v>
      </c>
      <c r="N1312" s="6" t="s">
        <v>2548</v>
      </c>
      <c r="O1312" s="6" t="s">
        <v>2542</v>
      </c>
      <c r="P1312" s="6" t="s">
        <v>2549</v>
      </c>
      <c r="Q1312" s="19" t="s">
        <v>2437</v>
      </c>
      <c r="R1312" s="19" t="n">
        <v>1</v>
      </c>
      <c r="S1312" s="20" t="n">
        <f aca="false">U1312/1.12</f>
        <v>5892857.14285714</v>
      </c>
      <c r="T1312" s="20" t="n">
        <f aca="false">U1312/1.12</f>
        <v>5892857.14285714</v>
      </c>
      <c r="U1312" s="101" t="n">
        <v>6600000</v>
      </c>
      <c r="V1312" s="11"/>
      <c r="W1312" s="11"/>
      <c r="X1312" s="11"/>
      <c r="Y1312" s="11"/>
      <c r="Z1312" s="11"/>
      <c r="AA1312" s="11"/>
      <c r="AB1312" s="11"/>
      <c r="AC1312" s="11"/>
      <c r="AD1312" s="11"/>
      <c r="AE1312" s="11"/>
      <c r="AF1312" s="11"/>
      <c r="AG1312" s="11"/>
      <c r="AH1312" s="11"/>
      <c r="AI1312" s="11"/>
      <c r="AJ1312" s="11"/>
      <c r="AK1312" s="11"/>
      <c r="AL1312" s="11"/>
      <c r="AM1312" s="11"/>
      <c r="AN1312" s="11"/>
      <c r="AO1312" s="11"/>
      <c r="AP1312" s="11"/>
      <c r="AQ1312" s="11"/>
      <c r="AR1312" s="11"/>
      <c r="AS1312" s="11"/>
      <c r="AT1312" s="11"/>
      <c r="AU1312" s="11"/>
      <c r="AV1312" s="11"/>
      <c r="AW1312" s="11"/>
      <c r="AX1312" s="11"/>
      <c r="AY1312" s="11"/>
      <c r="AZ1312" s="11"/>
      <c r="BA1312" s="11"/>
      <c r="BB1312" s="11"/>
      <c r="BC1312" s="11"/>
      <c r="BD1312" s="11"/>
      <c r="BE1312" s="11"/>
      <c r="BF1312" s="11"/>
      <c r="BG1312" s="11"/>
      <c r="BH1312" s="11"/>
      <c r="BI1312" s="11"/>
      <c r="BJ1312" s="11"/>
      <c r="BK1312" s="11"/>
      <c r="BL1312" s="11"/>
      <c r="BM1312" s="11"/>
      <c r="BN1312" s="11"/>
      <c r="BO1312" s="11"/>
      <c r="BP1312" s="11"/>
      <c r="BQ1312" s="11"/>
      <c r="BR1312" s="11"/>
      <c r="BS1312" s="11"/>
      <c r="BT1312" s="11"/>
      <c r="BU1312" s="11"/>
      <c r="BV1312" s="11"/>
      <c r="BW1312" s="11"/>
      <c r="BX1312" s="11"/>
      <c r="BY1312" s="11"/>
      <c r="BZ1312" s="11"/>
      <c r="CA1312" s="11"/>
      <c r="CB1312" s="11"/>
      <c r="CC1312" s="11"/>
      <c r="CD1312" s="11"/>
      <c r="CE1312" s="11"/>
      <c r="CF1312" s="11"/>
      <c r="CG1312" s="11"/>
      <c r="CH1312" s="11"/>
      <c r="CI1312" s="11"/>
      <c r="CJ1312" s="11"/>
      <c r="CK1312" s="11"/>
      <c r="CL1312" s="11"/>
      <c r="CM1312" s="11"/>
      <c r="CN1312" s="11"/>
      <c r="CO1312" s="11"/>
      <c r="CP1312" s="11"/>
      <c r="CQ1312" s="11"/>
      <c r="CR1312" s="11"/>
      <c r="CS1312" s="11"/>
      <c r="CT1312" s="11"/>
      <c r="CU1312" s="11"/>
      <c r="CV1312" s="11"/>
      <c r="CW1312" s="11"/>
      <c r="CX1312" s="11"/>
      <c r="CY1312" s="11"/>
      <c r="CZ1312" s="11"/>
      <c r="DA1312" s="11"/>
      <c r="DB1312" s="11"/>
      <c r="DC1312" s="11"/>
      <c r="DD1312" s="11"/>
      <c r="DE1312" s="11"/>
      <c r="DF1312" s="11"/>
      <c r="DG1312" s="11"/>
      <c r="DH1312" s="11"/>
      <c r="DI1312" s="11"/>
      <c r="DJ1312" s="11"/>
      <c r="DK1312" s="11"/>
      <c r="DL1312" s="11"/>
      <c r="DM1312" s="11"/>
      <c r="DN1312" s="11"/>
      <c r="DO1312" s="11"/>
      <c r="DP1312" s="11"/>
      <c r="DQ1312" s="11"/>
      <c r="DR1312" s="11"/>
      <c r="DS1312" s="11"/>
      <c r="DT1312" s="11"/>
      <c r="DU1312" s="11"/>
      <c r="DV1312" s="11"/>
      <c r="DW1312" s="11"/>
      <c r="DX1312" s="11"/>
      <c r="DY1312" s="11"/>
      <c r="DZ1312" s="11"/>
      <c r="EA1312" s="11"/>
      <c r="EB1312" s="11"/>
      <c r="EC1312" s="11"/>
      <c r="ED1312" s="11"/>
      <c r="EE1312" s="11"/>
      <c r="EF1312" s="11"/>
      <c r="EG1312" s="11"/>
      <c r="EH1312" s="11"/>
      <c r="EI1312" s="11"/>
      <c r="EJ1312" s="11"/>
      <c r="EK1312" s="11"/>
      <c r="EL1312" s="11"/>
      <c r="EM1312" s="11"/>
      <c r="EN1312" s="11"/>
      <c r="EO1312" s="11"/>
      <c r="EP1312" s="11"/>
      <c r="EQ1312" s="11"/>
      <c r="ER1312" s="11"/>
      <c r="ES1312" s="11"/>
      <c r="ET1312" s="11"/>
      <c r="EU1312" s="11"/>
      <c r="EV1312" s="11"/>
      <c r="EW1312" s="11"/>
      <c r="EX1312" s="11"/>
      <c r="EY1312" s="11"/>
      <c r="EZ1312" s="11"/>
      <c r="FA1312" s="11"/>
      <c r="FB1312" s="11"/>
      <c r="FC1312" s="11"/>
      <c r="FD1312" s="11"/>
      <c r="FE1312" s="11"/>
      <c r="FF1312" s="11"/>
      <c r="FG1312" s="11"/>
      <c r="FH1312" s="11"/>
      <c r="FI1312" s="11"/>
      <c r="FJ1312" s="11"/>
      <c r="FK1312" s="11"/>
      <c r="FL1312" s="11"/>
      <c r="FM1312" s="11"/>
      <c r="FN1312" s="11"/>
      <c r="FO1312" s="11"/>
      <c r="FP1312" s="11"/>
      <c r="FQ1312" s="11"/>
      <c r="FR1312" s="11"/>
      <c r="FS1312" s="11"/>
      <c r="FT1312" s="11"/>
      <c r="FU1312" s="11"/>
      <c r="FV1312" s="11"/>
      <c r="FW1312" s="11"/>
      <c r="FX1312" s="11"/>
      <c r="FY1312" s="11"/>
      <c r="FZ1312" s="11"/>
      <c r="GA1312" s="11"/>
      <c r="GB1312" s="11"/>
      <c r="GC1312" s="11"/>
      <c r="GD1312" s="11"/>
      <c r="GE1312" s="11"/>
      <c r="GF1312" s="11"/>
      <c r="GG1312" s="11"/>
      <c r="GH1312" s="11"/>
      <c r="GI1312" s="11"/>
      <c r="GJ1312" s="11"/>
      <c r="GK1312" s="11"/>
      <c r="GL1312" s="11"/>
      <c r="GM1312" s="11"/>
      <c r="GN1312" s="11"/>
      <c r="GO1312" s="11"/>
      <c r="GP1312" s="11"/>
      <c r="GQ1312" s="11"/>
      <c r="GR1312" s="11"/>
      <c r="GS1312" s="11"/>
      <c r="GT1312" s="11"/>
      <c r="GU1312" s="11"/>
      <c r="GV1312" s="11"/>
      <c r="GW1312" s="11"/>
      <c r="GX1312" s="11"/>
      <c r="GY1312" s="11"/>
      <c r="GZ1312" s="11"/>
      <c r="HA1312" s="11"/>
      <c r="HB1312" s="11"/>
      <c r="HC1312" s="11"/>
      <c r="HD1312" s="11"/>
      <c r="HE1312" s="11"/>
      <c r="HF1312" s="11"/>
      <c r="HG1312" s="11"/>
      <c r="HH1312" s="11"/>
      <c r="HI1312" s="11"/>
      <c r="HJ1312" s="11"/>
      <c r="HK1312" s="11"/>
      <c r="HL1312" s="11"/>
      <c r="HM1312" s="11"/>
      <c r="HN1312" s="11"/>
      <c r="HO1312" s="11"/>
      <c r="HP1312" s="11"/>
      <c r="HQ1312" s="11"/>
      <c r="HR1312" s="11"/>
      <c r="HS1312" s="11"/>
      <c r="HT1312" s="11"/>
      <c r="HU1312" s="11"/>
      <c r="HV1312" s="11"/>
      <c r="HW1312" s="11"/>
      <c r="HX1312" s="11"/>
      <c r="HY1312" s="11"/>
      <c r="HZ1312" s="11"/>
      <c r="IA1312" s="11"/>
      <c r="IB1312" s="11"/>
      <c r="IC1312" s="11"/>
      <c r="ID1312" s="11"/>
      <c r="IE1312" s="11"/>
      <c r="IF1312" s="11"/>
      <c r="IG1312" s="11"/>
      <c r="IH1312" s="11"/>
      <c r="II1312" s="11"/>
      <c r="IJ1312" s="11"/>
      <c r="IK1312" s="11"/>
      <c r="IL1312" s="11"/>
      <c r="IM1312" s="11"/>
      <c r="IN1312" s="11"/>
      <c r="IO1312" s="11"/>
      <c r="IP1312" s="11"/>
      <c r="IQ1312" s="11"/>
      <c r="IR1312" s="11"/>
      <c r="IS1312" s="11"/>
      <c r="IT1312" s="11"/>
      <c r="IU1312" s="11"/>
      <c r="IV1312" s="11"/>
    </row>
    <row r="1313" s="160" customFormat="true" ht="53.25" hidden="false" customHeight="true" outlineLevel="0" collapsed="false">
      <c r="A1313" s="16" t="n">
        <v>1208</v>
      </c>
      <c r="B1313" s="45" t="s">
        <v>25</v>
      </c>
      <c r="C1313" s="45" t="s">
        <v>26</v>
      </c>
      <c r="D1313" s="45" t="s">
        <v>27</v>
      </c>
      <c r="E1313" s="45" t="s">
        <v>28</v>
      </c>
      <c r="F1313" s="45" t="s">
        <v>29</v>
      </c>
      <c r="G1313" s="17"/>
      <c r="H1313" s="169" t="s">
        <v>2550</v>
      </c>
      <c r="I1313" s="92" t="s">
        <v>2551</v>
      </c>
      <c r="J1313" s="99" t="s">
        <v>2550</v>
      </c>
      <c r="K1313" s="92" t="s">
        <v>2551</v>
      </c>
      <c r="L1313" s="19" t="s">
        <v>227</v>
      </c>
      <c r="M1313" s="19" t="s">
        <v>2434</v>
      </c>
      <c r="N1313" s="6" t="s">
        <v>2548</v>
      </c>
      <c r="O1313" s="6" t="s">
        <v>2542</v>
      </c>
      <c r="P1313" s="6" t="s">
        <v>2549</v>
      </c>
      <c r="Q1313" s="19" t="s">
        <v>2437</v>
      </c>
      <c r="R1313" s="19" t="n">
        <v>1</v>
      </c>
      <c r="S1313" s="20" t="n">
        <v>14316964</v>
      </c>
      <c r="T1313" s="20" t="n">
        <v>14316964</v>
      </c>
      <c r="U1313" s="101" t="n">
        <v>16035000</v>
      </c>
      <c r="V1313" s="11"/>
      <c r="W1313" s="11"/>
      <c r="X1313" s="11"/>
      <c r="Y1313" s="11"/>
      <c r="Z1313" s="11"/>
      <c r="AA1313" s="11"/>
      <c r="AB1313" s="11"/>
      <c r="AC1313" s="11"/>
      <c r="AD1313" s="11"/>
      <c r="AE1313" s="11"/>
      <c r="AF1313" s="11"/>
      <c r="AG1313" s="11"/>
      <c r="AH1313" s="11"/>
      <c r="AI1313" s="11"/>
      <c r="AJ1313" s="11"/>
      <c r="AK1313" s="11"/>
      <c r="AL1313" s="11"/>
      <c r="AM1313" s="11"/>
      <c r="AN1313" s="11"/>
      <c r="AO1313" s="11"/>
      <c r="AP1313" s="11"/>
      <c r="AQ1313" s="11"/>
      <c r="AR1313" s="11"/>
      <c r="AS1313" s="11"/>
      <c r="AT1313" s="11"/>
      <c r="AU1313" s="11"/>
      <c r="AV1313" s="11"/>
      <c r="AW1313" s="11"/>
      <c r="AX1313" s="11"/>
      <c r="AY1313" s="11"/>
      <c r="AZ1313" s="11"/>
      <c r="BA1313" s="11"/>
      <c r="BB1313" s="11"/>
      <c r="BC1313" s="11"/>
      <c r="BD1313" s="11"/>
      <c r="BE1313" s="11"/>
      <c r="BF1313" s="11"/>
      <c r="BG1313" s="11"/>
      <c r="BH1313" s="11"/>
      <c r="BI1313" s="11"/>
      <c r="BJ1313" s="11"/>
      <c r="BK1313" s="11"/>
      <c r="BL1313" s="11"/>
      <c r="BM1313" s="11"/>
      <c r="BN1313" s="11"/>
      <c r="BO1313" s="11"/>
      <c r="BP1313" s="11"/>
      <c r="BQ1313" s="11"/>
      <c r="BR1313" s="11"/>
      <c r="BS1313" s="11"/>
      <c r="BT1313" s="11"/>
      <c r="BU1313" s="11"/>
      <c r="BV1313" s="11"/>
      <c r="BW1313" s="11"/>
      <c r="BX1313" s="11"/>
      <c r="BY1313" s="11"/>
      <c r="BZ1313" s="11"/>
      <c r="CA1313" s="11"/>
      <c r="CB1313" s="11"/>
      <c r="CC1313" s="11"/>
      <c r="CD1313" s="11"/>
      <c r="CE1313" s="11"/>
      <c r="CF1313" s="11"/>
      <c r="CG1313" s="11"/>
      <c r="CH1313" s="11"/>
      <c r="CI1313" s="11"/>
      <c r="CJ1313" s="11"/>
      <c r="CK1313" s="11"/>
      <c r="CL1313" s="11"/>
      <c r="CM1313" s="11"/>
      <c r="CN1313" s="11"/>
      <c r="CO1313" s="11"/>
      <c r="CP1313" s="11"/>
      <c r="CQ1313" s="11"/>
      <c r="CR1313" s="11"/>
      <c r="CS1313" s="11"/>
      <c r="CT1313" s="11"/>
      <c r="CU1313" s="11"/>
      <c r="CV1313" s="11"/>
      <c r="CW1313" s="11"/>
      <c r="CX1313" s="11"/>
      <c r="CY1313" s="11"/>
      <c r="CZ1313" s="11"/>
      <c r="DA1313" s="11"/>
      <c r="DB1313" s="11"/>
      <c r="DC1313" s="11"/>
      <c r="DD1313" s="11"/>
      <c r="DE1313" s="11"/>
      <c r="DF1313" s="11"/>
      <c r="DG1313" s="11"/>
      <c r="DH1313" s="11"/>
      <c r="DI1313" s="11"/>
      <c r="DJ1313" s="11"/>
      <c r="DK1313" s="11"/>
      <c r="DL1313" s="11"/>
      <c r="DM1313" s="11"/>
      <c r="DN1313" s="11"/>
      <c r="DO1313" s="11"/>
      <c r="DP1313" s="11"/>
      <c r="DQ1313" s="11"/>
      <c r="DR1313" s="11"/>
      <c r="DS1313" s="11"/>
      <c r="DT1313" s="11"/>
      <c r="DU1313" s="11"/>
      <c r="DV1313" s="11"/>
      <c r="DW1313" s="11"/>
      <c r="DX1313" s="11"/>
      <c r="DY1313" s="11"/>
      <c r="DZ1313" s="11"/>
      <c r="EA1313" s="11"/>
      <c r="EB1313" s="11"/>
      <c r="EC1313" s="11"/>
      <c r="ED1313" s="11"/>
      <c r="EE1313" s="11"/>
      <c r="EF1313" s="11"/>
      <c r="EG1313" s="11"/>
      <c r="EH1313" s="11"/>
      <c r="EI1313" s="11"/>
      <c r="EJ1313" s="11"/>
      <c r="EK1313" s="11"/>
      <c r="EL1313" s="11"/>
      <c r="EM1313" s="11"/>
      <c r="EN1313" s="11"/>
      <c r="EO1313" s="11"/>
      <c r="EP1313" s="11"/>
      <c r="EQ1313" s="11"/>
      <c r="ER1313" s="11"/>
      <c r="ES1313" s="11"/>
      <c r="ET1313" s="11"/>
      <c r="EU1313" s="11"/>
      <c r="EV1313" s="11"/>
      <c r="EW1313" s="11"/>
      <c r="EX1313" s="11"/>
      <c r="EY1313" s="11"/>
      <c r="EZ1313" s="11"/>
      <c r="FA1313" s="11"/>
      <c r="FB1313" s="11"/>
      <c r="FC1313" s="11"/>
      <c r="FD1313" s="11"/>
      <c r="FE1313" s="11"/>
      <c r="FF1313" s="11"/>
      <c r="FG1313" s="11"/>
      <c r="FH1313" s="11"/>
      <c r="FI1313" s="11"/>
      <c r="FJ1313" s="11"/>
      <c r="FK1313" s="11"/>
      <c r="FL1313" s="11"/>
      <c r="FM1313" s="11"/>
      <c r="FN1313" s="11"/>
      <c r="FO1313" s="11"/>
      <c r="FP1313" s="11"/>
      <c r="FQ1313" s="11"/>
      <c r="FR1313" s="11"/>
      <c r="FS1313" s="11"/>
      <c r="FT1313" s="11"/>
      <c r="FU1313" s="11"/>
      <c r="FV1313" s="11"/>
      <c r="FW1313" s="11"/>
      <c r="FX1313" s="11"/>
      <c r="FY1313" s="11"/>
      <c r="FZ1313" s="11"/>
      <c r="GA1313" s="11"/>
      <c r="GB1313" s="11"/>
      <c r="GC1313" s="11"/>
      <c r="GD1313" s="11"/>
      <c r="GE1313" s="11"/>
      <c r="GF1313" s="11"/>
      <c r="GG1313" s="11"/>
      <c r="GH1313" s="11"/>
      <c r="GI1313" s="11"/>
      <c r="GJ1313" s="11"/>
      <c r="GK1313" s="11"/>
      <c r="GL1313" s="11"/>
      <c r="GM1313" s="11"/>
      <c r="GN1313" s="11"/>
      <c r="GO1313" s="11"/>
      <c r="GP1313" s="11"/>
      <c r="GQ1313" s="11"/>
      <c r="GR1313" s="11"/>
      <c r="GS1313" s="11"/>
      <c r="GT1313" s="11"/>
      <c r="GU1313" s="11"/>
      <c r="GV1313" s="11"/>
      <c r="GW1313" s="11"/>
      <c r="GX1313" s="11"/>
      <c r="GY1313" s="11"/>
      <c r="GZ1313" s="11"/>
      <c r="HA1313" s="11"/>
      <c r="HB1313" s="11"/>
      <c r="HC1313" s="11"/>
      <c r="HD1313" s="11"/>
      <c r="HE1313" s="11"/>
      <c r="HF1313" s="11"/>
      <c r="HG1313" s="11"/>
      <c r="HH1313" s="11"/>
      <c r="HI1313" s="11"/>
      <c r="HJ1313" s="11"/>
      <c r="HK1313" s="11"/>
      <c r="HL1313" s="11"/>
      <c r="HM1313" s="11"/>
      <c r="HN1313" s="11"/>
      <c r="HO1313" s="11"/>
      <c r="HP1313" s="11"/>
      <c r="HQ1313" s="11"/>
      <c r="HR1313" s="11"/>
      <c r="HS1313" s="11"/>
      <c r="HT1313" s="11"/>
      <c r="HU1313" s="11"/>
      <c r="HV1313" s="11"/>
      <c r="HW1313" s="11"/>
      <c r="HX1313" s="11"/>
      <c r="HY1313" s="11"/>
      <c r="HZ1313" s="11"/>
      <c r="IA1313" s="11"/>
      <c r="IB1313" s="11"/>
      <c r="IC1313" s="11"/>
      <c r="ID1313" s="11"/>
      <c r="IE1313" s="11"/>
      <c r="IF1313" s="11"/>
      <c r="IG1313" s="11"/>
      <c r="IH1313" s="11"/>
      <c r="II1313" s="11"/>
      <c r="IJ1313" s="11"/>
      <c r="IK1313" s="11"/>
      <c r="IL1313" s="11"/>
      <c r="IM1313" s="11"/>
      <c r="IN1313" s="11"/>
      <c r="IO1313" s="11"/>
      <c r="IP1313" s="11"/>
      <c r="IQ1313" s="11"/>
      <c r="IR1313" s="11"/>
      <c r="IS1313" s="11"/>
      <c r="IT1313" s="11"/>
      <c r="IU1313" s="11"/>
      <c r="IV1313" s="11"/>
    </row>
    <row r="1314" customFormat="false" ht="39.75" hidden="false" customHeight="true" outlineLevel="0" collapsed="false">
      <c r="A1314" s="16" t="n">
        <v>1209</v>
      </c>
      <c r="B1314" s="166" t="s">
        <v>25</v>
      </c>
      <c r="C1314" s="166" t="s">
        <v>26</v>
      </c>
      <c r="D1314" s="166" t="s">
        <v>27</v>
      </c>
      <c r="E1314" s="166" t="s">
        <v>28</v>
      </c>
      <c r="F1314" s="166" t="s">
        <v>29</v>
      </c>
      <c r="G1314" s="70"/>
      <c r="H1314" s="167" t="s">
        <v>2552</v>
      </c>
      <c r="I1314" s="88" t="s">
        <v>2553</v>
      </c>
      <c r="J1314" s="57" t="s">
        <v>2552</v>
      </c>
      <c r="K1314" s="88" t="s">
        <v>2553</v>
      </c>
      <c r="L1314" s="62" t="s">
        <v>227</v>
      </c>
      <c r="M1314" s="62" t="s">
        <v>2434</v>
      </c>
      <c r="N1314" s="57" t="s">
        <v>2548</v>
      </c>
      <c r="O1314" s="57" t="s">
        <v>2542</v>
      </c>
      <c r="P1314" s="57" t="s">
        <v>2549</v>
      </c>
      <c r="Q1314" s="62" t="s">
        <v>2437</v>
      </c>
      <c r="R1314" s="62" t="n">
        <v>1</v>
      </c>
      <c r="S1314" s="154" t="n">
        <v>10659427</v>
      </c>
      <c r="T1314" s="154" t="n">
        <v>10659427</v>
      </c>
      <c r="U1314" s="170" t="n">
        <v>11938558</v>
      </c>
    </row>
    <row r="1315" customFormat="false" ht="39.75" hidden="false" customHeight="true" outlineLevel="0" collapsed="false">
      <c r="A1315" s="16" t="n">
        <v>1210</v>
      </c>
      <c r="B1315" s="45" t="s">
        <v>25</v>
      </c>
      <c r="C1315" s="45" t="s">
        <v>26</v>
      </c>
      <c r="D1315" s="45" t="s">
        <v>27</v>
      </c>
      <c r="E1315" s="45" t="s">
        <v>28</v>
      </c>
      <c r="F1315" s="45" t="s">
        <v>29</v>
      </c>
      <c r="G1315" s="17"/>
      <c r="H1315" s="171" t="s">
        <v>2554</v>
      </c>
      <c r="I1315" s="92" t="s">
        <v>2555</v>
      </c>
      <c r="J1315" s="92" t="s">
        <v>2554</v>
      </c>
      <c r="K1315" s="92" t="s">
        <v>2555</v>
      </c>
      <c r="L1315" s="19" t="s">
        <v>227</v>
      </c>
      <c r="M1315" s="19" t="s">
        <v>2434</v>
      </c>
      <c r="N1315" s="6" t="s">
        <v>2548</v>
      </c>
      <c r="O1315" s="6" t="s">
        <v>2542</v>
      </c>
      <c r="P1315" s="6" t="s">
        <v>2549</v>
      </c>
      <c r="Q1315" s="19" t="s">
        <v>2437</v>
      </c>
      <c r="R1315" s="19" t="n">
        <v>1</v>
      </c>
      <c r="S1315" s="20" t="n">
        <v>9000570</v>
      </c>
      <c r="T1315" s="20" t="n">
        <v>9000570</v>
      </c>
      <c r="U1315" s="170" t="n">
        <v>10080638</v>
      </c>
    </row>
    <row r="1316" customFormat="false" ht="63" hidden="false" customHeight="true" outlineLevel="0" collapsed="false">
      <c r="A1316" s="16" t="n">
        <v>1211</v>
      </c>
      <c r="B1316" s="45" t="s">
        <v>25</v>
      </c>
      <c r="C1316" s="45" t="s">
        <v>26</v>
      </c>
      <c r="D1316" s="45" t="s">
        <v>27</v>
      </c>
      <c r="E1316" s="45" t="s">
        <v>28</v>
      </c>
      <c r="F1316" s="45" t="s">
        <v>29</v>
      </c>
      <c r="G1316" s="17"/>
      <c r="H1316" s="169" t="s">
        <v>2556</v>
      </c>
      <c r="I1316" s="92" t="s">
        <v>2557</v>
      </c>
      <c r="J1316" s="99" t="s">
        <v>2556</v>
      </c>
      <c r="K1316" s="92" t="s">
        <v>2557</v>
      </c>
      <c r="L1316" s="19" t="s">
        <v>227</v>
      </c>
      <c r="M1316" s="19" t="s">
        <v>2434</v>
      </c>
      <c r="N1316" s="6" t="s">
        <v>2548</v>
      </c>
      <c r="O1316" s="6" t="s">
        <v>2542</v>
      </c>
      <c r="P1316" s="6" t="s">
        <v>2549</v>
      </c>
      <c r="Q1316" s="19" t="s">
        <v>2437</v>
      </c>
      <c r="R1316" s="19" t="n">
        <v>1</v>
      </c>
      <c r="S1316" s="20" t="n">
        <v>9473750</v>
      </c>
      <c r="T1316" s="20" t="n">
        <v>9473750</v>
      </c>
      <c r="U1316" s="101" t="n">
        <v>10610600</v>
      </c>
    </row>
    <row r="1317" customFormat="false" ht="39.75" hidden="false" customHeight="true" outlineLevel="0" collapsed="false">
      <c r="A1317" s="16" t="n">
        <v>1212</v>
      </c>
      <c r="B1317" s="45" t="s">
        <v>25</v>
      </c>
      <c r="C1317" s="45" t="s">
        <v>26</v>
      </c>
      <c r="D1317" s="45" t="s">
        <v>27</v>
      </c>
      <c r="E1317" s="45" t="s">
        <v>28</v>
      </c>
      <c r="F1317" s="45" t="s">
        <v>29</v>
      </c>
      <c r="G1317" s="17"/>
      <c r="H1317" s="169" t="s">
        <v>2558</v>
      </c>
      <c r="I1317" s="92" t="s">
        <v>2559</v>
      </c>
      <c r="J1317" s="99" t="s">
        <v>2558</v>
      </c>
      <c r="K1317" s="92" t="s">
        <v>2559</v>
      </c>
      <c r="L1317" s="19" t="s">
        <v>227</v>
      </c>
      <c r="M1317" s="19" t="s">
        <v>2434</v>
      </c>
      <c r="N1317" s="6" t="s">
        <v>2548</v>
      </c>
      <c r="O1317" s="6" t="s">
        <v>2542</v>
      </c>
      <c r="P1317" s="6" t="s">
        <v>2549</v>
      </c>
      <c r="Q1317" s="19" t="s">
        <v>2437</v>
      </c>
      <c r="R1317" s="19" t="n">
        <v>1</v>
      </c>
      <c r="S1317" s="20" t="n">
        <v>17806212</v>
      </c>
      <c r="T1317" s="20" t="n">
        <v>17806212</v>
      </c>
      <c r="U1317" s="101" t="n">
        <v>19942957</v>
      </c>
    </row>
    <row r="1318" customFormat="false" ht="39.75" hidden="false" customHeight="true" outlineLevel="0" collapsed="false">
      <c r="A1318" s="16" t="n">
        <v>1213</v>
      </c>
      <c r="B1318" s="45" t="s">
        <v>25</v>
      </c>
      <c r="C1318" s="45" t="s">
        <v>26</v>
      </c>
      <c r="D1318" s="45" t="s">
        <v>27</v>
      </c>
      <c r="E1318" s="45" t="s">
        <v>28</v>
      </c>
      <c r="F1318" s="45" t="s">
        <v>29</v>
      </c>
      <c r="G1318" s="17"/>
      <c r="H1318" s="169" t="s">
        <v>2560</v>
      </c>
      <c r="I1318" s="92" t="s">
        <v>2561</v>
      </c>
      <c r="J1318" s="99" t="s">
        <v>2560</v>
      </c>
      <c r="K1318" s="92" t="s">
        <v>2561</v>
      </c>
      <c r="L1318" s="19" t="s">
        <v>37</v>
      </c>
      <c r="M1318" s="19" t="s">
        <v>2434</v>
      </c>
      <c r="N1318" s="6" t="s">
        <v>2548</v>
      </c>
      <c r="O1318" s="6" t="s">
        <v>2542</v>
      </c>
      <c r="P1318" s="6" t="s">
        <v>2549</v>
      </c>
      <c r="Q1318" s="19" t="s">
        <v>2437</v>
      </c>
      <c r="R1318" s="19" t="n">
        <v>1</v>
      </c>
      <c r="S1318" s="20" t="n">
        <f aca="false">U1318/1.12</f>
        <v>4464285.71428571</v>
      </c>
      <c r="T1318" s="20" t="n">
        <f aca="false">U1318/1.12</f>
        <v>4464285.71428571</v>
      </c>
      <c r="U1318" s="101" t="n">
        <v>5000000</v>
      </c>
      <c r="V1318" s="160"/>
      <c r="W1318" s="160"/>
      <c r="X1318" s="160"/>
      <c r="Y1318" s="160"/>
      <c r="Z1318" s="160"/>
      <c r="AA1318" s="160"/>
      <c r="AB1318" s="160"/>
      <c r="AC1318" s="160"/>
      <c r="AD1318" s="160"/>
      <c r="AE1318" s="160"/>
      <c r="AF1318" s="160"/>
      <c r="AG1318" s="160"/>
      <c r="AH1318" s="160"/>
      <c r="AI1318" s="160"/>
      <c r="AJ1318" s="160"/>
      <c r="AK1318" s="160"/>
      <c r="AL1318" s="160"/>
      <c r="AM1318" s="160"/>
      <c r="AN1318" s="160"/>
      <c r="AO1318" s="160"/>
      <c r="AP1318" s="160"/>
      <c r="AQ1318" s="160"/>
      <c r="AR1318" s="160"/>
      <c r="AS1318" s="160"/>
      <c r="AT1318" s="160"/>
      <c r="AU1318" s="160"/>
      <c r="AV1318" s="160"/>
      <c r="AW1318" s="160"/>
      <c r="AX1318" s="160"/>
      <c r="AY1318" s="160"/>
      <c r="AZ1318" s="160"/>
      <c r="BA1318" s="160"/>
      <c r="BB1318" s="160"/>
      <c r="BC1318" s="160"/>
      <c r="BD1318" s="160"/>
      <c r="BE1318" s="160"/>
      <c r="BF1318" s="160"/>
      <c r="BG1318" s="160"/>
      <c r="BH1318" s="160"/>
      <c r="BI1318" s="160"/>
      <c r="BJ1318" s="160"/>
      <c r="BK1318" s="160"/>
      <c r="BL1318" s="160"/>
      <c r="BM1318" s="160"/>
      <c r="BN1318" s="160"/>
      <c r="BO1318" s="160"/>
      <c r="BP1318" s="160"/>
      <c r="BQ1318" s="160"/>
      <c r="BR1318" s="160"/>
      <c r="BS1318" s="160"/>
      <c r="BT1318" s="160"/>
      <c r="BU1318" s="160"/>
      <c r="BV1318" s="160"/>
      <c r="BW1318" s="160"/>
      <c r="BX1318" s="160"/>
      <c r="BY1318" s="160"/>
      <c r="BZ1318" s="160"/>
      <c r="CA1318" s="160"/>
      <c r="CB1318" s="160"/>
      <c r="CC1318" s="160"/>
      <c r="CD1318" s="160"/>
      <c r="CE1318" s="160"/>
      <c r="CF1318" s="160"/>
      <c r="CG1318" s="160"/>
      <c r="CH1318" s="160"/>
      <c r="CI1318" s="160"/>
      <c r="CJ1318" s="160"/>
      <c r="CK1318" s="160"/>
      <c r="CL1318" s="160"/>
      <c r="CM1318" s="160"/>
      <c r="CN1318" s="160"/>
      <c r="CO1318" s="160"/>
      <c r="CP1318" s="160"/>
      <c r="CQ1318" s="160"/>
      <c r="CR1318" s="160"/>
      <c r="CS1318" s="160"/>
      <c r="CT1318" s="160"/>
      <c r="CU1318" s="160"/>
      <c r="CV1318" s="160"/>
      <c r="CW1318" s="160"/>
      <c r="CX1318" s="160"/>
      <c r="CY1318" s="160"/>
      <c r="CZ1318" s="160"/>
      <c r="DA1318" s="160"/>
      <c r="DB1318" s="160"/>
      <c r="DC1318" s="160"/>
      <c r="DD1318" s="160"/>
      <c r="DE1318" s="160"/>
      <c r="DF1318" s="160"/>
      <c r="DG1318" s="160"/>
      <c r="DH1318" s="160"/>
      <c r="DI1318" s="160"/>
      <c r="DJ1318" s="160"/>
      <c r="DK1318" s="160"/>
      <c r="DL1318" s="160"/>
      <c r="DM1318" s="160"/>
      <c r="DN1318" s="160"/>
      <c r="DO1318" s="160"/>
      <c r="DP1318" s="160"/>
      <c r="DQ1318" s="160"/>
      <c r="DR1318" s="160"/>
      <c r="DS1318" s="160"/>
      <c r="DT1318" s="160"/>
      <c r="DU1318" s="160"/>
      <c r="DV1318" s="160"/>
      <c r="DW1318" s="160"/>
      <c r="DX1318" s="160"/>
      <c r="DY1318" s="160"/>
      <c r="DZ1318" s="160"/>
      <c r="EA1318" s="160"/>
      <c r="EB1318" s="160"/>
      <c r="EC1318" s="160"/>
      <c r="ED1318" s="160"/>
      <c r="EE1318" s="160"/>
      <c r="EF1318" s="160"/>
      <c r="EG1318" s="160"/>
      <c r="EH1318" s="160"/>
      <c r="EI1318" s="160"/>
      <c r="EJ1318" s="160"/>
      <c r="EK1318" s="160"/>
      <c r="EL1318" s="160"/>
      <c r="EM1318" s="160"/>
      <c r="EN1318" s="160"/>
      <c r="EO1318" s="160"/>
      <c r="EP1318" s="160"/>
      <c r="EQ1318" s="160"/>
      <c r="ER1318" s="160"/>
      <c r="ES1318" s="160"/>
      <c r="ET1318" s="160"/>
      <c r="EU1318" s="160"/>
      <c r="EV1318" s="160"/>
      <c r="EW1318" s="160"/>
      <c r="EX1318" s="160"/>
      <c r="EY1318" s="160"/>
      <c r="EZ1318" s="160"/>
      <c r="FA1318" s="160"/>
      <c r="FB1318" s="160"/>
      <c r="FC1318" s="160"/>
      <c r="FD1318" s="160"/>
      <c r="FE1318" s="160"/>
      <c r="FF1318" s="160"/>
      <c r="FG1318" s="160"/>
      <c r="FH1318" s="160"/>
      <c r="FI1318" s="160"/>
      <c r="FJ1318" s="160"/>
      <c r="FK1318" s="160"/>
      <c r="FL1318" s="160"/>
      <c r="FM1318" s="160"/>
      <c r="FN1318" s="160"/>
      <c r="FO1318" s="160"/>
      <c r="FP1318" s="160"/>
      <c r="FQ1318" s="160"/>
      <c r="FR1318" s="160"/>
      <c r="FS1318" s="160"/>
      <c r="FT1318" s="160"/>
      <c r="FU1318" s="160"/>
      <c r="FV1318" s="160"/>
      <c r="FW1318" s="160"/>
      <c r="FX1318" s="160"/>
      <c r="FY1318" s="160"/>
      <c r="FZ1318" s="160"/>
      <c r="GA1318" s="160"/>
      <c r="GB1318" s="160"/>
      <c r="GC1318" s="160"/>
      <c r="GD1318" s="160"/>
      <c r="GE1318" s="160"/>
      <c r="GF1318" s="160"/>
      <c r="GG1318" s="160"/>
      <c r="GH1318" s="160"/>
      <c r="GI1318" s="160"/>
      <c r="GJ1318" s="160"/>
      <c r="GK1318" s="160"/>
      <c r="GL1318" s="160"/>
      <c r="GM1318" s="160"/>
      <c r="GN1318" s="160"/>
      <c r="GO1318" s="160"/>
      <c r="GP1318" s="160"/>
      <c r="GQ1318" s="160"/>
      <c r="GR1318" s="160"/>
      <c r="GS1318" s="160"/>
      <c r="GT1318" s="160"/>
      <c r="GU1318" s="160"/>
      <c r="GV1318" s="160"/>
      <c r="GW1318" s="160"/>
      <c r="GX1318" s="160"/>
      <c r="GY1318" s="160"/>
      <c r="GZ1318" s="160"/>
      <c r="HA1318" s="160"/>
      <c r="HB1318" s="160"/>
      <c r="HC1318" s="160"/>
      <c r="HD1318" s="160"/>
      <c r="HE1318" s="160"/>
      <c r="HF1318" s="160"/>
      <c r="HG1318" s="160"/>
      <c r="HH1318" s="160"/>
      <c r="HI1318" s="160"/>
      <c r="HJ1318" s="160"/>
      <c r="HK1318" s="160"/>
      <c r="HL1318" s="160"/>
      <c r="HM1318" s="160"/>
      <c r="HN1318" s="160"/>
      <c r="HO1318" s="160"/>
      <c r="HP1318" s="160"/>
      <c r="HQ1318" s="160"/>
      <c r="HR1318" s="160"/>
      <c r="HS1318" s="160"/>
      <c r="HT1318" s="160"/>
      <c r="HU1318" s="160"/>
      <c r="HV1318" s="160"/>
      <c r="HW1318" s="160"/>
      <c r="HX1318" s="160"/>
      <c r="HY1318" s="160"/>
      <c r="HZ1318" s="160"/>
      <c r="IA1318" s="160"/>
      <c r="IB1318" s="160"/>
      <c r="IC1318" s="160"/>
      <c r="ID1318" s="160"/>
      <c r="IE1318" s="160"/>
      <c r="IF1318" s="160"/>
      <c r="IG1318" s="160"/>
      <c r="IH1318" s="160"/>
      <c r="II1318" s="160"/>
      <c r="IJ1318" s="160"/>
      <c r="IK1318" s="160"/>
      <c r="IL1318" s="160"/>
      <c r="IM1318" s="160"/>
      <c r="IN1318" s="160"/>
      <c r="IO1318" s="160"/>
      <c r="IP1318" s="160"/>
      <c r="IQ1318" s="160"/>
      <c r="IR1318" s="160"/>
      <c r="IS1318" s="160"/>
      <c r="IT1318" s="160"/>
      <c r="IU1318" s="160"/>
      <c r="IV1318" s="160"/>
    </row>
    <row r="1319" customFormat="false" ht="39.75" hidden="false" customHeight="true" outlineLevel="0" collapsed="false">
      <c r="A1319" s="16" t="n">
        <v>1214</v>
      </c>
      <c r="B1319" s="166" t="s">
        <v>25</v>
      </c>
      <c r="C1319" s="166" t="s">
        <v>26</v>
      </c>
      <c r="D1319" s="166" t="s">
        <v>27</v>
      </c>
      <c r="E1319" s="166" t="s">
        <v>28</v>
      </c>
      <c r="F1319" s="166" t="s">
        <v>29</v>
      </c>
      <c r="G1319" s="70"/>
      <c r="H1319" s="167" t="s">
        <v>2562</v>
      </c>
      <c r="I1319" s="88" t="s">
        <v>2563</v>
      </c>
      <c r="J1319" s="57" t="s">
        <v>2562</v>
      </c>
      <c r="K1319" s="88" t="s">
        <v>2563</v>
      </c>
      <c r="L1319" s="62" t="s">
        <v>227</v>
      </c>
      <c r="M1319" s="62" t="s">
        <v>2434</v>
      </c>
      <c r="N1319" s="57" t="s">
        <v>2548</v>
      </c>
      <c r="O1319" s="57" t="s">
        <v>2542</v>
      </c>
      <c r="P1319" s="57" t="s">
        <v>2549</v>
      </c>
      <c r="Q1319" s="62" t="s">
        <v>2437</v>
      </c>
      <c r="R1319" s="62" t="n">
        <v>1</v>
      </c>
      <c r="S1319" s="154" t="n">
        <v>1500000</v>
      </c>
      <c r="T1319" s="154" t="n">
        <v>1500000</v>
      </c>
      <c r="U1319" s="170" t="n">
        <v>1680000</v>
      </c>
    </row>
    <row r="1320" customFormat="false" ht="39.75" hidden="false" customHeight="true" outlineLevel="0" collapsed="false">
      <c r="A1320" s="16" t="n">
        <v>1215</v>
      </c>
      <c r="B1320" s="166"/>
      <c r="C1320" s="166"/>
      <c r="D1320" s="166" t="s">
        <v>27</v>
      </c>
      <c r="E1320" s="166" t="s">
        <v>28</v>
      </c>
      <c r="F1320" s="166" t="s">
        <v>29</v>
      </c>
      <c r="G1320" s="70"/>
      <c r="H1320" s="167" t="s">
        <v>2564</v>
      </c>
      <c r="I1320" s="88" t="s">
        <v>2565</v>
      </c>
      <c r="J1320" s="57" t="s">
        <v>2564</v>
      </c>
      <c r="K1320" s="88" t="s">
        <v>2565</v>
      </c>
      <c r="L1320" s="62" t="s">
        <v>37</v>
      </c>
      <c r="M1320" s="62" t="n">
        <v>100</v>
      </c>
      <c r="N1320" s="57" t="s">
        <v>2548</v>
      </c>
      <c r="O1320" s="57" t="s">
        <v>2542</v>
      </c>
      <c r="P1320" s="57" t="s">
        <v>2549</v>
      </c>
      <c r="Q1320" s="62" t="s">
        <v>2437</v>
      </c>
      <c r="R1320" s="62" t="n">
        <v>1</v>
      </c>
      <c r="S1320" s="154" t="n">
        <v>500000</v>
      </c>
      <c r="T1320" s="154" t="n">
        <v>500000</v>
      </c>
      <c r="U1320" s="170" t="n">
        <v>560000</v>
      </c>
    </row>
    <row r="1321" customFormat="false" ht="60.6" hidden="false" customHeight="true" outlineLevel="0" collapsed="false">
      <c r="A1321" s="16" t="n">
        <v>1216</v>
      </c>
      <c r="B1321" s="45" t="s">
        <v>25</v>
      </c>
      <c r="C1321" s="45" t="s">
        <v>26</v>
      </c>
      <c r="D1321" s="45" t="s">
        <v>27</v>
      </c>
      <c r="E1321" s="45" t="s">
        <v>28</v>
      </c>
      <c r="F1321" s="45" t="s">
        <v>29</v>
      </c>
      <c r="G1321" s="17"/>
      <c r="H1321" s="169" t="s">
        <v>2566</v>
      </c>
      <c r="I1321" s="92" t="s">
        <v>2567</v>
      </c>
      <c r="J1321" s="99" t="s">
        <v>2566</v>
      </c>
      <c r="K1321" s="92" t="s">
        <v>2567</v>
      </c>
      <c r="L1321" s="19" t="s">
        <v>37</v>
      </c>
      <c r="M1321" s="19" t="s">
        <v>2434</v>
      </c>
      <c r="N1321" s="6" t="s">
        <v>2548</v>
      </c>
      <c r="O1321" s="6" t="s">
        <v>2542</v>
      </c>
      <c r="P1321" s="6" t="s">
        <v>2549</v>
      </c>
      <c r="Q1321" s="19" t="s">
        <v>2437</v>
      </c>
      <c r="R1321" s="19" t="n">
        <v>1</v>
      </c>
      <c r="S1321" s="20" t="n">
        <f aca="false">U1321/1.12</f>
        <v>1428571.42857143</v>
      </c>
      <c r="T1321" s="20" t="n">
        <f aca="false">U1321/1.12</f>
        <v>1428571.42857143</v>
      </c>
      <c r="U1321" s="101" t="n">
        <v>1600000</v>
      </c>
    </row>
    <row r="1322" s="160" customFormat="true" ht="39.75" hidden="false" customHeight="true" outlineLevel="0" collapsed="false">
      <c r="A1322" s="16" t="n">
        <v>1217</v>
      </c>
      <c r="B1322" s="45" t="s">
        <v>25</v>
      </c>
      <c r="C1322" s="45" t="s">
        <v>26</v>
      </c>
      <c r="D1322" s="45" t="s">
        <v>27</v>
      </c>
      <c r="E1322" s="45" t="s">
        <v>28</v>
      </c>
      <c r="F1322" s="45" t="s">
        <v>29</v>
      </c>
      <c r="G1322" s="17"/>
      <c r="H1322" s="169" t="s">
        <v>2568</v>
      </c>
      <c r="I1322" s="92" t="s">
        <v>2569</v>
      </c>
      <c r="J1322" s="99" t="s">
        <v>2568</v>
      </c>
      <c r="K1322" s="92" t="s">
        <v>2570</v>
      </c>
      <c r="L1322" s="19" t="s">
        <v>37</v>
      </c>
      <c r="M1322" s="19" t="s">
        <v>2434</v>
      </c>
      <c r="N1322" s="6" t="s">
        <v>2548</v>
      </c>
      <c r="O1322" s="6" t="s">
        <v>2542</v>
      </c>
      <c r="P1322" s="6" t="s">
        <v>2549</v>
      </c>
      <c r="Q1322" s="19" t="s">
        <v>2437</v>
      </c>
      <c r="R1322" s="19" t="n">
        <v>1</v>
      </c>
      <c r="S1322" s="20" t="n">
        <f aca="false">U1322/1.12</f>
        <v>4017857.14285714</v>
      </c>
      <c r="T1322" s="20" t="n">
        <f aca="false">U1322/1.12</f>
        <v>4017857.14285714</v>
      </c>
      <c r="U1322" s="101" t="n">
        <v>4500000</v>
      </c>
      <c r="V1322" s="11"/>
      <c r="W1322" s="11"/>
      <c r="X1322" s="11"/>
      <c r="Y1322" s="11"/>
      <c r="Z1322" s="11"/>
      <c r="AA1322" s="11"/>
      <c r="AB1322" s="11"/>
      <c r="AC1322" s="11"/>
      <c r="AD1322" s="11"/>
      <c r="AE1322" s="11"/>
      <c r="AF1322" s="11"/>
      <c r="AG1322" s="11"/>
      <c r="AH1322" s="11"/>
      <c r="AI1322" s="11"/>
      <c r="AJ1322" s="11"/>
      <c r="AK1322" s="11"/>
      <c r="AL1322" s="11"/>
      <c r="AM1322" s="11"/>
      <c r="AN1322" s="11"/>
      <c r="AO1322" s="11"/>
      <c r="AP1322" s="11"/>
      <c r="AQ1322" s="11"/>
      <c r="AR1322" s="11"/>
      <c r="AS1322" s="11"/>
      <c r="AT1322" s="11"/>
      <c r="AU1322" s="11"/>
      <c r="AV1322" s="11"/>
      <c r="AW1322" s="11"/>
      <c r="AX1322" s="11"/>
      <c r="AY1322" s="11"/>
      <c r="AZ1322" s="11"/>
      <c r="BA1322" s="11"/>
      <c r="BB1322" s="11"/>
      <c r="BC1322" s="11"/>
      <c r="BD1322" s="11"/>
      <c r="BE1322" s="11"/>
      <c r="BF1322" s="11"/>
      <c r="BG1322" s="11"/>
      <c r="BH1322" s="11"/>
      <c r="BI1322" s="11"/>
      <c r="BJ1322" s="11"/>
      <c r="BK1322" s="11"/>
      <c r="BL1322" s="11"/>
      <c r="BM1322" s="11"/>
      <c r="BN1322" s="11"/>
      <c r="BO1322" s="11"/>
      <c r="BP1322" s="11"/>
      <c r="BQ1322" s="11"/>
      <c r="BR1322" s="11"/>
      <c r="BS1322" s="11"/>
      <c r="BT1322" s="11"/>
      <c r="BU1322" s="11"/>
      <c r="BV1322" s="11"/>
      <c r="BW1322" s="11"/>
      <c r="BX1322" s="11"/>
      <c r="BY1322" s="11"/>
      <c r="BZ1322" s="11"/>
      <c r="CA1322" s="11"/>
      <c r="CB1322" s="11"/>
      <c r="CC1322" s="11"/>
      <c r="CD1322" s="11"/>
      <c r="CE1322" s="11"/>
      <c r="CF1322" s="11"/>
      <c r="CG1322" s="11"/>
      <c r="CH1322" s="11"/>
      <c r="CI1322" s="11"/>
      <c r="CJ1322" s="11"/>
      <c r="CK1322" s="11"/>
      <c r="CL1322" s="11"/>
      <c r="CM1322" s="11"/>
      <c r="CN1322" s="11"/>
      <c r="CO1322" s="11"/>
      <c r="CP1322" s="11"/>
      <c r="CQ1322" s="11"/>
      <c r="CR1322" s="11"/>
      <c r="CS1322" s="11"/>
      <c r="CT1322" s="11"/>
      <c r="CU1322" s="11"/>
      <c r="CV1322" s="11"/>
      <c r="CW1322" s="11"/>
      <c r="CX1322" s="11"/>
      <c r="CY1322" s="11"/>
      <c r="CZ1322" s="11"/>
      <c r="DA1322" s="11"/>
      <c r="DB1322" s="11"/>
      <c r="DC1322" s="11"/>
      <c r="DD1322" s="11"/>
      <c r="DE1322" s="11"/>
      <c r="DF1322" s="11"/>
      <c r="DG1322" s="11"/>
      <c r="DH1322" s="11"/>
      <c r="DI1322" s="11"/>
      <c r="DJ1322" s="11"/>
      <c r="DK1322" s="11"/>
      <c r="DL1322" s="11"/>
      <c r="DM1322" s="11"/>
      <c r="DN1322" s="11"/>
      <c r="DO1322" s="11"/>
      <c r="DP1322" s="11"/>
      <c r="DQ1322" s="11"/>
      <c r="DR1322" s="11"/>
      <c r="DS1322" s="11"/>
      <c r="DT1322" s="11"/>
      <c r="DU1322" s="11"/>
      <c r="DV1322" s="11"/>
      <c r="DW1322" s="11"/>
      <c r="DX1322" s="11"/>
      <c r="DY1322" s="11"/>
      <c r="DZ1322" s="11"/>
      <c r="EA1322" s="11"/>
      <c r="EB1322" s="11"/>
      <c r="EC1322" s="11"/>
      <c r="ED1322" s="11"/>
      <c r="EE1322" s="11"/>
      <c r="EF1322" s="11"/>
      <c r="EG1322" s="11"/>
      <c r="EH1322" s="11"/>
      <c r="EI1322" s="11"/>
      <c r="EJ1322" s="11"/>
      <c r="EK1322" s="11"/>
      <c r="EL1322" s="11"/>
      <c r="EM1322" s="11"/>
      <c r="EN1322" s="11"/>
      <c r="EO1322" s="11"/>
      <c r="EP1322" s="11"/>
      <c r="EQ1322" s="11"/>
      <c r="ER1322" s="11"/>
      <c r="ES1322" s="11"/>
      <c r="ET1322" s="11"/>
      <c r="EU1322" s="11"/>
      <c r="EV1322" s="11"/>
      <c r="EW1322" s="11"/>
      <c r="EX1322" s="11"/>
      <c r="EY1322" s="11"/>
      <c r="EZ1322" s="11"/>
      <c r="FA1322" s="11"/>
      <c r="FB1322" s="11"/>
      <c r="FC1322" s="11"/>
      <c r="FD1322" s="11"/>
      <c r="FE1322" s="11"/>
      <c r="FF1322" s="11"/>
      <c r="FG1322" s="11"/>
      <c r="FH1322" s="11"/>
      <c r="FI1322" s="11"/>
      <c r="FJ1322" s="11"/>
      <c r="FK1322" s="11"/>
      <c r="FL1322" s="11"/>
      <c r="FM1322" s="11"/>
      <c r="FN1322" s="11"/>
      <c r="FO1322" s="11"/>
      <c r="FP1322" s="11"/>
      <c r="FQ1322" s="11"/>
      <c r="FR1322" s="11"/>
      <c r="FS1322" s="11"/>
      <c r="FT1322" s="11"/>
      <c r="FU1322" s="11"/>
      <c r="FV1322" s="11"/>
      <c r="FW1322" s="11"/>
      <c r="FX1322" s="11"/>
      <c r="FY1322" s="11"/>
      <c r="FZ1322" s="11"/>
      <c r="GA1322" s="11"/>
      <c r="GB1322" s="11"/>
      <c r="GC1322" s="11"/>
      <c r="GD1322" s="11"/>
      <c r="GE1322" s="11"/>
      <c r="GF1322" s="11"/>
      <c r="GG1322" s="11"/>
      <c r="GH1322" s="11"/>
      <c r="GI1322" s="11"/>
      <c r="GJ1322" s="11"/>
      <c r="GK1322" s="11"/>
      <c r="GL1322" s="11"/>
      <c r="GM1322" s="11"/>
      <c r="GN1322" s="11"/>
      <c r="GO1322" s="11"/>
      <c r="GP1322" s="11"/>
      <c r="GQ1322" s="11"/>
      <c r="GR1322" s="11"/>
      <c r="GS1322" s="11"/>
      <c r="GT1322" s="11"/>
      <c r="GU1322" s="11"/>
      <c r="GV1322" s="11"/>
      <c r="GW1322" s="11"/>
      <c r="GX1322" s="11"/>
      <c r="GY1322" s="11"/>
      <c r="GZ1322" s="11"/>
      <c r="HA1322" s="11"/>
      <c r="HB1322" s="11"/>
      <c r="HC1322" s="11"/>
      <c r="HD1322" s="11"/>
      <c r="HE1322" s="11"/>
      <c r="HF1322" s="11"/>
      <c r="HG1322" s="11"/>
      <c r="HH1322" s="11"/>
      <c r="HI1322" s="11"/>
      <c r="HJ1322" s="11"/>
      <c r="HK1322" s="11"/>
      <c r="HL1322" s="11"/>
      <c r="HM1322" s="11"/>
      <c r="HN1322" s="11"/>
      <c r="HO1322" s="11"/>
      <c r="HP1322" s="11"/>
      <c r="HQ1322" s="11"/>
      <c r="HR1322" s="11"/>
      <c r="HS1322" s="11"/>
      <c r="HT1322" s="11"/>
      <c r="HU1322" s="11"/>
      <c r="HV1322" s="11"/>
      <c r="HW1322" s="11"/>
      <c r="HX1322" s="11"/>
      <c r="HY1322" s="11"/>
      <c r="HZ1322" s="11"/>
      <c r="IA1322" s="11"/>
      <c r="IB1322" s="11"/>
      <c r="IC1322" s="11"/>
      <c r="ID1322" s="11"/>
      <c r="IE1322" s="11"/>
      <c r="IF1322" s="11"/>
      <c r="IG1322" s="11"/>
      <c r="IH1322" s="11"/>
      <c r="II1322" s="11"/>
      <c r="IJ1322" s="11"/>
      <c r="IK1322" s="11"/>
      <c r="IL1322" s="11"/>
      <c r="IM1322" s="11"/>
      <c r="IN1322" s="11"/>
      <c r="IO1322" s="11"/>
      <c r="IP1322" s="11"/>
      <c r="IQ1322" s="11"/>
      <c r="IR1322" s="11"/>
      <c r="IS1322" s="11"/>
      <c r="IT1322" s="11"/>
      <c r="IU1322" s="11"/>
      <c r="IV1322" s="11"/>
    </row>
    <row r="1323" customFormat="false" ht="39.75" hidden="false" customHeight="true" outlineLevel="0" collapsed="false">
      <c r="A1323" s="16" t="n">
        <v>1218</v>
      </c>
      <c r="B1323" s="45" t="s">
        <v>25</v>
      </c>
      <c r="C1323" s="45" t="s">
        <v>26</v>
      </c>
      <c r="D1323" s="45" t="s">
        <v>27</v>
      </c>
      <c r="E1323" s="45" t="s">
        <v>28</v>
      </c>
      <c r="F1323" s="45" t="s">
        <v>29</v>
      </c>
      <c r="G1323" s="17"/>
      <c r="H1323" s="169" t="s">
        <v>2571</v>
      </c>
      <c r="I1323" s="92" t="s">
        <v>2572</v>
      </c>
      <c r="J1323" s="99" t="s">
        <v>2571</v>
      </c>
      <c r="K1323" s="92" t="s">
        <v>2572</v>
      </c>
      <c r="L1323" s="19" t="s">
        <v>37</v>
      </c>
      <c r="M1323" s="19" t="s">
        <v>2434</v>
      </c>
      <c r="N1323" s="6" t="s">
        <v>2548</v>
      </c>
      <c r="O1323" s="6" t="s">
        <v>2542</v>
      </c>
      <c r="P1323" s="6" t="s">
        <v>2549</v>
      </c>
      <c r="Q1323" s="19" t="s">
        <v>2437</v>
      </c>
      <c r="R1323" s="19" t="n">
        <v>1</v>
      </c>
      <c r="S1323" s="20" t="n">
        <f aca="false">U1323/1.12</f>
        <v>4017857.14285714</v>
      </c>
      <c r="T1323" s="20" t="n">
        <f aca="false">U1323/1.12</f>
        <v>4017857.14285714</v>
      </c>
      <c r="U1323" s="101" t="n">
        <v>4500000</v>
      </c>
    </row>
    <row r="1324" customFormat="false" ht="39.75" hidden="false" customHeight="true" outlineLevel="0" collapsed="false">
      <c r="A1324" s="16" t="n">
        <v>1219</v>
      </c>
      <c r="B1324" s="45" t="s">
        <v>25</v>
      </c>
      <c r="C1324" s="45" t="s">
        <v>26</v>
      </c>
      <c r="D1324" s="45" t="s">
        <v>27</v>
      </c>
      <c r="E1324" s="45" t="s">
        <v>28</v>
      </c>
      <c r="F1324" s="45" t="s">
        <v>29</v>
      </c>
      <c r="G1324" s="17"/>
      <c r="H1324" s="169" t="s">
        <v>2573</v>
      </c>
      <c r="I1324" s="92" t="s">
        <v>2574</v>
      </c>
      <c r="J1324" s="99" t="s">
        <v>2573</v>
      </c>
      <c r="K1324" s="92" t="s">
        <v>2574</v>
      </c>
      <c r="L1324" s="19" t="s">
        <v>37</v>
      </c>
      <c r="M1324" s="19" t="s">
        <v>2434</v>
      </c>
      <c r="N1324" s="6" t="s">
        <v>2548</v>
      </c>
      <c r="O1324" s="6" t="s">
        <v>2542</v>
      </c>
      <c r="P1324" s="6" t="s">
        <v>2549</v>
      </c>
      <c r="Q1324" s="19" t="s">
        <v>2437</v>
      </c>
      <c r="R1324" s="19" t="n">
        <v>1</v>
      </c>
      <c r="S1324" s="20" t="n">
        <f aca="false">U1324/1.12</f>
        <v>1339285.71428571</v>
      </c>
      <c r="T1324" s="20" t="n">
        <f aca="false">U1324/1.12</f>
        <v>1339285.71428571</v>
      </c>
      <c r="U1324" s="101" t="n">
        <v>1500000</v>
      </c>
    </row>
    <row r="1325" customFormat="false" ht="39.75" hidden="false" customHeight="true" outlineLevel="0" collapsed="false">
      <c r="A1325" s="16" t="n">
        <v>1220</v>
      </c>
      <c r="B1325" s="45" t="s">
        <v>25</v>
      </c>
      <c r="C1325" s="45" t="s">
        <v>26</v>
      </c>
      <c r="D1325" s="45" t="s">
        <v>27</v>
      </c>
      <c r="E1325" s="45" t="s">
        <v>28</v>
      </c>
      <c r="F1325" s="45" t="s">
        <v>29</v>
      </c>
      <c r="G1325" s="17"/>
      <c r="H1325" s="169" t="s">
        <v>2575</v>
      </c>
      <c r="I1325" s="92" t="s">
        <v>2576</v>
      </c>
      <c r="J1325" s="99" t="s">
        <v>2575</v>
      </c>
      <c r="K1325" s="92" t="s">
        <v>2576</v>
      </c>
      <c r="L1325" s="19" t="s">
        <v>37</v>
      </c>
      <c r="M1325" s="19" t="s">
        <v>2434</v>
      </c>
      <c r="N1325" s="6" t="s">
        <v>2548</v>
      </c>
      <c r="O1325" s="6" t="s">
        <v>2542</v>
      </c>
      <c r="P1325" s="6" t="s">
        <v>2549</v>
      </c>
      <c r="Q1325" s="19" t="s">
        <v>2437</v>
      </c>
      <c r="R1325" s="19" t="n">
        <v>1</v>
      </c>
      <c r="S1325" s="20" t="n">
        <f aca="false">U1325/1.12</f>
        <v>1785714.28571429</v>
      </c>
      <c r="T1325" s="20" t="n">
        <f aca="false">U1325/1.12</f>
        <v>1785714.28571429</v>
      </c>
      <c r="U1325" s="101" t="n">
        <v>2000000</v>
      </c>
    </row>
    <row r="1326" customFormat="false" ht="39.75" hidden="false" customHeight="true" outlineLevel="0" collapsed="false">
      <c r="A1326" s="16" t="n">
        <v>1221</v>
      </c>
      <c r="B1326" s="45" t="s">
        <v>25</v>
      </c>
      <c r="C1326" s="45" t="s">
        <v>26</v>
      </c>
      <c r="D1326" s="45" t="s">
        <v>27</v>
      </c>
      <c r="E1326" s="45" t="s">
        <v>28</v>
      </c>
      <c r="F1326" s="45" t="s">
        <v>29</v>
      </c>
      <c r="G1326" s="17"/>
      <c r="H1326" s="169" t="s">
        <v>2577</v>
      </c>
      <c r="I1326" s="92" t="s">
        <v>2578</v>
      </c>
      <c r="J1326" s="99" t="s">
        <v>2577</v>
      </c>
      <c r="K1326" s="92" t="s">
        <v>2578</v>
      </c>
      <c r="L1326" s="19" t="s">
        <v>37</v>
      </c>
      <c r="M1326" s="19" t="s">
        <v>2434</v>
      </c>
      <c r="N1326" s="6" t="s">
        <v>2548</v>
      </c>
      <c r="O1326" s="6" t="s">
        <v>2542</v>
      </c>
      <c r="P1326" s="6" t="s">
        <v>2549</v>
      </c>
      <c r="Q1326" s="19" t="s">
        <v>2437</v>
      </c>
      <c r="R1326" s="19" t="n">
        <v>1</v>
      </c>
      <c r="S1326" s="20" t="n">
        <f aca="false">U1326/1.12</f>
        <v>955357.142857143</v>
      </c>
      <c r="T1326" s="20" t="n">
        <f aca="false">U1326/1.12</f>
        <v>955357.142857143</v>
      </c>
      <c r="U1326" s="101" t="n">
        <v>1070000</v>
      </c>
    </row>
    <row r="1327" customFormat="false" ht="54.75" hidden="false" customHeight="true" outlineLevel="0" collapsed="false">
      <c r="A1327" s="16" t="n">
        <v>1222</v>
      </c>
      <c r="B1327" s="45" t="s">
        <v>25</v>
      </c>
      <c r="C1327" s="45" t="s">
        <v>26</v>
      </c>
      <c r="D1327" s="45" t="s">
        <v>27</v>
      </c>
      <c r="E1327" s="45" t="s">
        <v>28</v>
      </c>
      <c r="F1327" s="45" t="s">
        <v>29</v>
      </c>
      <c r="G1327" s="17"/>
      <c r="H1327" s="169" t="s">
        <v>2579</v>
      </c>
      <c r="I1327" s="92" t="s">
        <v>2580</v>
      </c>
      <c r="J1327" s="99" t="s">
        <v>2579</v>
      </c>
      <c r="K1327" s="92" t="s">
        <v>2580</v>
      </c>
      <c r="L1327" s="19" t="s">
        <v>37</v>
      </c>
      <c r="M1327" s="19" t="s">
        <v>2434</v>
      </c>
      <c r="N1327" s="6" t="s">
        <v>2548</v>
      </c>
      <c r="O1327" s="6" t="s">
        <v>2542</v>
      </c>
      <c r="P1327" s="6" t="s">
        <v>2549</v>
      </c>
      <c r="Q1327" s="19" t="s">
        <v>2437</v>
      </c>
      <c r="R1327" s="19" t="n">
        <v>1</v>
      </c>
      <c r="S1327" s="20" t="n">
        <f aca="false">U1327/1.12</f>
        <v>4464285.71428571</v>
      </c>
      <c r="T1327" s="20" t="n">
        <f aca="false">U1327/1.12</f>
        <v>4464285.71428571</v>
      </c>
      <c r="U1327" s="101" t="n">
        <v>5000000</v>
      </c>
    </row>
    <row r="1328" customFormat="false" ht="67.5" hidden="false" customHeight="false" outlineLevel="0" collapsed="false">
      <c r="A1328" s="16" t="n">
        <v>1223</v>
      </c>
      <c r="B1328" s="45" t="s">
        <v>25</v>
      </c>
      <c r="C1328" s="45" t="s">
        <v>26</v>
      </c>
      <c r="D1328" s="45" t="s">
        <v>27</v>
      </c>
      <c r="E1328" s="45" t="s">
        <v>28</v>
      </c>
      <c r="F1328" s="45" t="s">
        <v>29</v>
      </c>
      <c r="G1328" s="17"/>
      <c r="H1328" s="169" t="s">
        <v>2581</v>
      </c>
      <c r="I1328" s="92" t="s">
        <v>2582</v>
      </c>
      <c r="J1328" s="99" t="s">
        <v>2581</v>
      </c>
      <c r="K1328" s="92" t="s">
        <v>2582</v>
      </c>
      <c r="L1328" s="19" t="s">
        <v>37</v>
      </c>
      <c r="M1328" s="19" t="s">
        <v>2434</v>
      </c>
      <c r="N1328" s="6" t="s">
        <v>2548</v>
      </c>
      <c r="O1328" s="6" t="s">
        <v>2542</v>
      </c>
      <c r="P1328" s="6" t="s">
        <v>2549</v>
      </c>
      <c r="Q1328" s="19" t="s">
        <v>2437</v>
      </c>
      <c r="R1328" s="19" t="n">
        <v>1</v>
      </c>
      <c r="S1328" s="20" t="n">
        <f aca="false">U1328/1.12</f>
        <v>2232142.85714286</v>
      </c>
      <c r="T1328" s="20" t="n">
        <f aca="false">U1328/1.12</f>
        <v>2232142.85714286</v>
      </c>
      <c r="U1328" s="101" t="n">
        <v>2500000</v>
      </c>
    </row>
    <row r="1329" customFormat="false" ht="42.75" hidden="false" customHeight="false" outlineLevel="0" collapsed="false">
      <c r="A1329" s="16" t="n">
        <v>1224</v>
      </c>
      <c r="B1329" s="166" t="s">
        <v>25</v>
      </c>
      <c r="C1329" s="166" t="s">
        <v>26</v>
      </c>
      <c r="D1329" s="166" t="s">
        <v>27</v>
      </c>
      <c r="E1329" s="166" t="s">
        <v>28</v>
      </c>
      <c r="F1329" s="166" t="s">
        <v>29</v>
      </c>
      <c r="G1329" s="70"/>
      <c r="H1329" s="167" t="s">
        <v>2583</v>
      </c>
      <c r="I1329" s="88" t="s">
        <v>2584</v>
      </c>
      <c r="J1329" s="57" t="s">
        <v>2583</v>
      </c>
      <c r="K1329" s="88" t="s">
        <v>2584</v>
      </c>
      <c r="L1329" s="62" t="s">
        <v>37</v>
      </c>
      <c r="M1329" s="62" t="s">
        <v>2434</v>
      </c>
      <c r="N1329" s="57" t="s">
        <v>2548</v>
      </c>
      <c r="O1329" s="57" t="s">
        <v>2542</v>
      </c>
      <c r="P1329" s="57" t="s">
        <v>2549</v>
      </c>
      <c r="Q1329" s="62" t="s">
        <v>2437</v>
      </c>
      <c r="R1329" s="62" t="n">
        <v>1</v>
      </c>
      <c r="S1329" s="154" t="n">
        <f aca="false">U1329/1.12</f>
        <v>89285.7142857143</v>
      </c>
      <c r="T1329" s="154" t="n">
        <f aca="false">U1329/1.12</f>
        <v>89285.7142857143</v>
      </c>
      <c r="U1329" s="170" t="n">
        <v>100000</v>
      </c>
    </row>
    <row r="1330" customFormat="false" ht="42.75" hidden="false" customHeight="false" outlineLevel="0" collapsed="false">
      <c r="A1330" s="16" t="n">
        <v>1225</v>
      </c>
      <c r="B1330" s="45" t="s">
        <v>25</v>
      </c>
      <c r="C1330" s="45" t="s">
        <v>26</v>
      </c>
      <c r="D1330" s="45" t="s">
        <v>27</v>
      </c>
      <c r="E1330" s="45" t="s">
        <v>28</v>
      </c>
      <c r="F1330" s="45" t="s">
        <v>29</v>
      </c>
      <c r="G1330" s="17"/>
      <c r="H1330" s="169" t="s">
        <v>2585</v>
      </c>
      <c r="I1330" s="92" t="s">
        <v>2586</v>
      </c>
      <c r="J1330" s="99" t="s">
        <v>2585</v>
      </c>
      <c r="K1330" s="92" t="s">
        <v>2586</v>
      </c>
      <c r="L1330" s="19" t="s">
        <v>37</v>
      </c>
      <c r="M1330" s="19" t="s">
        <v>2434</v>
      </c>
      <c r="N1330" s="6" t="s">
        <v>2548</v>
      </c>
      <c r="O1330" s="6" t="s">
        <v>2542</v>
      </c>
      <c r="P1330" s="6" t="s">
        <v>2549</v>
      </c>
      <c r="Q1330" s="19" t="s">
        <v>2437</v>
      </c>
      <c r="R1330" s="19" t="n">
        <v>1</v>
      </c>
      <c r="S1330" s="20" t="n">
        <f aca="false">U1330/1.12</f>
        <v>89285.7142857143</v>
      </c>
      <c r="T1330" s="20" t="n">
        <f aca="false">U1330/1.12</f>
        <v>89285.7142857143</v>
      </c>
      <c r="U1330" s="101" t="n">
        <v>100000</v>
      </c>
    </row>
    <row r="1331" customFormat="false" ht="42.75" hidden="false" customHeight="false" outlineLevel="0" collapsed="false">
      <c r="A1331" s="16" t="n">
        <v>1226</v>
      </c>
      <c r="B1331" s="45" t="s">
        <v>25</v>
      </c>
      <c r="C1331" s="45" t="s">
        <v>26</v>
      </c>
      <c r="D1331" s="45" t="s">
        <v>27</v>
      </c>
      <c r="E1331" s="45" t="s">
        <v>28</v>
      </c>
      <c r="F1331" s="45" t="s">
        <v>29</v>
      </c>
      <c r="G1331" s="17"/>
      <c r="H1331" s="169" t="s">
        <v>2587</v>
      </c>
      <c r="I1331" s="92" t="s">
        <v>2588</v>
      </c>
      <c r="J1331" s="99" t="s">
        <v>2587</v>
      </c>
      <c r="K1331" s="92" t="s">
        <v>2588</v>
      </c>
      <c r="L1331" s="19" t="s">
        <v>37</v>
      </c>
      <c r="M1331" s="19" t="s">
        <v>2434</v>
      </c>
      <c r="N1331" s="6" t="s">
        <v>2548</v>
      </c>
      <c r="O1331" s="6" t="s">
        <v>2542</v>
      </c>
      <c r="P1331" s="6" t="s">
        <v>2549</v>
      </c>
      <c r="Q1331" s="19" t="s">
        <v>2437</v>
      </c>
      <c r="R1331" s="19" t="n">
        <v>1</v>
      </c>
      <c r="S1331" s="20" t="n">
        <f aca="false">U1331/1.12</f>
        <v>892857.142857143</v>
      </c>
      <c r="T1331" s="20" t="n">
        <f aca="false">U1331/1.12</f>
        <v>892857.142857143</v>
      </c>
      <c r="U1331" s="101" t="n">
        <v>1000000</v>
      </c>
    </row>
    <row r="1332" customFormat="false" ht="42.75" hidden="false" customHeight="false" outlineLevel="0" collapsed="false">
      <c r="A1332" s="16" t="n">
        <v>1227</v>
      </c>
      <c r="B1332" s="45" t="s">
        <v>25</v>
      </c>
      <c r="C1332" s="45" t="s">
        <v>26</v>
      </c>
      <c r="D1332" s="45" t="s">
        <v>27</v>
      </c>
      <c r="E1332" s="45" t="s">
        <v>28</v>
      </c>
      <c r="F1332" s="45" t="s">
        <v>29</v>
      </c>
      <c r="G1332" s="17"/>
      <c r="H1332" s="169" t="s">
        <v>2589</v>
      </c>
      <c r="I1332" s="92" t="s">
        <v>2590</v>
      </c>
      <c r="J1332" s="99" t="s">
        <v>2589</v>
      </c>
      <c r="K1332" s="92" t="s">
        <v>2590</v>
      </c>
      <c r="L1332" s="19" t="s">
        <v>37</v>
      </c>
      <c r="M1332" s="19" t="s">
        <v>2434</v>
      </c>
      <c r="N1332" s="6" t="s">
        <v>2548</v>
      </c>
      <c r="O1332" s="6" t="s">
        <v>2542</v>
      </c>
      <c r="P1332" s="6" t="s">
        <v>2549</v>
      </c>
      <c r="Q1332" s="19" t="s">
        <v>2437</v>
      </c>
      <c r="R1332" s="19" t="n">
        <v>1</v>
      </c>
      <c r="S1332" s="20" t="n">
        <f aca="false">U1332/1.12</f>
        <v>892857.142857143</v>
      </c>
      <c r="T1332" s="20" t="n">
        <f aca="false">U1332/1.12</f>
        <v>892857.142857143</v>
      </c>
      <c r="U1332" s="101" t="n">
        <v>1000000</v>
      </c>
    </row>
    <row r="1333" customFormat="false" ht="42.75" hidden="false" customHeight="false" outlineLevel="0" collapsed="false">
      <c r="A1333" s="16" t="n">
        <v>1228</v>
      </c>
      <c r="B1333" s="45" t="s">
        <v>25</v>
      </c>
      <c r="C1333" s="45" t="s">
        <v>26</v>
      </c>
      <c r="D1333" s="45" t="s">
        <v>27</v>
      </c>
      <c r="E1333" s="45" t="s">
        <v>28</v>
      </c>
      <c r="F1333" s="45" t="s">
        <v>29</v>
      </c>
      <c r="G1333" s="17"/>
      <c r="H1333" s="169" t="s">
        <v>2591</v>
      </c>
      <c r="I1333" s="92" t="s">
        <v>2592</v>
      </c>
      <c r="J1333" s="99" t="s">
        <v>2591</v>
      </c>
      <c r="K1333" s="92" t="s">
        <v>2592</v>
      </c>
      <c r="L1333" s="19" t="s">
        <v>37</v>
      </c>
      <c r="M1333" s="19" t="s">
        <v>2434</v>
      </c>
      <c r="N1333" s="6" t="s">
        <v>2548</v>
      </c>
      <c r="O1333" s="6" t="s">
        <v>2542</v>
      </c>
      <c r="P1333" s="6" t="s">
        <v>2549</v>
      </c>
      <c r="Q1333" s="19" t="s">
        <v>2437</v>
      </c>
      <c r="R1333" s="19" t="n">
        <v>1</v>
      </c>
      <c r="S1333" s="20" t="n">
        <f aca="false">U1333/1.12</f>
        <v>446428.571428571</v>
      </c>
      <c r="T1333" s="20" t="n">
        <f aca="false">U1333/1.12</f>
        <v>446428.571428571</v>
      </c>
      <c r="U1333" s="101" t="n">
        <v>500000</v>
      </c>
    </row>
    <row r="1334" customFormat="false" ht="33" hidden="false" customHeight="true" outlineLevel="0" collapsed="false">
      <c r="A1334" s="16"/>
      <c r="B1334" s="45" t="s">
        <v>25</v>
      </c>
      <c r="C1334" s="45" t="s">
        <v>26</v>
      </c>
      <c r="D1334" s="45" t="s">
        <v>27</v>
      </c>
      <c r="E1334" s="45" t="s">
        <v>28</v>
      </c>
      <c r="F1334" s="45" t="s">
        <v>29</v>
      </c>
      <c r="G1334" s="17"/>
      <c r="H1334" s="47" t="s">
        <v>2593</v>
      </c>
      <c r="I1334" s="72" t="s">
        <v>219</v>
      </c>
      <c r="J1334" s="6"/>
      <c r="K1334" s="6"/>
      <c r="L1334" s="19"/>
      <c r="M1334" s="19"/>
      <c r="N1334" s="6"/>
      <c r="O1334" s="6"/>
      <c r="P1334" s="6"/>
      <c r="Q1334" s="19"/>
      <c r="R1334" s="19"/>
      <c r="S1334" s="20"/>
      <c r="T1334" s="60" t="n">
        <f aca="false">U1334/1.12</f>
        <v>96265850.8928571</v>
      </c>
      <c r="U1334" s="61" t="n">
        <f aca="false">SUM(U1312:U1333)</f>
        <v>107817753</v>
      </c>
    </row>
    <row r="1335" customFormat="false" ht="42.75" hidden="false" customHeight="false" outlineLevel="0" collapsed="false">
      <c r="A1335" s="16"/>
      <c r="B1335" s="45" t="s">
        <v>25</v>
      </c>
      <c r="C1335" s="45" t="s">
        <v>26</v>
      </c>
      <c r="D1335" s="45" t="s">
        <v>27</v>
      </c>
      <c r="E1335" s="45" t="s">
        <v>28</v>
      </c>
      <c r="F1335" s="45" t="s">
        <v>29</v>
      </c>
      <c r="G1335" s="17"/>
      <c r="H1335" s="47" t="s">
        <v>2594</v>
      </c>
      <c r="I1335" s="158" t="s">
        <v>2595</v>
      </c>
      <c r="J1335" s="6" t="s">
        <v>2596</v>
      </c>
      <c r="K1335" s="6"/>
      <c r="L1335" s="62"/>
      <c r="M1335" s="19"/>
      <c r="N1335" s="6"/>
      <c r="O1335" s="6"/>
      <c r="P1335" s="6"/>
      <c r="Q1335" s="19"/>
      <c r="R1335" s="19"/>
      <c r="S1335" s="20"/>
      <c r="T1335" s="20"/>
    </row>
    <row r="1336" customFormat="false" ht="90" hidden="false" customHeight="false" outlineLevel="0" collapsed="false">
      <c r="A1336" s="16" t="n">
        <v>1229</v>
      </c>
      <c r="B1336" s="45" t="s">
        <v>25</v>
      </c>
      <c r="C1336" s="45" t="s">
        <v>26</v>
      </c>
      <c r="D1336" s="45" t="s">
        <v>27</v>
      </c>
      <c r="E1336" s="45" t="s">
        <v>28</v>
      </c>
      <c r="F1336" s="45" t="s">
        <v>29</v>
      </c>
      <c r="G1336" s="17"/>
      <c r="H1336" s="18" t="s">
        <v>2594</v>
      </c>
      <c r="I1336" s="77" t="s">
        <v>2597</v>
      </c>
      <c r="J1336" s="99" t="s">
        <v>2594</v>
      </c>
      <c r="K1336" s="77" t="s">
        <v>2597</v>
      </c>
      <c r="L1336" s="62" t="s">
        <v>37</v>
      </c>
      <c r="M1336" s="19" t="s">
        <v>2434</v>
      </c>
      <c r="N1336" s="6" t="s">
        <v>2335</v>
      </c>
      <c r="O1336" s="6" t="s">
        <v>2598</v>
      </c>
      <c r="P1336" s="6" t="s">
        <v>1705</v>
      </c>
      <c r="Q1336" s="19" t="s">
        <v>2437</v>
      </c>
      <c r="R1336" s="19" t="n">
        <v>1</v>
      </c>
      <c r="S1336" s="20" t="n">
        <v>4100000</v>
      </c>
      <c r="T1336" s="20" t="n">
        <v>4100000</v>
      </c>
    </row>
    <row r="1337" customFormat="false" ht="90" hidden="false" customHeight="false" outlineLevel="0" collapsed="false">
      <c r="A1337" s="16" t="n">
        <v>1230</v>
      </c>
      <c r="B1337" s="45" t="s">
        <v>25</v>
      </c>
      <c r="C1337" s="45" t="s">
        <v>26</v>
      </c>
      <c r="D1337" s="45" t="s">
        <v>27</v>
      </c>
      <c r="E1337" s="45" t="s">
        <v>28</v>
      </c>
      <c r="F1337" s="45" t="s">
        <v>29</v>
      </c>
      <c r="G1337" s="17"/>
      <c r="H1337" s="18" t="s">
        <v>2594</v>
      </c>
      <c r="I1337" s="77" t="s">
        <v>2599</v>
      </c>
      <c r="J1337" s="99" t="s">
        <v>2594</v>
      </c>
      <c r="K1337" s="77" t="s">
        <v>2599</v>
      </c>
      <c r="L1337" s="62" t="s">
        <v>37</v>
      </c>
      <c r="M1337" s="19" t="s">
        <v>2434</v>
      </c>
      <c r="N1337" s="6" t="s">
        <v>2335</v>
      </c>
      <c r="O1337" s="6" t="s">
        <v>2598</v>
      </c>
      <c r="P1337" s="6" t="s">
        <v>1705</v>
      </c>
      <c r="Q1337" s="19" t="s">
        <v>2437</v>
      </c>
      <c r="R1337" s="19" t="n">
        <v>1</v>
      </c>
      <c r="S1337" s="20" t="n">
        <v>735000</v>
      </c>
      <c r="T1337" s="20" t="n">
        <v>735000</v>
      </c>
    </row>
    <row r="1338" customFormat="false" ht="141" hidden="false" customHeight="true" outlineLevel="0" collapsed="false">
      <c r="A1338" s="16" t="n">
        <v>1231</v>
      </c>
      <c r="B1338" s="45" t="s">
        <v>25</v>
      </c>
      <c r="C1338" s="45" t="s">
        <v>26</v>
      </c>
      <c r="D1338" s="45" t="s">
        <v>27</v>
      </c>
      <c r="E1338" s="45" t="s">
        <v>28</v>
      </c>
      <c r="F1338" s="45" t="s">
        <v>29</v>
      </c>
      <c r="G1338" s="17"/>
      <c r="H1338" s="18" t="s">
        <v>2594</v>
      </c>
      <c r="I1338" s="77" t="s">
        <v>2600</v>
      </c>
      <c r="J1338" s="99" t="s">
        <v>2594</v>
      </c>
      <c r="K1338" s="77" t="s">
        <v>2600</v>
      </c>
      <c r="L1338" s="62" t="s">
        <v>37</v>
      </c>
      <c r="M1338" s="19" t="s">
        <v>2434</v>
      </c>
      <c r="N1338" s="6" t="s">
        <v>2335</v>
      </c>
      <c r="O1338" s="6" t="s">
        <v>2598</v>
      </c>
      <c r="P1338" s="6" t="s">
        <v>1705</v>
      </c>
      <c r="Q1338" s="19" t="s">
        <v>2437</v>
      </c>
      <c r="R1338" s="19" t="n">
        <v>1</v>
      </c>
      <c r="S1338" s="20" t="n">
        <v>787610</v>
      </c>
      <c r="T1338" s="20" t="n">
        <v>787610</v>
      </c>
    </row>
    <row r="1339" customFormat="false" ht="90" hidden="false" customHeight="false" outlineLevel="0" collapsed="false">
      <c r="A1339" s="16" t="n">
        <v>1232</v>
      </c>
      <c r="B1339" s="45" t="s">
        <v>25</v>
      </c>
      <c r="C1339" s="45" t="s">
        <v>26</v>
      </c>
      <c r="D1339" s="45" t="s">
        <v>27</v>
      </c>
      <c r="E1339" s="45" t="s">
        <v>28</v>
      </c>
      <c r="F1339" s="45" t="s">
        <v>29</v>
      </c>
      <c r="G1339" s="17"/>
      <c r="H1339" s="18" t="s">
        <v>2594</v>
      </c>
      <c r="I1339" s="77" t="s">
        <v>2601</v>
      </c>
      <c r="J1339" s="99" t="s">
        <v>2594</v>
      </c>
      <c r="K1339" s="77" t="s">
        <v>2601</v>
      </c>
      <c r="L1339" s="62" t="s">
        <v>37</v>
      </c>
      <c r="M1339" s="19" t="s">
        <v>2434</v>
      </c>
      <c r="N1339" s="6" t="s">
        <v>2335</v>
      </c>
      <c r="O1339" s="6" t="s">
        <v>2598</v>
      </c>
      <c r="P1339" s="6" t="s">
        <v>1705</v>
      </c>
      <c r="Q1339" s="19" t="s">
        <v>2437</v>
      </c>
      <c r="R1339" s="19" t="n">
        <v>1</v>
      </c>
      <c r="S1339" s="20" t="n">
        <v>1179020</v>
      </c>
      <c r="T1339" s="20" t="n">
        <v>1179020</v>
      </c>
    </row>
    <row r="1340" customFormat="false" ht="82.5" hidden="false" customHeight="true" outlineLevel="0" collapsed="false">
      <c r="A1340" s="16" t="n">
        <v>1233</v>
      </c>
      <c r="B1340" s="45" t="s">
        <v>25</v>
      </c>
      <c r="C1340" s="45" t="s">
        <v>26</v>
      </c>
      <c r="D1340" s="45" t="s">
        <v>27</v>
      </c>
      <c r="E1340" s="45" t="s">
        <v>28</v>
      </c>
      <c r="F1340" s="45" t="s">
        <v>29</v>
      </c>
      <c r="G1340" s="17"/>
      <c r="H1340" s="18" t="s">
        <v>2594</v>
      </c>
      <c r="I1340" s="77" t="s">
        <v>2602</v>
      </c>
      <c r="J1340" s="99" t="s">
        <v>2594</v>
      </c>
      <c r="K1340" s="77" t="s">
        <v>2602</v>
      </c>
      <c r="L1340" s="62" t="s">
        <v>37</v>
      </c>
      <c r="M1340" s="19" t="s">
        <v>2434</v>
      </c>
      <c r="N1340" s="6" t="s">
        <v>2335</v>
      </c>
      <c r="O1340" s="6" t="s">
        <v>2598</v>
      </c>
      <c r="P1340" s="6" t="s">
        <v>1705</v>
      </c>
      <c r="Q1340" s="19" t="s">
        <v>2437</v>
      </c>
      <c r="R1340" s="19" t="n">
        <v>1</v>
      </c>
      <c r="S1340" s="20" t="n">
        <v>623000</v>
      </c>
      <c r="T1340" s="20" t="n">
        <v>623000</v>
      </c>
    </row>
    <row r="1341" customFormat="false" ht="12.75" hidden="false" customHeight="false" outlineLevel="0" collapsed="false">
      <c r="A1341" s="16"/>
      <c r="B1341" s="45"/>
      <c r="C1341" s="45"/>
      <c r="D1341" s="45"/>
      <c r="E1341" s="45"/>
      <c r="F1341" s="45"/>
      <c r="G1341" s="17"/>
      <c r="H1341" s="172" t="s">
        <v>219</v>
      </c>
      <c r="I1341" s="158"/>
      <c r="J1341" s="6"/>
      <c r="K1341" s="6"/>
      <c r="L1341" s="62"/>
      <c r="M1341" s="19"/>
      <c r="N1341" s="6"/>
      <c r="O1341" s="6"/>
      <c r="P1341" s="6"/>
      <c r="Q1341" s="19"/>
      <c r="R1341" s="19"/>
      <c r="S1341" s="20"/>
      <c r="T1341" s="60" t="n">
        <f aca="false">SUM(T1336:T1340)</f>
        <v>7424630</v>
      </c>
      <c r="U1341" s="61"/>
    </row>
    <row r="1342" customFormat="false" ht="42.75" hidden="false" customHeight="false" outlineLevel="0" collapsed="false">
      <c r="A1342" s="16"/>
      <c r="B1342" s="45" t="s">
        <v>25</v>
      </c>
      <c r="C1342" s="45" t="s">
        <v>26</v>
      </c>
      <c r="D1342" s="45" t="s">
        <v>27</v>
      </c>
      <c r="E1342" s="45" t="s">
        <v>28</v>
      </c>
      <c r="F1342" s="45" t="s">
        <v>29</v>
      </c>
      <c r="G1342" s="17"/>
      <c r="H1342" s="47" t="s">
        <v>2603</v>
      </c>
      <c r="I1342" s="158" t="s">
        <v>2604</v>
      </c>
      <c r="J1342" s="6"/>
      <c r="K1342" s="6"/>
      <c r="L1342" s="19"/>
      <c r="M1342" s="19"/>
      <c r="N1342" s="6"/>
      <c r="O1342" s="6"/>
      <c r="P1342" s="6"/>
      <c r="Q1342" s="19"/>
      <c r="R1342" s="19"/>
      <c r="S1342" s="20"/>
      <c r="T1342" s="20"/>
    </row>
    <row r="1343" customFormat="false" ht="90" hidden="false" customHeight="false" outlineLevel="0" collapsed="false">
      <c r="A1343" s="16" t="n">
        <v>1234</v>
      </c>
      <c r="B1343" s="45" t="s">
        <v>25</v>
      </c>
      <c r="C1343" s="45" t="s">
        <v>26</v>
      </c>
      <c r="D1343" s="45" t="s">
        <v>27</v>
      </c>
      <c r="E1343" s="45" t="s">
        <v>28</v>
      </c>
      <c r="F1343" s="45" t="s">
        <v>29</v>
      </c>
      <c r="G1343" s="17"/>
      <c r="H1343" s="18" t="s">
        <v>2603</v>
      </c>
      <c r="I1343" s="159" t="s">
        <v>2604</v>
      </c>
      <c r="J1343" s="6" t="s">
        <v>2603</v>
      </c>
      <c r="K1343" s="159" t="s">
        <v>2604</v>
      </c>
      <c r="L1343" s="62" t="s">
        <v>37</v>
      </c>
      <c r="M1343" s="19" t="s">
        <v>2434</v>
      </c>
      <c r="N1343" s="6" t="s">
        <v>380</v>
      </c>
      <c r="O1343" s="6" t="s">
        <v>2598</v>
      </c>
      <c r="P1343" s="6" t="s">
        <v>1705</v>
      </c>
      <c r="Q1343" s="19" t="s">
        <v>2437</v>
      </c>
      <c r="R1343" s="19" t="n">
        <v>1</v>
      </c>
      <c r="S1343" s="20" t="n">
        <v>6700160</v>
      </c>
      <c r="T1343" s="20" t="n">
        <v>6700160</v>
      </c>
      <c r="U1343" s="10" t="n">
        <f aca="false">T1343*1.12</f>
        <v>7504179.2</v>
      </c>
    </row>
    <row r="1344" customFormat="false" ht="12.75" hidden="false" customHeight="false" outlineLevel="0" collapsed="false">
      <c r="A1344" s="16"/>
      <c r="B1344" s="45"/>
      <c r="C1344" s="45"/>
      <c r="D1344" s="45"/>
      <c r="E1344" s="45"/>
      <c r="F1344" s="45"/>
      <c r="G1344" s="17"/>
      <c r="H1344" s="47" t="s">
        <v>219</v>
      </c>
      <c r="I1344" s="159"/>
      <c r="J1344" s="6"/>
      <c r="K1344" s="159"/>
      <c r="L1344" s="62"/>
      <c r="M1344" s="19"/>
      <c r="N1344" s="6"/>
      <c r="O1344" s="6"/>
      <c r="P1344" s="6"/>
      <c r="Q1344" s="19"/>
      <c r="R1344" s="19"/>
      <c r="S1344" s="20"/>
      <c r="T1344" s="60" t="n">
        <f aca="false">T1343</f>
        <v>6700160</v>
      </c>
      <c r="U1344" s="61" t="n">
        <f aca="false">U1343</f>
        <v>7504179.2</v>
      </c>
      <c r="V1344" s="160"/>
      <c r="W1344" s="160"/>
      <c r="X1344" s="160"/>
      <c r="Y1344" s="160"/>
      <c r="Z1344" s="160"/>
      <c r="AA1344" s="160"/>
      <c r="AB1344" s="160"/>
      <c r="AC1344" s="160"/>
      <c r="AD1344" s="160"/>
      <c r="AE1344" s="160"/>
      <c r="AF1344" s="160"/>
      <c r="AG1344" s="160"/>
      <c r="AH1344" s="160"/>
      <c r="AI1344" s="160"/>
      <c r="AJ1344" s="160"/>
      <c r="AK1344" s="160"/>
      <c r="AL1344" s="160"/>
      <c r="AM1344" s="160"/>
      <c r="AN1344" s="160"/>
      <c r="AO1344" s="160"/>
      <c r="AP1344" s="160"/>
      <c r="AQ1344" s="160"/>
      <c r="AR1344" s="160"/>
      <c r="AS1344" s="160"/>
      <c r="AT1344" s="160"/>
      <c r="AU1344" s="160"/>
      <c r="AV1344" s="160"/>
      <c r="AW1344" s="160"/>
      <c r="AX1344" s="160"/>
      <c r="AY1344" s="160"/>
      <c r="AZ1344" s="160"/>
      <c r="BA1344" s="160"/>
      <c r="BB1344" s="160"/>
      <c r="BC1344" s="160"/>
      <c r="BD1344" s="160"/>
      <c r="BE1344" s="160"/>
      <c r="BF1344" s="160"/>
      <c r="BG1344" s="160"/>
      <c r="BH1344" s="160"/>
      <c r="BI1344" s="160"/>
      <c r="BJ1344" s="160"/>
      <c r="BK1344" s="160"/>
      <c r="BL1344" s="160"/>
      <c r="BM1344" s="160"/>
      <c r="BN1344" s="160"/>
      <c r="BO1344" s="160"/>
      <c r="BP1344" s="160"/>
      <c r="BQ1344" s="160"/>
      <c r="BR1344" s="160"/>
      <c r="BS1344" s="160"/>
      <c r="BT1344" s="160"/>
      <c r="BU1344" s="160"/>
      <c r="BV1344" s="160"/>
      <c r="BW1344" s="160"/>
      <c r="BX1344" s="160"/>
      <c r="BY1344" s="160"/>
      <c r="BZ1344" s="160"/>
      <c r="CA1344" s="160"/>
      <c r="CB1344" s="160"/>
      <c r="CC1344" s="160"/>
      <c r="CD1344" s="160"/>
      <c r="CE1344" s="160"/>
      <c r="CF1344" s="160"/>
      <c r="CG1344" s="160"/>
      <c r="CH1344" s="160"/>
      <c r="CI1344" s="160"/>
      <c r="CJ1344" s="160"/>
      <c r="CK1344" s="160"/>
      <c r="CL1344" s="160"/>
      <c r="CM1344" s="160"/>
      <c r="CN1344" s="160"/>
      <c r="CO1344" s="160"/>
      <c r="CP1344" s="160"/>
      <c r="CQ1344" s="160"/>
      <c r="CR1344" s="160"/>
      <c r="CS1344" s="160"/>
      <c r="CT1344" s="160"/>
      <c r="CU1344" s="160"/>
      <c r="CV1344" s="160"/>
      <c r="CW1344" s="160"/>
      <c r="CX1344" s="160"/>
      <c r="CY1344" s="160"/>
      <c r="CZ1344" s="160"/>
      <c r="DA1344" s="160"/>
      <c r="DB1344" s="160"/>
      <c r="DC1344" s="160"/>
      <c r="DD1344" s="160"/>
      <c r="DE1344" s="160"/>
      <c r="DF1344" s="160"/>
      <c r="DG1344" s="160"/>
      <c r="DH1344" s="160"/>
      <c r="DI1344" s="160"/>
      <c r="DJ1344" s="160"/>
      <c r="DK1344" s="160"/>
      <c r="DL1344" s="160"/>
      <c r="DM1344" s="160"/>
      <c r="DN1344" s="160"/>
      <c r="DO1344" s="160"/>
      <c r="DP1344" s="160"/>
      <c r="DQ1344" s="160"/>
      <c r="DR1344" s="160"/>
      <c r="DS1344" s="160"/>
      <c r="DT1344" s="160"/>
      <c r="DU1344" s="160"/>
      <c r="DV1344" s="160"/>
      <c r="DW1344" s="160"/>
      <c r="DX1344" s="160"/>
      <c r="DY1344" s="160"/>
      <c r="DZ1344" s="160"/>
      <c r="EA1344" s="160"/>
      <c r="EB1344" s="160"/>
      <c r="EC1344" s="160"/>
      <c r="ED1344" s="160"/>
      <c r="EE1344" s="160"/>
      <c r="EF1344" s="160"/>
      <c r="EG1344" s="160"/>
      <c r="EH1344" s="160"/>
      <c r="EI1344" s="160"/>
      <c r="EJ1344" s="160"/>
      <c r="EK1344" s="160"/>
      <c r="EL1344" s="160"/>
      <c r="EM1344" s="160"/>
      <c r="EN1344" s="160"/>
      <c r="EO1344" s="160"/>
      <c r="EP1344" s="160"/>
      <c r="EQ1344" s="160"/>
      <c r="ER1344" s="160"/>
      <c r="ES1344" s="160"/>
      <c r="ET1344" s="160"/>
      <c r="EU1344" s="160"/>
      <c r="EV1344" s="160"/>
      <c r="EW1344" s="160"/>
      <c r="EX1344" s="160"/>
      <c r="EY1344" s="160"/>
      <c r="EZ1344" s="160"/>
      <c r="FA1344" s="160"/>
      <c r="FB1344" s="160"/>
      <c r="FC1344" s="160"/>
      <c r="FD1344" s="160"/>
      <c r="FE1344" s="160"/>
      <c r="FF1344" s="160"/>
      <c r="FG1344" s="160"/>
      <c r="FH1344" s="160"/>
      <c r="FI1344" s="160"/>
      <c r="FJ1344" s="160"/>
      <c r="FK1344" s="160"/>
      <c r="FL1344" s="160"/>
      <c r="FM1344" s="160"/>
      <c r="FN1344" s="160"/>
      <c r="FO1344" s="160"/>
      <c r="FP1344" s="160"/>
      <c r="FQ1344" s="160"/>
      <c r="FR1344" s="160"/>
      <c r="FS1344" s="160"/>
      <c r="FT1344" s="160"/>
      <c r="FU1344" s="160"/>
      <c r="FV1344" s="160"/>
      <c r="FW1344" s="160"/>
      <c r="FX1344" s="160"/>
      <c r="FY1344" s="160"/>
      <c r="FZ1344" s="160"/>
      <c r="GA1344" s="160"/>
      <c r="GB1344" s="160"/>
      <c r="GC1344" s="160"/>
      <c r="GD1344" s="160"/>
      <c r="GE1344" s="160"/>
      <c r="GF1344" s="160"/>
      <c r="GG1344" s="160"/>
      <c r="GH1344" s="160"/>
      <c r="GI1344" s="160"/>
      <c r="GJ1344" s="160"/>
      <c r="GK1344" s="160"/>
      <c r="GL1344" s="160"/>
      <c r="GM1344" s="160"/>
      <c r="GN1344" s="160"/>
      <c r="GO1344" s="160"/>
      <c r="GP1344" s="160"/>
      <c r="GQ1344" s="160"/>
      <c r="GR1344" s="160"/>
      <c r="GS1344" s="160"/>
      <c r="GT1344" s="160"/>
      <c r="GU1344" s="160"/>
      <c r="GV1344" s="160"/>
      <c r="GW1344" s="160"/>
      <c r="GX1344" s="160"/>
      <c r="GY1344" s="160"/>
      <c r="GZ1344" s="160"/>
      <c r="HA1344" s="160"/>
      <c r="HB1344" s="160"/>
      <c r="HC1344" s="160"/>
      <c r="HD1344" s="160"/>
      <c r="HE1344" s="160"/>
      <c r="HF1344" s="160"/>
      <c r="HG1344" s="160"/>
      <c r="HH1344" s="160"/>
      <c r="HI1344" s="160"/>
      <c r="HJ1344" s="160"/>
      <c r="HK1344" s="160"/>
      <c r="HL1344" s="160"/>
      <c r="HM1344" s="160"/>
      <c r="HN1344" s="160"/>
      <c r="HO1344" s="160"/>
      <c r="HP1344" s="160"/>
      <c r="HQ1344" s="160"/>
      <c r="HR1344" s="160"/>
      <c r="HS1344" s="160"/>
      <c r="HT1344" s="160"/>
      <c r="HU1344" s="160"/>
      <c r="HV1344" s="160"/>
      <c r="HW1344" s="160"/>
      <c r="HX1344" s="160"/>
      <c r="HY1344" s="160"/>
      <c r="HZ1344" s="160"/>
      <c r="IA1344" s="160"/>
      <c r="IB1344" s="160"/>
      <c r="IC1344" s="160"/>
      <c r="ID1344" s="160"/>
      <c r="IE1344" s="160"/>
      <c r="IF1344" s="160"/>
      <c r="IG1344" s="160"/>
      <c r="IH1344" s="160"/>
      <c r="II1344" s="160"/>
      <c r="IJ1344" s="160"/>
      <c r="IK1344" s="160"/>
      <c r="IL1344" s="160"/>
      <c r="IM1344" s="160"/>
      <c r="IN1344" s="160"/>
      <c r="IO1344" s="160"/>
      <c r="IP1344" s="160"/>
      <c r="IQ1344" s="160"/>
      <c r="IR1344" s="160"/>
      <c r="IS1344" s="160"/>
      <c r="IT1344" s="160"/>
      <c r="IU1344" s="160"/>
      <c r="IV1344" s="160"/>
    </row>
    <row r="1345" customFormat="false" ht="56.25" hidden="false" customHeight="false" outlineLevel="0" collapsed="false">
      <c r="A1345" s="16"/>
      <c r="B1345" s="45" t="s">
        <v>25</v>
      </c>
      <c r="C1345" s="45" t="s">
        <v>26</v>
      </c>
      <c r="D1345" s="45" t="s">
        <v>27</v>
      </c>
      <c r="E1345" s="45" t="s">
        <v>28</v>
      </c>
      <c r="F1345" s="45" t="s">
        <v>29</v>
      </c>
      <c r="G1345" s="17"/>
      <c r="H1345" s="173" t="s">
        <v>2596</v>
      </c>
      <c r="I1345" s="48" t="s">
        <v>2605</v>
      </c>
      <c r="J1345" s="6" t="s">
        <v>2596</v>
      </c>
      <c r="K1345" s="6" t="s">
        <v>2605</v>
      </c>
      <c r="L1345" s="62" t="s">
        <v>37</v>
      </c>
      <c r="M1345" s="19" t="s">
        <v>2434</v>
      </c>
      <c r="N1345" s="6" t="s">
        <v>2138</v>
      </c>
      <c r="O1345" s="6" t="s">
        <v>2606</v>
      </c>
      <c r="P1345" s="6" t="s">
        <v>2607</v>
      </c>
      <c r="Q1345" s="19" t="s">
        <v>2437</v>
      </c>
      <c r="R1345" s="19" t="n">
        <v>1</v>
      </c>
      <c r="S1345" s="20" t="n">
        <v>3129632</v>
      </c>
      <c r="T1345" s="60" t="n">
        <v>3129632</v>
      </c>
      <c r="U1345" s="61"/>
    </row>
    <row r="1346" customFormat="false" ht="12.75" hidden="false" customHeight="false" outlineLevel="0" collapsed="false">
      <c r="A1346" s="16"/>
      <c r="B1346" s="45"/>
      <c r="C1346" s="45"/>
      <c r="D1346" s="45"/>
      <c r="E1346" s="45"/>
      <c r="F1346" s="45"/>
      <c r="G1346" s="17"/>
      <c r="H1346" s="47"/>
      <c r="I1346" s="159"/>
      <c r="J1346" s="6"/>
      <c r="K1346" s="159"/>
      <c r="L1346" s="62"/>
      <c r="M1346" s="19"/>
      <c r="N1346" s="6"/>
      <c r="O1346" s="6"/>
      <c r="P1346" s="6"/>
      <c r="Q1346" s="19"/>
      <c r="R1346" s="19"/>
      <c r="S1346" s="20"/>
      <c r="T1346" s="60"/>
      <c r="U1346" s="61"/>
    </row>
    <row r="1347" customFormat="false" ht="42.75" hidden="false" customHeight="false" outlineLevel="0" collapsed="false">
      <c r="A1347" s="16"/>
      <c r="B1347" s="45" t="s">
        <v>25</v>
      </c>
      <c r="C1347" s="45" t="s">
        <v>26</v>
      </c>
      <c r="D1347" s="45" t="s">
        <v>27</v>
      </c>
      <c r="E1347" s="45" t="s">
        <v>28</v>
      </c>
      <c r="F1347" s="45" t="s">
        <v>29</v>
      </c>
      <c r="G1347" s="17"/>
      <c r="H1347" s="47" t="s">
        <v>2608</v>
      </c>
      <c r="I1347" s="72" t="s">
        <v>2608</v>
      </c>
      <c r="J1347" s="6"/>
      <c r="K1347" s="6"/>
      <c r="L1347" s="19"/>
      <c r="M1347" s="19"/>
      <c r="N1347" s="6"/>
      <c r="O1347" s="6"/>
      <c r="P1347" s="6"/>
      <c r="Q1347" s="19"/>
      <c r="R1347" s="19"/>
      <c r="S1347" s="20"/>
      <c r="T1347" s="20"/>
    </row>
    <row r="1348" s="160" customFormat="true" ht="90" hidden="false" customHeight="false" outlineLevel="0" collapsed="false">
      <c r="A1348" s="16" t="n">
        <v>1235</v>
      </c>
      <c r="B1348" s="45" t="s">
        <v>25</v>
      </c>
      <c r="C1348" s="45" t="s">
        <v>26</v>
      </c>
      <c r="D1348" s="45" t="s">
        <v>27</v>
      </c>
      <c r="E1348" s="45" t="s">
        <v>28</v>
      </c>
      <c r="F1348" s="45" t="s">
        <v>29</v>
      </c>
      <c r="G1348" s="17"/>
      <c r="H1348" s="18" t="s">
        <v>2609</v>
      </c>
      <c r="I1348" s="57" t="s">
        <v>2610</v>
      </c>
      <c r="J1348" s="6" t="s">
        <v>2609</v>
      </c>
      <c r="K1348" s="57" t="s">
        <v>2610</v>
      </c>
      <c r="L1348" s="62" t="s">
        <v>1703</v>
      </c>
      <c r="M1348" s="19" t="s">
        <v>2434</v>
      </c>
      <c r="N1348" s="6" t="s">
        <v>380</v>
      </c>
      <c r="O1348" s="6" t="s">
        <v>2598</v>
      </c>
      <c r="P1348" s="6" t="s">
        <v>1705</v>
      </c>
      <c r="Q1348" s="19" t="s">
        <v>2437</v>
      </c>
      <c r="R1348" s="19" t="n">
        <v>1</v>
      </c>
      <c r="S1348" s="161" t="n">
        <v>69953000</v>
      </c>
      <c r="T1348" s="161" t="n">
        <f aca="false">R1348*S1348</f>
        <v>69953000</v>
      </c>
      <c r="U1348" s="164" t="n">
        <f aca="false">T1348*1.12</f>
        <v>78347360</v>
      </c>
      <c r="V1348" s="11"/>
      <c r="W1348" s="11"/>
      <c r="X1348" s="11"/>
      <c r="Y1348" s="11"/>
      <c r="Z1348" s="11"/>
      <c r="AA1348" s="11"/>
      <c r="AB1348" s="11"/>
      <c r="AC1348" s="11"/>
      <c r="AD1348" s="11"/>
      <c r="AE1348" s="11"/>
      <c r="AF1348" s="11"/>
      <c r="AG1348" s="11"/>
      <c r="AH1348" s="11"/>
      <c r="AI1348" s="11"/>
      <c r="AJ1348" s="11"/>
      <c r="AK1348" s="11"/>
      <c r="AL1348" s="11"/>
      <c r="AM1348" s="11"/>
      <c r="AN1348" s="11"/>
      <c r="AO1348" s="11"/>
      <c r="AP1348" s="11"/>
      <c r="AQ1348" s="11"/>
      <c r="AR1348" s="11"/>
      <c r="AS1348" s="11"/>
      <c r="AT1348" s="11"/>
      <c r="AU1348" s="11"/>
      <c r="AV1348" s="11"/>
      <c r="AW1348" s="11"/>
      <c r="AX1348" s="11"/>
      <c r="AY1348" s="11"/>
      <c r="AZ1348" s="11"/>
      <c r="BA1348" s="11"/>
      <c r="BB1348" s="11"/>
      <c r="BC1348" s="11"/>
      <c r="BD1348" s="11"/>
      <c r="BE1348" s="11"/>
      <c r="BF1348" s="11"/>
      <c r="BG1348" s="11"/>
      <c r="BH1348" s="11"/>
      <c r="BI1348" s="11"/>
      <c r="BJ1348" s="11"/>
      <c r="BK1348" s="11"/>
      <c r="BL1348" s="11"/>
      <c r="BM1348" s="11"/>
      <c r="BN1348" s="11"/>
      <c r="BO1348" s="11"/>
      <c r="BP1348" s="11"/>
      <c r="BQ1348" s="11"/>
      <c r="BR1348" s="11"/>
      <c r="BS1348" s="11"/>
      <c r="BT1348" s="11"/>
      <c r="BU1348" s="11"/>
      <c r="BV1348" s="11"/>
      <c r="BW1348" s="11"/>
      <c r="BX1348" s="11"/>
      <c r="BY1348" s="11"/>
      <c r="BZ1348" s="11"/>
      <c r="CA1348" s="11"/>
      <c r="CB1348" s="11"/>
      <c r="CC1348" s="11"/>
      <c r="CD1348" s="11"/>
      <c r="CE1348" s="11"/>
      <c r="CF1348" s="11"/>
      <c r="CG1348" s="11"/>
      <c r="CH1348" s="11"/>
      <c r="CI1348" s="11"/>
      <c r="CJ1348" s="11"/>
      <c r="CK1348" s="11"/>
      <c r="CL1348" s="11"/>
      <c r="CM1348" s="11"/>
      <c r="CN1348" s="11"/>
      <c r="CO1348" s="11"/>
      <c r="CP1348" s="11"/>
      <c r="CQ1348" s="11"/>
      <c r="CR1348" s="11"/>
      <c r="CS1348" s="11"/>
      <c r="CT1348" s="11"/>
      <c r="CU1348" s="11"/>
      <c r="CV1348" s="11"/>
      <c r="CW1348" s="11"/>
      <c r="CX1348" s="11"/>
      <c r="CY1348" s="11"/>
      <c r="CZ1348" s="11"/>
      <c r="DA1348" s="11"/>
      <c r="DB1348" s="11"/>
      <c r="DC1348" s="11"/>
      <c r="DD1348" s="11"/>
      <c r="DE1348" s="11"/>
      <c r="DF1348" s="11"/>
      <c r="DG1348" s="11"/>
      <c r="DH1348" s="11"/>
      <c r="DI1348" s="11"/>
      <c r="DJ1348" s="11"/>
      <c r="DK1348" s="11"/>
      <c r="DL1348" s="11"/>
      <c r="DM1348" s="11"/>
      <c r="DN1348" s="11"/>
      <c r="DO1348" s="11"/>
      <c r="DP1348" s="11"/>
      <c r="DQ1348" s="11"/>
      <c r="DR1348" s="11"/>
      <c r="DS1348" s="11"/>
      <c r="DT1348" s="11"/>
      <c r="DU1348" s="11"/>
      <c r="DV1348" s="11"/>
      <c r="DW1348" s="11"/>
      <c r="DX1348" s="11"/>
      <c r="DY1348" s="11"/>
      <c r="DZ1348" s="11"/>
      <c r="EA1348" s="11"/>
      <c r="EB1348" s="11"/>
      <c r="EC1348" s="11"/>
      <c r="ED1348" s="11"/>
      <c r="EE1348" s="11"/>
      <c r="EF1348" s="11"/>
      <c r="EG1348" s="11"/>
      <c r="EH1348" s="11"/>
      <c r="EI1348" s="11"/>
      <c r="EJ1348" s="11"/>
      <c r="EK1348" s="11"/>
      <c r="EL1348" s="11"/>
      <c r="EM1348" s="11"/>
      <c r="EN1348" s="11"/>
      <c r="EO1348" s="11"/>
      <c r="EP1348" s="11"/>
      <c r="EQ1348" s="11"/>
      <c r="ER1348" s="11"/>
      <c r="ES1348" s="11"/>
      <c r="ET1348" s="11"/>
      <c r="EU1348" s="11"/>
      <c r="EV1348" s="11"/>
      <c r="EW1348" s="11"/>
      <c r="EX1348" s="11"/>
      <c r="EY1348" s="11"/>
      <c r="EZ1348" s="11"/>
      <c r="FA1348" s="11"/>
      <c r="FB1348" s="11"/>
      <c r="FC1348" s="11"/>
      <c r="FD1348" s="11"/>
      <c r="FE1348" s="11"/>
      <c r="FF1348" s="11"/>
      <c r="FG1348" s="11"/>
      <c r="FH1348" s="11"/>
      <c r="FI1348" s="11"/>
      <c r="FJ1348" s="11"/>
      <c r="FK1348" s="11"/>
      <c r="FL1348" s="11"/>
      <c r="FM1348" s="11"/>
      <c r="FN1348" s="11"/>
      <c r="FO1348" s="11"/>
      <c r="FP1348" s="11"/>
      <c r="FQ1348" s="11"/>
      <c r="FR1348" s="11"/>
      <c r="FS1348" s="11"/>
      <c r="FT1348" s="11"/>
      <c r="FU1348" s="11"/>
      <c r="FV1348" s="11"/>
      <c r="FW1348" s="11"/>
      <c r="FX1348" s="11"/>
      <c r="FY1348" s="11"/>
      <c r="FZ1348" s="11"/>
      <c r="GA1348" s="11"/>
      <c r="GB1348" s="11"/>
      <c r="GC1348" s="11"/>
      <c r="GD1348" s="11"/>
      <c r="GE1348" s="11"/>
      <c r="GF1348" s="11"/>
      <c r="GG1348" s="11"/>
      <c r="GH1348" s="11"/>
      <c r="GI1348" s="11"/>
      <c r="GJ1348" s="11"/>
      <c r="GK1348" s="11"/>
      <c r="GL1348" s="11"/>
      <c r="GM1348" s="11"/>
      <c r="GN1348" s="11"/>
      <c r="GO1348" s="11"/>
      <c r="GP1348" s="11"/>
      <c r="GQ1348" s="11"/>
      <c r="GR1348" s="11"/>
      <c r="GS1348" s="11"/>
      <c r="GT1348" s="11"/>
      <c r="GU1348" s="11"/>
      <c r="GV1348" s="11"/>
      <c r="GW1348" s="11"/>
      <c r="GX1348" s="11"/>
      <c r="GY1348" s="11"/>
      <c r="GZ1348" s="11"/>
      <c r="HA1348" s="11"/>
      <c r="HB1348" s="11"/>
      <c r="HC1348" s="11"/>
      <c r="HD1348" s="11"/>
      <c r="HE1348" s="11"/>
      <c r="HF1348" s="11"/>
      <c r="HG1348" s="11"/>
      <c r="HH1348" s="11"/>
      <c r="HI1348" s="11"/>
      <c r="HJ1348" s="11"/>
      <c r="HK1348" s="11"/>
      <c r="HL1348" s="11"/>
      <c r="HM1348" s="11"/>
      <c r="HN1348" s="11"/>
      <c r="HO1348" s="11"/>
      <c r="HP1348" s="11"/>
      <c r="HQ1348" s="11"/>
      <c r="HR1348" s="11"/>
      <c r="HS1348" s="11"/>
      <c r="HT1348" s="11"/>
      <c r="HU1348" s="11"/>
      <c r="HV1348" s="11"/>
      <c r="HW1348" s="11"/>
      <c r="HX1348" s="11"/>
      <c r="HY1348" s="11"/>
      <c r="HZ1348" s="11"/>
      <c r="IA1348" s="11"/>
      <c r="IB1348" s="11"/>
      <c r="IC1348" s="11"/>
      <c r="ID1348" s="11"/>
      <c r="IE1348" s="11"/>
      <c r="IF1348" s="11"/>
      <c r="IG1348" s="11"/>
      <c r="IH1348" s="11"/>
      <c r="II1348" s="11"/>
      <c r="IJ1348" s="11"/>
      <c r="IK1348" s="11"/>
      <c r="IL1348" s="11"/>
      <c r="IM1348" s="11"/>
      <c r="IN1348" s="11"/>
      <c r="IO1348" s="11"/>
      <c r="IP1348" s="11"/>
      <c r="IQ1348" s="11"/>
      <c r="IR1348" s="11"/>
      <c r="IS1348" s="11"/>
      <c r="IT1348" s="11"/>
      <c r="IU1348" s="11"/>
      <c r="IV1348" s="11"/>
    </row>
    <row r="1349" customFormat="false" ht="32.25" hidden="false" customHeight="true" outlineLevel="0" collapsed="false">
      <c r="A1349" s="16" t="n">
        <v>1236</v>
      </c>
      <c r="B1349" s="45" t="s">
        <v>25</v>
      </c>
      <c r="C1349" s="45" t="s">
        <v>26</v>
      </c>
      <c r="D1349" s="45" t="s">
        <v>27</v>
      </c>
      <c r="E1349" s="45" t="s">
        <v>28</v>
      </c>
      <c r="F1349" s="45" t="s">
        <v>29</v>
      </c>
      <c r="G1349" s="17"/>
      <c r="H1349" s="18" t="s">
        <v>2611</v>
      </c>
      <c r="I1349" s="57" t="s">
        <v>2612</v>
      </c>
      <c r="J1349" s="6" t="s">
        <v>2611</v>
      </c>
      <c r="K1349" s="57" t="s">
        <v>2612</v>
      </c>
      <c r="L1349" s="62" t="s">
        <v>1703</v>
      </c>
      <c r="M1349" s="19" t="s">
        <v>2434</v>
      </c>
      <c r="N1349" s="6" t="s">
        <v>380</v>
      </c>
      <c r="O1349" s="6" t="s">
        <v>2598</v>
      </c>
      <c r="P1349" s="6" t="s">
        <v>1705</v>
      </c>
      <c r="Q1349" s="19" t="s">
        <v>2437</v>
      </c>
      <c r="R1349" s="19" t="n">
        <v>1</v>
      </c>
      <c r="S1349" s="161" t="n">
        <v>31033000</v>
      </c>
      <c r="T1349" s="161" t="n">
        <f aca="false">R1349*S1349</f>
        <v>31033000</v>
      </c>
      <c r="U1349" s="164" t="n">
        <f aca="false">T1349*1.12</f>
        <v>34756960</v>
      </c>
    </row>
    <row r="1350" customFormat="false" ht="90" hidden="false" customHeight="false" outlineLevel="0" collapsed="false">
      <c r="A1350" s="16" t="n">
        <v>1237</v>
      </c>
      <c r="B1350" s="45" t="s">
        <v>25</v>
      </c>
      <c r="C1350" s="45" t="s">
        <v>26</v>
      </c>
      <c r="D1350" s="45" t="s">
        <v>27</v>
      </c>
      <c r="E1350" s="45" t="s">
        <v>28</v>
      </c>
      <c r="F1350" s="45" t="s">
        <v>29</v>
      </c>
      <c r="G1350" s="17"/>
      <c r="H1350" s="18" t="s">
        <v>2613</v>
      </c>
      <c r="I1350" s="57" t="s">
        <v>2614</v>
      </c>
      <c r="J1350" s="6" t="s">
        <v>2613</v>
      </c>
      <c r="K1350" s="57" t="s">
        <v>2614</v>
      </c>
      <c r="L1350" s="62" t="s">
        <v>1703</v>
      </c>
      <c r="M1350" s="19" t="s">
        <v>2434</v>
      </c>
      <c r="N1350" s="6" t="s">
        <v>380</v>
      </c>
      <c r="O1350" s="6" t="s">
        <v>2598</v>
      </c>
      <c r="P1350" s="6" t="s">
        <v>1705</v>
      </c>
      <c r="Q1350" s="19" t="s">
        <v>2437</v>
      </c>
      <c r="R1350" s="19" t="n">
        <v>1</v>
      </c>
      <c r="S1350" s="161" t="n">
        <v>17364000</v>
      </c>
      <c r="T1350" s="161" t="n">
        <f aca="false">R1350*S1350</f>
        <v>17364000</v>
      </c>
      <c r="U1350" s="164" t="n">
        <f aca="false">T1350*1.12</f>
        <v>19447680</v>
      </c>
    </row>
    <row r="1351" customFormat="false" ht="12.75" hidden="false" customHeight="false" outlineLevel="0" collapsed="false">
      <c r="A1351" s="16"/>
      <c r="B1351" s="45"/>
      <c r="C1351" s="45"/>
      <c r="D1351" s="45"/>
      <c r="E1351" s="45"/>
      <c r="F1351" s="45"/>
      <c r="G1351" s="17"/>
      <c r="H1351" s="47" t="s">
        <v>219</v>
      </c>
      <c r="I1351" s="57"/>
      <c r="J1351" s="6"/>
      <c r="K1351" s="57"/>
      <c r="L1351" s="19"/>
      <c r="M1351" s="19"/>
      <c r="N1351" s="6"/>
      <c r="O1351" s="6"/>
      <c r="P1351" s="6"/>
      <c r="Q1351" s="19"/>
      <c r="R1351" s="19"/>
      <c r="S1351" s="154"/>
      <c r="T1351" s="162" t="n">
        <f aca="false">SUM(T1348:T1350)</f>
        <v>118350000</v>
      </c>
      <c r="U1351" s="163" t="n">
        <f aca="false">SUM(U1348:U1350)</f>
        <v>132552000</v>
      </c>
    </row>
    <row r="1352" customFormat="false" ht="42.75" hidden="false" customHeight="false" outlineLevel="0" collapsed="false">
      <c r="A1352" s="16"/>
      <c r="B1352" s="45" t="s">
        <v>25</v>
      </c>
      <c r="C1352" s="45" t="s">
        <v>26</v>
      </c>
      <c r="D1352" s="45" t="s">
        <v>27</v>
      </c>
      <c r="E1352" s="45" t="s">
        <v>28</v>
      </c>
      <c r="F1352" s="45" t="s">
        <v>29</v>
      </c>
      <c r="G1352" s="17"/>
      <c r="H1352" s="47" t="s">
        <v>2615</v>
      </c>
      <c r="I1352" s="158" t="s">
        <v>2616</v>
      </c>
      <c r="J1352" s="6"/>
      <c r="K1352" s="6"/>
      <c r="L1352" s="19"/>
      <c r="M1352" s="19"/>
      <c r="N1352" s="6"/>
      <c r="O1352" s="6"/>
      <c r="P1352" s="6"/>
      <c r="Q1352" s="19"/>
      <c r="R1352" s="19"/>
      <c r="S1352" s="20"/>
      <c r="T1352" s="20"/>
      <c r="V1352" s="174"/>
      <c r="W1352" s="174"/>
      <c r="X1352" s="174"/>
      <c r="Y1352" s="174"/>
      <c r="Z1352" s="174"/>
      <c r="AA1352" s="174"/>
      <c r="AB1352" s="174"/>
      <c r="AC1352" s="174"/>
      <c r="AD1352" s="174"/>
      <c r="AE1352" s="174"/>
      <c r="AF1352" s="174"/>
      <c r="AG1352" s="174"/>
      <c r="AH1352" s="174"/>
      <c r="AI1352" s="174"/>
      <c r="AJ1352" s="174"/>
      <c r="AK1352" s="174"/>
      <c r="AL1352" s="174"/>
      <c r="AM1352" s="174"/>
      <c r="AN1352" s="174"/>
      <c r="AO1352" s="174"/>
      <c r="AP1352" s="174"/>
      <c r="AQ1352" s="174"/>
      <c r="AR1352" s="174"/>
      <c r="AS1352" s="174"/>
      <c r="AT1352" s="174"/>
      <c r="AU1352" s="174"/>
      <c r="AV1352" s="174"/>
      <c r="AW1352" s="174"/>
      <c r="AX1352" s="174"/>
      <c r="AY1352" s="174"/>
      <c r="AZ1352" s="174"/>
      <c r="BA1352" s="174"/>
      <c r="BB1352" s="174"/>
      <c r="BC1352" s="174"/>
      <c r="BD1352" s="174"/>
      <c r="BE1352" s="174"/>
      <c r="BF1352" s="174"/>
      <c r="BG1352" s="174"/>
      <c r="BH1352" s="174"/>
      <c r="BI1352" s="174"/>
      <c r="BJ1352" s="174"/>
      <c r="BK1352" s="174"/>
      <c r="BL1352" s="174"/>
      <c r="BM1352" s="174"/>
      <c r="BN1352" s="174"/>
      <c r="BO1352" s="174"/>
      <c r="BP1352" s="174"/>
      <c r="BQ1352" s="174"/>
      <c r="BR1352" s="174"/>
      <c r="BS1352" s="174"/>
      <c r="BT1352" s="174"/>
      <c r="BU1352" s="174"/>
      <c r="BV1352" s="174"/>
      <c r="BW1352" s="174"/>
      <c r="BX1352" s="174"/>
      <c r="BY1352" s="174"/>
      <c r="BZ1352" s="174"/>
      <c r="CA1352" s="174"/>
      <c r="CB1352" s="174"/>
      <c r="CC1352" s="174"/>
      <c r="CD1352" s="174"/>
      <c r="CE1352" s="174"/>
      <c r="CF1352" s="174"/>
      <c r="CG1352" s="174"/>
      <c r="CH1352" s="174"/>
      <c r="CI1352" s="174"/>
      <c r="CJ1352" s="174"/>
      <c r="CK1352" s="174"/>
      <c r="CL1352" s="174"/>
      <c r="CM1352" s="174"/>
      <c r="CN1352" s="174"/>
      <c r="CO1352" s="174"/>
      <c r="CP1352" s="174"/>
      <c r="CQ1352" s="174"/>
      <c r="CR1352" s="174"/>
      <c r="CS1352" s="174"/>
      <c r="CT1352" s="174"/>
      <c r="CU1352" s="174"/>
      <c r="CV1352" s="174"/>
      <c r="CW1352" s="174"/>
      <c r="CX1352" s="174"/>
      <c r="CY1352" s="174"/>
      <c r="CZ1352" s="174"/>
      <c r="DA1352" s="174"/>
      <c r="DB1352" s="174"/>
      <c r="DC1352" s="174"/>
      <c r="DD1352" s="174"/>
      <c r="DE1352" s="174"/>
      <c r="DF1352" s="174"/>
      <c r="DG1352" s="174"/>
      <c r="DH1352" s="174"/>
      <c r="DI1352" s="174"/>
      <c r="DJ1352" s="174"/>
      <c r="DK1352" s="174"/>
      <c r="DL1352" s="174"/>
      <c r="DM1352" s="174"/>
      <c r="DN1352" s="174"/>
      <c r="DO1352" s="174"/>
      <c r="DP1352" s="174"/>
      <c r="DQ1352" s="174"/>
      <c r="DR1352" s="174"/>
      <c r="DS1352" s="174"/>
      <c r="DT1352" s="174"/>
      <c r="DU1352" s="174"/>
      <c r="DV1352" s="174"/>
      <c r="DW1352" s="174"/>
      <c r="DX1352" s="174"/>
      <c r="DY1352" s="174"/>
      <c r="DZ1352" s="174"/>
      <c r="EA1352" s="174"/>
      <c r="EB1352" s="174"/>
      <c r="EC1352" s="174"/>
      <c r="ED1352" s="174"/>
      <c r="EE1352" s="174"/>
      <c r="EF1352" s="174"/>
      <c r="EG1352" s="174"/>
      <c r="EH1352" s="174"/>
      <c r="EI1352" s="174"/>
      <c r="EJ1352" s="174"/>
      <c r="EK1352" s="174"/>
      <c r="EL1352" s="174"/>
      <c r="EM1352" s="174"/>
      <c r="EN1352" s="174"/>
      <c r="EO1352" s="174"/>
      <c r="EP1352" s="174"/>
      <c r="EQ1352" s="174"/>
      <c r="ER1352" s="174"/>
      <c r="ES1352" s="174"/>
      <c r="ET1352" s="174"/>
      <c r="EU1352" s="174"/>
      <c r="EV1352" s="174"/>
      <c r="EW1352" s="174"/>
      <c r="EX1352" s="174"/>
      <c r="EY1352" s="174"/>
      <c r="EZ1352" s="174"/>
      <c r="FA1352" s="174"/>
      <c r="FB1352" s="174"/>
      <c r="FC1352" s="174"/>
      <c r="FD1352" s="174"/>
      <c r="FE1352" s="174"/>
      <c r="FF1352" s="174"/>
      <c r="FG1352" s="174"/>
      <c r="FH1352" s="174"/>
      <c r="FI1352" s="174"/>
      <c r="FJ1352" s="174"/>
      <c r="FK1352" s="174"/>
      <c r="FL1352" s="174"/>
      <c r="FM1352" s="174"/>
      <c r="FN1352" s="174"/>
      <c r="FO1352" s="174"/>
      <c r="FP1352" s="174"/>
      <c r="FQ1352" s="174"/>
      <c r="FR1352" s="174"/>
      <c r="FS1352" s="174"/>
      <c r="FT1352" s="174"/>
      <c r="FU1352" s="174"/>
      <c r="FV1352" s="174"/>
      <c r="FW1352" s="174"/>
      <c r="FX1352" s="174"/>
      <c r="FY1352" s="174"/>
      <c r="FZ1352" s="174"/>
      <c r="GA1352" s="174"/>
      <c r="GB1352" s="174"/>
      <c r="GC1352" s="174"/>
      <c r="GD1352" s="174"/>
      <c r="GE1352" s="174"/>
      <c r="GF1352" s="174"/>
      <c r="GG1352" s="174"/>
      <c r="GH1352" s="174"/>
      <c r="GI1352" s="174"/>
      <c r="GJ1352" s="174"/>
      <c r="GK1352" s="174"/>
      <c r="GL1352" s="174"/>
      <c r="GM1352" s="174"/>
      <c r="GN1352" s="174"/>
      <c r="GO1352" s="174"/>
      <c r="GP1352" s="174"/>
      <c r="GQ1352" s="174"/>
      <c r="GR1352" s="174"/>
      <c r="GS1352" s="174"/>
      <c r="GT1352" s="174"/>
      <c r="GU1352" s="174"/>
      <c r="GV1352" s="174"/>
      <c r="GW1352" s="174"/>
      <c r="GX1352" s="174"/>
      <c r="GY1352" s="174"/>
      <c r="GZ1352" s="174"/>
      <c r="HA1352" s="174"/>
      <c r="HB1352" s="174"/>
      <c r="HC1352" s="174"/>
      <c r="HD1352" s="174"/>
      <c r="HE1352" s="174"/>
      <c r="HF1352" s="174"/>
      <c r="HG1352" s="174"/>
      <c r="HH1352" s="174"/>
      <c r="HI1352" s="174"/>
      <c r="HJ1352" s="174"/>
      <c r="HK1352" s="174"/>
      <c r="HL1352" s="174"/>
      <c r="HM1352" s="174"/>
      <c r="HN1352" s="174"/>
      <c r="HO1352" s="174"/>
      <c r="HP1352" s="174"/>
      <c r="HQ1352" s="174"/>
      <c r="HR1352" s="174"/>
      <c r="HS1352" s="174"/>
      <c r="HT1352" s="174"/>
      <c r="HU1352" s="174"/>
      <c r="HV1352" s="174"/>
      <c r="HW1352" s="174"/>
      <c r="HX1352" s="174"/>
      <c r="HY1352" s="174"/>
      <c r="HZ1352" s="174"/>
      <c r="IA1352" s="174"/>
      <c r="IB1352" s="174"/>
      <c r="IC1352" s="174"/>
      <c r="ID1352" s="174"/>
      <c r="IE1352" s="174"/>
      <c r="IF1352" s="174"/>
      <c r="IG1352" s="174"/>
      <c r="IH1352" s="174"/>
      <c r="II1352" s="174"/>
      <c r="IJ1352" s="174"/>
      <c r="IK1352" s="174"/>
      <c r="IL1352" s="174"/>
      <c r="IM1352" s="174"/>
      <c r="IN1352" s="174"/>
      <c r="IO1352" s="174"/>
      <c r="IP1352" s="174"/>
      <c r="IQ1352" s="174"/>
      <c r="IR1352" s="174"/>
      <c r="IS1352" s="174"/>
      <c r="IT1352" s="174"/>
      <c r="IU1352" s="174"/>
      <c r="IV1352" s="174"/>
    </row>
    <row r="1353" customFormat="false" ht="48" hidden="false" customHeight="true" outlineLevel="0" collapsed="false">
      <c r="A1353" s="16" t="n">
        <v>1238</v>
      </c>
      <c r="B1353" s="45" t="s">
        <v>25</v>
      </c>
      <c r="C1353" s="45" t="s">
        <v>26</v>
      </c>
      <c r="D1353" s="45" t="s">
        <v>27</v>
      </c>
      <c r="E1353" s="45" t="s">
        <v>28</v>
      </c>
      <c r="F1353" s="45" t="s">
        <v>29</v>
      </c>
      <c r="G1353" s="17"/>
      <c r="H1353" s="18" t="s">
        <v>2501</v>
      </c>
      <c r="I1353" s="57" t="s">
        <v>2502</v>
      </c>
      <c r="J1353" s="6" t="s">
        <v>2501</v>
      </c>
      <c r="K1353" s="57" t="s">
        <v>2502</v>
      </c>
      <c r="L1353" s="19" t="s">
        <v>37</v>
      </c>
      <c r="M1353" s="19" t="s">
        <v>2434</v>
      </c>
      <c r="N1353" s="6" t="s">
        <v>38</v>
      </c>
      <c r="O1353" s="6" t="s">
        <v>2617</v>
      </c>
      <c r="P1353" s="6" t="s">
        <v>1705</v>
      </c>
      <c r="Q1353" s="19" t="s">
        <v>2437</v>
      </c>
      <c r="R1353" s="19" t="n">
        <v>1</v>
      </c>
      <c r="S1353" s="20" t="n">
        <v>324800</v>
      </c>
      <c r="T1353" s="20" t="n">
        <f aca="false">S1353*R1353</f>
        <v>324800</v>
      </c>
      <c r="U1353" s="10" t="n">
        <f aca="false">T1353*1.12</f>
        <v>363776</v>
      </c>
    </row>
    <row r="1354" customFormat="false" ht="45" hidden="false" customHeight="false" outlineLevel="0" collapsed="false">
      <c r="A1354" s="16" t="n">
        <v>1239</v>
      </c>
      <c r="B1354" s="45" t="s">
        <v>25</v>
      </c>
      <c r="C1354" s="45" t="s">
        <v>26</v>
      </c>
      <c r="D1354" s="45" t="s">
        <v>27</v>
      </c>
      <c r="E1354" s="45" t="s">
        <v>28</v>
      </c>
      <c r="F1354" s="45" t="s">
        <v>29</v>
      </c>
      <c r="G1354" s="17"/>
      <c r="H1354" s="18" t="s">
        <v>2618</v>
      </c>
      <c r="I1354" s="159" t="s">
        <v>2619</v>
      </c>
      <c r="J1354" s="6" t="s">
        <v>2618</v>
      </c>
      <c r="K1354" s="159" t="s">
        <v>2619</v>
      </c>
      <c r="L1354" s="62" t="s">
        <v>37</v>
      </c>
      <c r="M1354" s="19" t="s">
        <v>2434</v>
      </c>
      <c r="N1354" s="6" t="s">
        <v>38</v>
      </c>
      <c r="O1354" s="6" t="s">
        <v>2542</v>
      </c>
      <c r="P1354" s="6" t="s">
        <v>1705</v>
      </c>
      <c r="Q1354" s="19" t="s">
        <v>2437</v>
      </c>
      <c r="R1354" s="19" t="n">
        <v>1</v>
      </c>
      <c r="S1354" s="154" t="n">
        <v>90000</v>
      </c>
      <c r="T1354" s="20" t="n">
        <f aca="false">S1354*R1354</f>
        <v>90000</v>
      </c>
      <c r="U1354" s="10" t="n">
        <f aca="false">T1354*1.12</f>
        <v>100800</v>
      </c>
    </row>
    <row r="1355" customFormat="false" ht="72" hidden="false" customHeight="true" outlineLevel="0" collapsed="false">
      <c r="A1355" s="16" t="n">
        <v>1240</v>
      </c>
      <c r="B1355" s="166" t="s">
        <v>25</v>
      </c>
      <c r="C1355" s="166" t="s">
        <v>26</v>
      </c>
      <c r="D1355" s="166" t="s">
        <v>27</v>
      </c>
      <c r="E1355" s="166" t="s">
        <v>28</v>
      </c>
      <c r="F1355" s="166" t="s">
        <v>29</v>
      </c>
      <c r="G1355" s="70"/>
      <c r="H1355" s="167" t="s">
        <v>2620</v>
      </c>
      <c r="I1355" s="57" t="s">
        <v>2621</v>
      </c>
      <c r="J1355" s="57" t="s">
        <v>2620</v>
      </c>
      <c r="K1355" s="57" t="s">
        <v>2621</v>
      </c>
      <c r="L1355" s="62" t="s">
        <v>227</v>
      </c>
      <c r="M1355" s="62" t="s">
        <v>2434</v>
      </c>
      <c r="N1355" s="57" t="s">
        <v>1855</v>
      </c>
      <c r="O1355" s="57" t="s">
        <v>2542</v>
      </c>
      <c r="P1355" s="57" t="s">
        <v>2622</v>
      </c>
      <c r="Q1355" s="62" t="s">
        <v>2437</v>
      </c>
      <c r="R1355" s="62" t="n">
        <v>1</v>
      </c>
      <c r="S1355" s="154" t="n">
        <v>1297000</v>
      </c>
      <c r="T1355" s="154" t="n">
        <f aca="false">S1355*R1355</f>
        <v>1297000</v>
      </c>
      <c r="U1355" s="168" t="n">
        <f aca="false">T1355*1.12</f>
        <v>1452640</v>
      </c>
    </row>
    <row r="1356" s="174" customFormat="true" ht="50.25" hidden="false" customHeight="true" outlineLevel="0" collapsed="false">
      <c r="A1356" s="16" t="n">
        <v>1241</v>
      </c>
      <c r="B1356" s="45" t="s">
        <v>25</v>
      </c>
      <c r="C1356" s="45" t="s">
        <v>26</v>
      </c>
      <c r="D1356" s="45" t="s">
        <v>27</v>
      </c>
      <c r="E1356" s="45" t="s">
        <v>28</v>
      </c>
      <c r="F1356" s="45" t="s">
        <v>29</v>
      </c>
      <c r="G1356" s="17"/>
      <c r="H1356" s="18" t="s">
        <v>2623</v>
      </c>
      <c r="I1356" s="57" t="s">
        <v>2624</v>
      </c>
      <c r="J1356" s="6" t="s">
        <v>2623</v>
      </c>
      <c r="K1356" s="57" t="s">
        <v>2624</v>
      </c>
      <c r="L1356" s="52" t="s">
        <v>37</v>
      </c>
      <c r="M1356" s="19" t="s">
        <v>2434</v>
      </c>
      <c r="N1356" s="6" t="s">
        <v>38</v>
      </c>
      <c r="O1356" s="6" t="s">
        <v>2542</v>
      </c>
      <c r="P1356" s="6" t="s">
        <v>1705</v>
      </c>
      <c r="Q1356" s="19" t="s">
        <v>2437</v>
      </c>
      <c r="R1356" s="19" t="n">
        <v>1</v>
      </c>
      <c r="S1356" s="154" t="n">
        <v>252000</v>
      </c>
      <c r="T1356" s="20" t="n">
        <f aca="false">S1356*R1356</f>
        <v>252000</v>
      </c>
      <c r="U1356" s="10" t="n">
        <f aca="false">T1356*1.12</f>
        <v>282240</v>
      </c>
      <c r="V1356" s="11"/>
      <c r="W1356" s="11"/>
      <c r="X1356" s="11"/>
      <c r="Y1356" s="11"/>
      <c r="Z1356" s="11"/>
      <c r="AA1356" s="11"/>
      <c r="AB1356" s="11"/>
      <c r="AC1356" s="11"/>
      <c r="AD1356" s="11"/>
      <c r="AE1356" s="11"/>
      <c r="AF1356" s="11"/>
      <c r="AG1356" s="11"/>
      <c r="AH1356" s="11"/>
      <c r="AI1356" s="11"/>
      <c r="AJ1356" s="11"/>
      <c r="AK1356" s="11"/>
      <c r="AL1356" s="11"/>
      <c r="AM1356" s="11"/>
      <c r="AN1356" s="11"/>
      <c r="AO1356" s="11"/>
      <c r="AP1356" s="11"/>
      <c r="AQ1356" s="11"/>
      <c r="AR1356" s="11"/>
      <c r="AS1356" s="11"/>
      <c r="AT1356" s="11"/>
      <c r="AU1356" s="11"/>
      <c r="AV1356" s="11"/>
      <c r="AW1356" s="11"/>
      <c r="AX1356" s="11"/>
      <c r="AY1356" s="11"/>
      <c r="AZ1356" s="11"/>
      <c r="BA1356" s="11"/>
      <c r="BB1356" s="11"/>
      <c r="BC1356" s="11"/>
      <c r="BD1356" s="11"/>
      <c r="BE1356" s="11"/>
      <c r="BF1356" s="11"/>
      <c r="BG1356" s="11"/>
      <c r="BH1356" s="11"/>
      <c r="BI1356" s="11"/>
      <c r="BJ1356" s="11"/>
      <c r="BK1356" s="11"/>
      <c r="BL1356" s="11"/>
      <c r="BM1356" s="11"/>
      <c r="BN1356" s="11"/>
      <c r="BO1356" s="11"/>
      <c r="BP1356" s="11"/>
      <c r="BQ1356" s="11"/>
      <c r="BR1356" s="11"/>
      <c r="BS1356" s="11"/>
      <c r="BT1356" s="11"/>
      <c r="BU1356" s="11"/>
      <c r="BV1356" s="11"/>
      <c r="BW1356" s="11"/>
      <c r="BX1356" s="11"/>
      <c r="BY1356" s="11"/>
      <c r="BZ1356" s="11"/>
      <c r="CA1356" s="11"/>
      <c r="CB1356" s="11"/>
      <c r="CC1356" s="11"/>
      <c r="CD1356" s="11"/>
      <c r="CE1356" s="11"/>
      <c r="CF1356" s="11"/>
      <c r="CG1356" s="11"/>
      <c r="CH1356" s="11"/>
      <c r="CI1356" s="11"/>
      <c r="CJ1356" s="11"/>
      <c r="CK1356" s="11"/>
      <c r="CL1356" s="11"/>
      <c r="CM1356" s="11"/>
      <c r="CN1356" s="11"/>
      <c r="CO1356" s="11"/>
      <c r="CP1356" s="11"/>
      <c r="CQ1356" s="11"/>
      <c r="CR1356" s="11"/>
      <c r="CS1356" s="11"/>
      <c r="CT1356" s="11"/>
      <c r="CU1356" s="11"/>
      <c r="CV1356" s="11"/>
      <c r="CW1356" s="11"/>
      <c r="CX1356" s="11"/>
      <c r="CY1356" s="11"/>
      <c r="CZ1356" s="11"/>
      <c r="DA1356" s="11"/>
      <c r="DB1356" s="11"/>
      <c r="DC1356" s="11"/>
      <c r="DD1356" s="11"/>
      <c r="DE1356" s="11"/>
      <c r="DF1356" s="11"/>
      <c r="DG1356" s="11"/>
      <c r="DH1356" s="11"/>
      <c r="DI1356" s="11"/>
      <c r="DJ1356" s="11"/>
      <c r="DK1356" s="11"/>
      <c r="DL1356" s="11"/>
      <c r="DM1356" s="11"/>
      <c r="DN1356" s="11"/>
      <c r="DO1356" s="11"/>
      <c r="DP1356" s="11"/>
      <c r="DQ1356" s="11"/>
      <c r="DR1356" s="11"/>
      <c r="DS1356" s="11"/>
      <c r="DT1356" s="11"/>
      <c r="DU1356" s="11"/>
      <c r="DV1356" s="11"/>
      <c r="DW1356" s="11"/>
      <c r="DX1356" s="11"/>
      <c r="DY1356" s="11"/>
      <c r="DZ1356" s="11"/>
      <c r="EA1356" s="11"/>
      <c r="EB1356" s="11"/>
      <c r="EC1356" s="11"/>
      <c r="ED1356" s="11"/>
      <c r="EE1356" s="11"/>
      <c r="EF1356" s="11"/>
      <c r="EG1356" s="11"/>
      <c r="EH1356" s="11"/>
      <c r="EI1356" s="11"/>
      <c r="EJ1356" s="11"/>
      <c r="EK1356" s="11"/>
      <c r="EL1356" s="11"/>
      <c r="EM1356" s="11"/>
      <c r="EN1356" s="11"/>
      <c r="EO1356" s="11"/>
      <c r="EP1356" s="11"/>
      <c r="EQ1356" s="11"/>
      <c r="ER1356" s="11"/>
      <c r="ES1356" s="11"/>
      <c r="ET1356" s="11"/>
      <c r="EU1356" s="11"/>
      <c r="EV1356" s="11"/>
      <c r="EW1356" s="11"/>
      <c r="EX1356" s="11"/>
      <c r="EY1356" s="11"/>
      <c r="EZ1356" s="11"/>
      <c r="FA1356" s="11"/>
      <c r="FB1356" s="11"/>
      <c r="FC1356" s="11"/>
      <c r="FD1356" s="11"/>
      <c r="FE1356" s="11"/>
      <c r="FF1356" s="11"/>
      <c r="FG1356" s="11"/>
      <c r="FH1356" s="11"/>
      <c r="FI1356" s="11"/>
      <c r="FJ1356" s="11"/>
      <c r="FK1356" s="11"/>
      <c r="FL1356" s="11"/>
      <c r="FM1356" s="11"/>
      <c r="FN1356" s="11"/>
      <c r="FO1356" s="11"/>
      <c r="FP1356" s="11"/>
      <c r="FQ1356" s="11"/>
      <c r="FR1356" s="11"/>
      <c r="FS1356" s="11"/>
      <c r="FT1356" s="11"/>
      <c r="FU1356" s="11"/>
      <c r="FV1356" s="11"/>
      <c r="FW1356" s="11"/>
      <c r="FX1356" s="11"/>
      <c r="FY1356" s="11"/>
      <c r="FZ1356" s="11"/>
      <c r="GA1356" s="11"/>
      <c r="GB1356" s="11"/>
      <c r="GC1356" s="11"/>
      <c r="GD1356" s="11"/>
      <c r="GE1356" s="11"/>
      <c r="GF1356" s="11"/>
      <c r="GG1356" s="11"/>
      <c r="GH1356" s="11"/>
      <c r="GI1356" s="11"/>
      <c r="GJ1356" s="11"/>
      <c r="GK1356" s="11"/>
      <c r="GL1356" s="11"/>
      <c r="GM1356" s="11"/>
      <c r="GN1356" s="11"/>
      <c r="GO1356" s="11"/>
      <c r="GP1356" s="11"/>
      <c r="GQ1356" s="11"/>
      <c r="GR1356" s="11"/>
      <c r="GS1356" s="11"/>
      <c r="GT1356" s="11"/>
      <c r="GU1356" s="11"/>
      <c r="GV1356" s="11"/>
      <c r="GW1356" s="11"/>
      <c r="GX1356" s="11"/>
      <c r="GY1356" s="11"/>
      <c r="GZ1356" s="11"/>
      <c r="HA1356" s="11"/>
      <c r="HB1356" s="11"/>
      <c r="HC1356" s="11"/>
      <c r="HD1356" s="11"/>
      <c r="HE1356" s="11"/>
      <c r="HF1356" s="11"/>
      <c r="HG1356" s="11"/>
      <c r="HH1356" s="11"/>
      <c r="HI1356" s="11"/>
      <c r="HJ1356" s="11"/>
      <c r="HK1356" s="11"/>
      <c r="HL1356" s="11"/>
      <c r="HM1356" s="11"/>
      <c r="HN1356" s="11"/>
      <c r="HO1356" s="11"/>
      <c r="HP1356" s="11"/>
      <c r="HQ1356" s="11"/>
      <c r="HR1356" s="11"/>
      <c r="HS1356" s="11"/>
      <c r="HT1356" s="11"/>
      <c r="HU1356" s="11"/>
      <c r="HV1356" s="11"/>
      <c r="HW1356" s="11"/>
      <c r="HX1356" s="11"/>
      <c r="HY1356" s="11"/>
      <c r="HZ1356" s="11"/>
      <c r="IA1356" s="11"/>
      <c r="IB1356" s="11"/>
      <c r="IC1356" s="11"/>
      <c r="ID1356" s="11"/>
      <c r="IE1356" s="11"/>
      <c r="IF1356" s="11"/>
      <c r="IG1356" s="11"/>
      <c r="IH1356" s="11"/>
      <c r="II1356" s="11"/>
      <c r="IJ1356" s="11"/>
      <c r="IK1356" s="11"/>
      <c r="IL1356" s="11"/>
      <c r="IM1356" s="11"/>
      <c r="IN1356" s="11"/>
      <c r="IO1356" s="11"/>
      <c r="IP1356" s="11"/>
      <c r="IQ1356" s="11"/>
      <c r="IR1356" s="11"/>
      <c r="IS1356" s="11"/>
      <c r="IT1356" s="11"/>
      <c r="IU1356" s="11"/>
      <c r="IV1356" s="11"/>
    </row>
    <row r="1357" customFormat="false" ht="35.25" hidden="false" customHeight="true" outlineLevel="0" collapsed="false">
      <c r="A1357" s="16" t="n">
        <v>1242</v>
      </c>
      <c r="B1357" s="45" t="s">
        <v>25</v>
      </c>
      <c r="C1357" s="45" t="s">
        <v>26</v>
      </c>
      <c r="D1357" s="45" t="s">
        <v>27</v>
      </c>
      <c r="E1357" s="45" t="s">
        <v>28</v>
      </c>
      <c r="F1357" s="45" t="s">
        <v>29</v>
      </c>
      <c r="G1357" s="17"/>
      <c r="H1357" s="18" t="s">
        <v>2625</v>
      </c>
      <c r="I1357" s="57" t="s">
        <v>2626</v>
      </c>
      <c r="J1357" s="6" t="s">
        <v>2625</v>
      </c>
      <c r="K1357" s="57" t="s">
        <v>2626</v>
      </c>
      <c r="L1357" s="62" t="s">
        <v>227</v>
      </c>
      <c r="M1357" s="19" t="s">
        <v>2434</v>
      </c>
      <c r="N1357" s="6" t="s">
        <v>38</v>
      </c>
      <c r="O1357" s="6" t="s">
        <v>2542</v>
      </c>
      <c r="P1357" s="6" t="s">
        <v>1705</v>
      </c>
      <c r="Q1357" s="19" t="s">
        <v>2437</v>
      </c>
      <c r="R1357" s="19" t="n">
        <v>1</v>
      </c>
      <c r="S1357" s="154" t="n">
        <v>297000</v>
      </c>
      <c r="T1357" s="20" t="n">
        <f aca="false">S1357*R1357</f>
        <v>297000</v>
      </c>
      <c r="U1357" s="10" t="n">
        <f aca="false">T1357*1.12</f>
        <v>332640</v>
      </c>
    </row>
    <row r="1358" customFormat="false" ht="60.75" hidden="false" customHeight="true" outlineLevel="0" collapsed="false">
      <c r="A1358" s="16" t="n">
        <v>1243</v>
      </c>
      <c r="B1358" s="45" t="s">
        <v>25</v>
      </c>
      <c r="C1358" s="45" t="s">
        <v>26</v>
      </c>
      <c r="D1358" s="45" t="s">
        <v>27</v>
      </c>
      <c r="E1358" s="45" t="s">
        <v>28</v>
      </c>
      <c r="F1358" s="45" t="s">
        <v>29</v>
      </c>
      <c r="G1358" s="17"/>
      <c r="H1358" s="18" t="s">
        <v>2627</v>
      </c>
      <c r="I1358" s="57" t="s">
        <v>2628</v>
      </c>
      <c r="J1358" s="6" t="s">
        <v>2627</v>
      </c>
      <c r="K1358" s="57" t="s">
        <v>2628</v>
      </c>
      <c r="L1358" s="62" t="s">
        <v>37</v>
      </c>
      <c r="M1358" s="19" t="s">
        <v>2434</v>
      </c>
      <c r="N1358" s="6" t="s">
        <v>38</v>
      </c>
      <c r="O1358" s="6" t="s">
        <v>2542</v>
      </c>
      <c r="P1358" s="6" t="s">
        <v>1705</v>
      </c>
      <c r="Q1358" s="19" t="s">
        <v>2437</v>
      </c>
      <c r="R1358" s="19" t="n">
        <v>1</v>
      </c>
      <c r="S1358" s="154" t="n">
        <v>292000</v>
      </c>
      <c r="T1358" s="20" t="n">
        <f aca="false">S1358*R1358</f>
        <v>292000</v>
      </c>
      <c r="U1358" s="10" t="n">
        <f aca="false">T1358*1.12</f>
        <v>327040</v>
      </c>
    </row>
    <row r="1359" customFormat="false" ht="54.75" hidden="false" customHeight="true" outlineLevel="0" collapsed="false">
      <c r="A1359" s="16" t="n">
        <v>1244</v>
      </c>
      <c r="B1359" s="45" t="s">
        <v>25</v>
      </c>
      <c r="C1359" s="45" t="s">
        <v>26</v>
      </c>
      <c r="D1359" s="45" t="s">
        <v>27</v>
      </c>
      <c r="E1359" s="45" t="s">
        <v>28</v>
      </c>
      <c r="F1359" s="45" t="s">
        <v>29</v>
      </c>
      <c r="G1359" s="17"/>
      <c r="H1359" s="18" t="s">
        <v>2629</v>
      </c>
      <c r="I1359" s="57" t="s">
        <v>2630</v>
      </c>
      <c r="J1359" s="6" t="s">
        <v>2629</v>
      </c>
      <c r="K1359" s="57" t="s">
        <v>2630</v>
      </c>
      <c r="L1359" s="62" t="s">
        <v>37</v>
      </c>
      <c r="M1359" s="19" t="s">
        <v>2434</v>
      </c>
      <c r="N1359" s="6" t="s">
        <v>38</v>
      </c>
      <c r="O1359" s="6" t="s">
        <v>2172</v>
      </c>
      <c r="P1359" s="6" t="s">
        <v>1705</v>
      </c>
      <c r="Q1359" s="19" t="s">
        <v>2437</v>
      </c>
      <c r="R1359" s="19" t="n">
        <v>1</v>
      </c>
      <c r="S1359" s="154" t="n">
        <v>536000</v>
      </c>
      <c r="T1359" s="20" t="n">
        <f aca="false">S1359*R1359</f>
        <v>536000</v>
      </c>
      <c r="U1359" s="10" t="n">
        <f aca="false">T1359*1.12</f>
        <v>600320</v>
      </c>
    </row>
    <row r="1360" customFormat="false" ht="45" hidden="false" customHeight="false" outlineLevel="0" collapsed="false">
      <c r="A1360" s="16" t="n">
        <v>1245</v>
      </c>
      <c r="B1360" s="45" t="s">
        <v>25</v>
      </c>
      <c r="C1360" s="45" t="s">
        <v>26</v>
      </c>
      <c r="D1360" s="45" t="s">
        <v>27</v>
      </c>
      <c r="E1360" s="45" t="s">
        <v>28</v>
      </c>
      <c r="F1360" s="45" t="s">
        <v>29</v>
      </c>
      <c r="G1360" s="17"/>
      <c r="H1360" s="18" t="s">
        <v>2631</v>
      </c>
      <c r="I1360" s="57" t="s">
        <v>2632</v>
      </c>
      <c r="J1360" s="6" t="s">
        <v>2631</v>
      </c>
      <c r="K1360" s="57" t="s">
        <v>2632</v>
      </c>
      <c r="L1360" s="62" t="s">
        <v>37</v>
      </c>
      <c r="M1360" s="19" t="s">
        <v>2434</v>
      </c>
      <c r="N1360" s="6" t="s">
        <v>38</v>
      </c>
      <c r="O1360" s="6" t="s">
        <v>2542</v>
      </c>
      <c r="P1360" s="6" t="s">
        <v>1705</v>
      </c>
      <c r="Q1360" s="19" t="s">
        <v>2437</v>
      </c>
      <c r="R1360" s="19" t="n">
        <v>1</v>
      </c>
      <c r="S1360" s="154" t="n">
        <v>137900</v>
      </c>
      <c r="T1360" s="20" t="n">
        <f aca="false">S1360*R1360</f>
        <v>137900</v>
      </c>
      <c r="U1360" s="10" t="n">
        <f aca="false">T1360*1.12</f>
        <v>154448</v>
      </c>
    </row>
    <row r="1361" customFormat="false" ht="45" hidden="false" customHeight="false" outlineLevel="0" collapsed="false">
      <c r="A1361" s="16" t="n">
        <v>1246</v>
      </c>
      <c r="B1361" s="45" t="s">
        <v>25</v>
      </c>
      <c r="C1361" s="45" t="s">
        <v>26</v>
      </c>
      <c r="D1361" s="45" t="s">
        <v>27</v>
      </c>
      <c r="E1361" s="45" t="s">
        <v>28</v>
      </c>
      <c r="F1361" s="45" t="s">
        <v>29</v>
      </c>
      <c r="G1361" s="17"/>
      <c r="H1361" s="18" t="s">
        <v>2633</v>
      </c>
      <c r="I1361" s="57" t="s">
        <v>2634</v>
      </c>
      <c r="J1361" s="6" t="s">
        <v>2633</v>
      </c>
      <c r="K1361" s="57" t="s">
        <v>2634</v>
      </c>
      <c r="L1361" s="62" t="s">
        <v>37</v>
      </c>
      <c r="M1361" s="19" t="s">
        <v>2434</v>
      </c>
      <c r="N1361" s="6" t="s">
        <v>38</v>
      </c>
      <c r="O1361" s="6" t="s">
        <v>2542</v>
      </c>
      <c r="P1361" s="6" t="s">
        <v>1705</v>
      </c>
      <c r="Q1361" s="19" t="s">
        <v>2437</v>
      </c>
      <c r="R1361" s="19" t="n">
        <v>1</v>
      </c>
      <c r="S1361" s="154" t="n">
        <v>43000</v>
      </c>
      <c r="T1361" s="20" t="n">
        <f aca="false">S1361*R1361</f>
        <v>43000</v>
      </c>
      <c r="U1361" s="10" t="n">
        <f aca="false">T1361*1.12</f>
        <v>48160</v>
      </c>
    </row>
    <row r="1362" customFormat="false" ht="90" hidden="false" customHeight="false" outlineLevel="0" collapsed="false">
      <c r="A1362" s="16" t="n">
        <v>1247</v>
      </c>
      <c r="B1362" s="45" t="s">
        <v>25</v>
      </c>
      <c r="C1362" s="45" t="s">
        <v>26</v>
      </c>
      <c r="D1362" s="45" t="s">
        <v>27</v>
      </c>
      <c r="E1362" s="45" t="s">
        <v>28</v>
      </c>
      <c r="F1362" s="45" t="s">
        <v>29</v>
      </c>
      <c r="G1362" s="17"/>
      <c r="H1362" s="18" t="s">
        <v>2635</v>
      </c>
      <c r="I1362" s="175" t="s">
        <v>2636</v>
      </c>
      <c r="J1362" s="6" t="s">
        <v>2635</v>
      </c>
      <c r="K1362" s="175" t="s">
        <v>2636</v>
      </c>
      <c r="L1362" s="62" t="s">
        <v>37</v>
      </c>
      <c r="M1362" s="19" t="s">
        <v>2434</v>
      </c>
      <c r="N1362" s="6" t="s">
        <v>2435</v>
      </c>
      <c r="O1362" s="6" t="s">
        <v>133</v>
      </c>
      <c r="P1362" s="6" t="s">
        <v>2436</v>
      </c>
      <c r="Q1362" s="19" t="s">
        <v>2437</v>
      </c>
      <c r="R1362" s="19" t="n">
        <v>1</v>
      </c>
      <c r="S1362" s="153" t="n">
        <v>3621000</v>
      </c>
      <c r="T1362" s="20" t="n">
        <f aca="false">S1362*R1362</f>
        <v>3621000</v>
      </c>
      <c r="U1362" s="10" t="n">
        <f aca="false">T1362*1.12</f>
        <v>4055520</v>
      </c>
      <c r="V1362" s="174"/>
      <c r="W1362" s="174"/>
      <c r="X1362" s="174"/>
      <c r="Y1362" s="174"/>
      <c r="Z1362" s="174"/>
      <c r="AA1362" s="174"/>
      <c r="AB1362" s="174"/>
      <c r="AC1362" s="174"/>
      <c r="AD1362" s="174"/>
      <c r="AE1362" s="174"/>
      <c r="AF1362" s="174"/>
      <c r="AG1362" s="174"/>
      <c r="AH1362" s="174"/>
      <c r="AI1362" s="174"/>
      <c r="AJ1362" s="174"/>
      <c r="AK1362" s="174"/>
      <c r="AL1362" s="174"/>
      <c r="AM1362" s="174"/>
      <c r="AN1362" s="174"/>
      <c r="AO1362" s="174"/>
      <c r="AP1362" s="174"/>
      <c r="AQ1362" s="174"/>
      <c r="AR1362" s="174"/>
      <c r="AS1362" s="174"/>
      <c r="AT1362" s="174"/>
      <c r="AU1362" s="174"/>
      <c r="AV1362" s="174"/>
      <c r="AW1362" s="174"/>
      <c r="AX1362" s="174"/>
      <c r="AY1362" s="174"/>
      <c r="AZ1362" s="174"/>
      <c r="BA1362" s="174"/>
      <c r="BB1362" s="174"/>
      <c r="BC1362" s="174"/>
      <c r="BD1362" s="174"/>
      <c r="BE1362" s="174"/>
      <c r="BF1362" s="174"/>
      <c r="BG1362" s="174"/>
      <c r="BH1362" s="174"/>
      <c r="BI1362" s="174"/>
      <c r="BJ1362" s="174"/>
      <c r="BK1362" s="174"/>
      <c r="BL1362" s="174"/>
      <c r="BM1362" s="174"/>
      <c r="BN1362" s="174"/>
      <c r="BO1362" s="174"/>
      <c r="BP1362" s="174"/>
      <c r="BQ1362" s="174"/>
      <c r="BR1362" s="174"/>
      <c r="BS1362" s="174"/>
      <c r="BT1362" s="174"/>
      <c r="BU1362" s="174"/>
      <c r="BV1362" s="174"/>
      <c r="BW1362" s="174"/>
      <c r="BX1362" s="174"/>
      <c r="BY1362" s="174"/>
      <c r="BZ1362" s="174"/>
      <c r="CA1362" s="174"/>
      <c r="CB1362" s="174"/>
      <c r="CC1362" s="174"/>
      <c r="CD1362" s="174"/>
      <c r="CE1362" s="174"/>
      <c r="CF1362" s="174"/>
      <c r="CG1362" s="174"/>
      <c r="CH1362" s="174"/>
      <c r="CI1362" s="174"/>
      <c r="CJ1362" s="174"/>
      <c r="CK1362" s="174"/>
      <c r="CL1362" s="174"/>
      <c r="CM1362" s="174"/>
      <c r="CN1362" s="174"/>
      <c r="CO1362" s="174"/>
      <c r="CP1362" s="174"/>
      <c r="CQ1362" s="174"/>
      <c r="CR1362" s="174"/>
      <c r="CS1362" s="174"/>
      <c r="CT1362" s="174"/>
      <c r="CU1362" s="174"/>
      <c r="CV1362" s="174"/>
      <c r="CW1362" s="174"/>
      <c r="CX1362" s="174"/>
      <c r="CY1362" s="174"/>
      <c r="CZ1362" s="174"/>
      <c r="DA1362" s="174"/>
      <c r="DB1362" s="174"/>
      <c r="DC1362" s="174"/>
      <c r="DD1362" s="174"/>
      <c r="DE1362" s="174"/>
      <c r="DF1362" s="174"/>
      <c r="DG1362" s="174"/>
      <c r="DH1362" s="174"/>
      <c r="DI1362" s="174"/>
      <c r="DJ1362" s="174"/>
      <c r="DK1362" s="174"/>
      <c r="DL1362" s="174"/>
      <c r="DM1362" s="174"/>
      <c r="DN1362" s="174"/>
      <c r="DO1362" s="174"/>
      <c r="DP1362" s="174"/>
      <c r="DQ1362" s="174"/>
      <c r="DR1362" s="174"/>
      <c r="DS1362" s="174"/>
      <c r="DT1362" s="174"/>
      <c r="DU1362" s="174"/>
      <c r="DV1362" s="174"/>
      <c r="DW1362" s="174"/>
      <c r="DX1362" s="174"/>
      <c r="DY1362" s="174"/>
      <c r="DZ1362" s="174"/>
      <c r="EA1362" s="174"/>
      <c r="EB1362" s="174"/>
      <c r="EC1362" s="174"/>
      <c r="ED1362" s="174"/>
      <c r="EE1362" s="174"/>
      <c r="EF1362" s="174"/>
      <c r="EG1362" s="174"/>
      <c r="EH1362" s="174"/>
      <c r="EI1362" s="174"/>
      <c r="EJ1362" s="174"/>
      <c r="EK1362" s="174"/>
      <c r="EL1362" s="174"/>
      <c r="EM1362" s="174"/>
      <c r="EN1362" s="174"/>
      <c r="EO1362" s="174"/>
      <c r="EP1362" s="174"/>
      <c r="EQ1362" s="174"/>
      <c r="ER1362" s="174"/>
      <c r="ES1362" s="174"/>
      <c r="ET1362" s="174"/>
      <c r="EU1362" s="174"/>
      <c r="EV1362" s="174"/>
      <c r="EW1362" s="174"/>
      <c r="EX1362" s="174"/>
      <c r="EY1362" s="174"/>
      <c r="EZ1362" s="174"/>
      <c r="FA1362" s="174"/>
      <c r="FB1362" s="174"/>
      <c r="FC1362" s="174"/>
      <c r="FD1362" s="174"/>
      <c r="FE1362" s="174"/>
      <c r="FF1362" s="174"/>
      <c r="FG1362" s="174"/>
      <c r="FH1362" s="174"/>
      <c r="FI1362" s="174"/>
      <c r="FJ1362" s="174"/>
      <c r="FK1362" s="174"/>
      <c r="FL1362" s="174"/>
      <c r="FM1362" s="174"/>
      <c r="FN1362" s="174"/>
      <c r="FO1362" s="174"/>
      <c r="FP1362" s="174"/>
      <c r="FQ1362" s="174"/>
      <c r="FR1362" s="174"/>
      <c r="FS1362" s="174"/>
      <c r="FT1362" s="174"/>
      <c r="FU1362" s="174"/>
      <c r="FV1362" s="174"/>
      <c r="FW1362" s="174"/>
      <c r="FX1362" s="174"/>
      <c r="FY1362" s="174"/>
      <c r="FZ1362" s="174"/>
      <c r="GA1362" s="174"/>
      <c r="GB1362" s="174"/>
      <c r="GC1362" s="174"/>
      <c r="GD1362" s="174"/>
      <c r="GE1362" s="174"/>
      <c r="GF1362" s="174"/>
      <c r="GG1362" s="174"/>
      <c r="GH1362" s="174"/>
      <c r="GI1362" s="174"/>
      <c r="GJ1362" s="174"/>
      <c r="GK1362" s="174"/>
      <c r="GL1362" s="174"/>
      <c r="GM1362" s="174"/>
      <c r="GN1362" s="174"/>
      <c r="GO1362" s="174"/>
      <c r="GP1362" s="174"/>
      <c r="GQ1362" s="174"/>
      <c r="GR1362" s="174"/>
      <c r="GS1362" s="174"/>
      <c r="GT1362" s="174"/>
      <c r="GU1362" s="174"/>
      <c r="GV1362" s="174"/>
      <c r="GW1362" s="174"/>
      <c r="GX1362" s="174"/>
      <c r="GY1362" s="174"/>
      <c r="GZ1362" s="174"/>
      <c r="HA1362" s="174"/>
      <c r="HB1362" s="174"/>
      <c r="HC1362" s="174"/>
      <c r="HD1362" s="174"/>
      <c r="HE1362" s="174"/>
      <c r="HF1362" s="174"/>
      <c r="HG1362" s="174"/>
      <c r="HH1362" s="174"/>
      <c r="HI1362" s="174"/>
      <c r="HJ1362" s="174"/>
      <c r="HK1362" s="174"/>
      <c r="HL1362" s="174"/>
      <c r="HM1362" s="174"/>
      <c r="HN1362" s="174"/>
      <c r="HO1362" s="174"/>
      <c r="HP1362" s="174"/>
      <c r="HQ1362" s="174"/>
      <c r="HR1362" s="174"/>
      <c r="HS1362" s="174"/>
      <c r="HT1362" s="174"/>
      <c r="HU1362" s="174"/>
      <c r="HV1362" s="174"/>
      <c r="HW1362" s="174"/>
      <c r="HX1362" s="174"/>
      <c r="HY1362" s="174"/>
      <c r="HZ1362" s="174"/>
      <c r="IA1362" s="174"/>
      <c r="IB1362" s="174"/>
      <c r="IC1362" s="174"/>
      <c r="ID1362" s="174"/>
      <c r="IE1362" s="174"/>
      <c r="IF1362" s="174"/>
      <c r="IG1362" s="174"/>
      <c r="IH1362" s="174"/>
      <c r="II1362" s="174"/>
      <c r="IJ1362" s="174"/>
      <c r="IK1362" s="174"/>
      <c r="IL1362" s="174"/>
      <c r="IM1362" s="174"/>
      <c r="IN1362" s="174"/>
      <c r="IO1362" s="174"/>
      <c r="IP1362" s="174"/>
      <c r="IQ1362" s="174"/>
      <c r="IR1362" s="174"/>
      <c r="IS1362" s="174"/>
      <c r="IT1362" s="174"/>
      <c r="IU1362" s="174"/>
      <c r="IV1362" s="174"/>
    </row>
    <row r="1363" customFormat="false" ht="56.25" hidden="false" customHeight="false" outlineLevel="0" collapsed="false">
      <c r="A1363" s="16" t="n">
        <v>1248</v>
      </c>
      <c r="B1363" s="109" t="s">
        <v>25</v>
      </c>
      <c r="C1363" s="109" t="s">
        <v>26</v>
      </c>
      <c r="D1363" s="109" t="s">
        <v>27</v>
      </c>
      <c r="E1363" s="109" t="s">
        <v>28</v>
      </c>
      <c r="F1363" s="109" t="s">
        <v>29</v>
      </c>
      <c r="G1363" s="176"/>
      <c r="H1363" s="18" t="s">
        <v>2637</v>
      </c>
      <c r="I1363" s="177" t="s">
        <v>2638</v>
      </c>
      <c r="J1363" s="99" t="s">
        <v>2637</v>
      </c>
      <c r="K1363" s="177" t="s">
        <v>2638</v>
      </c>
      <c r="L1363" s="93" t="s">
        <v>37</v>
      </c>
      <c r="M1363" s="19" t="s">
        <v>2434</v>
      </c>
      <c r="N1363" s="99" t="s">
        <v>380</v>
      </c>
      <c r="O1363" s="99" t="s">
        <v>133</v>
      </c>
      <c r="P1363" s="99" t="s">
        <v>2436</v>
      </c>
      <c r="Q1363" s="93" t="s">
        <v>2437</v>
      </c>
      <c r="R1363" s="93" t="n">
        <v>1</v>
      </c>
      <c r="S1363" s="161" t="n">
        <v>6544000</v>
      </c>
      <c r="T1363" s="20" t="n">
        <f aca="false">S1363*R1363</f>
        <v>6544000</v>
      </c>
      <c r="V1363" s="174"/>
      <c r="W1363" s="174"/>
      <c r="X1363" s="174"/>
      <c r="Y1363" s="174"/>
      <c r="Z1363" s="174"/>
      <c r="AA1363" s="174"/>
      <c r="AB1363" s="174"/>
      <c r="AC1363" s="174"/>
      <c r="AD1363" s="174"/>
      <c r="AE1363" s="174"/>
      <c r="AF1363" s="174"/>
      <c r="AG1363" s="174"/>
      <c r="AH1363" s="174"/>
      <c r="AI1363" s="174"/>
      <c r="AJ1363" s="174"/>
      <c r="AK1363" s="174"/>
      <c r="AL1363" s="174"/>
      <c r="AM1363" s="174"/>
      <c r="AN1363" s="174"/>
      <c r="AO1363" s="174"/>
      <c r="AP1363" s="174"/>
      <c r="AQ1363" s="174"/>
      <c r="AR1363" s="174"/>
      <c r="AS1363" s="174"/>
      <c r="AT1363" s="174"/>
      <c r="AU1363" s="174"/>
      <c r="AV1363" s="174"/>
      <c r="AW1363" s="174"/>
      <c r="AX1363" s="174"/>
      <c r="AY1363" s="174"/>
      <c r="AZ1363" s="174"/>
      <c r="BA1363" s="174"/>
      <c r="BB1363" s="174"/>
      <c r="BC1363" s="174"/>
      <c r="BD1363" s="174"/>
      <c r="BE1363" s="174"/>
      <c r="BF1363" s="174"/>
      <c r="BG1363" s="174"/>
      <c r="BH1363" s="174"/>
      <c r="BI1363" s="174"/>
      <c r="BJ1363" s="174"/>
      <c r="BK1363" s="174"/>
      <c r="BL1363" s="174"/>
      <c r="BM1363" s="174"/>
      <c r="BN1363" s="174"/>
      <c r="BO1363" s="174"/>
      <c r="BP1363" s="174"/>
      <c r="BQ1363" s="174"/>
      <c r="BR1363" s="174"/>
      <c r="BS1363" s="174"/>
      <c r="BT1363" s="174"/>
      <c r="BU1363" s="174"/>
      <c r="BV1363" s="174"/>
      <c r="BW1363" s="174"/>
      <c r="BX1363" s="174"/>
      <c r="BY1363" s="174"/>
      <c r="BZ1363" s="174"/>
      <c r="CA1363" s="174"/>
      <c r="CB1363" s="174"/>
      <c r="CC1363" s="174"/>
      <c r="CD1363" s="174"/>
      <c r="CE1363" s="174"/>
      <c r="CF1363" s="174"/>
      <c r="CG1363" s="174"/>
      <c r="CH1363" s="174"/>
      <c r="CI1363" s="174"/>
      <c r="CJ1363" s="174"/>
      <c r="CK1363" s="174"/>
      <c r="CL1363" s="174"/>
      <c r="CM1363" s="174"/>
      <c r="CN1363" s="174"/>
      <c r="CO1363" s="174"/>
      <c r="CP1363" s="174"/>
      <c r="CQ1363" s="174"/>
      <c r="CR1363" s="174"/>
      <c r="CS1363" s="174"/>
      <c r="CT1363" s="174"/>
      <c r="CU1363" s="174"/>
      <c r="CV1363" s="174"/>
      <c r="CW1363" s="174"/>
      <c r="CX1363" s="174"/>
      <c r="CY1363" s="174"/>
      <c r="CZ1363" s="174"/>
      <c r="DA1363" s="174"/>
      <c r="DB1363" s="174"/>
      <c r="DC1363" s="174"/>
      <c r="DD1363" s="174"/>
      <c r="DE1363" s="174"/>
      <c r="DF1363" s="174"/>
      <c r="DG1363" s="174"/>
      <c r="DH1363" s="174"/>
      <c r="DI1363" s="174"/>
      <c r="DJ1363" s="174"/>
      <c r="DK1363" s="174"/>
      <c r="DL1363" s="174"/>
      <c r="DM1363" s="174"/>
      <c r="DN1363" s="174"/>
      <c r="DO1363" s="174"/>
      <c r="DP1363" s="174"/>
      <c r="DQ1363" s="174"/>
      <c r="DR1363" s="174"/>
      <c r="DS1363" s="174"/>
      <c r="DT1363" s="174"/>
      <c r="DU1363" s="174"/>
      <c r="DV1363" s="174"/>
      <c r="DW1363" s="174"/>
      <c r="DX1363" s="174"/>
      <c r="DY1363" s="174"/>
      <c r="DZ1363" s="174"/>
      <c r="EA1363" s="174"/>
      <c r="EB1363" s="174"/>
      <c r="EC1363" s="174"/>
      <c r="ED1363" s="174"/>
      <c r="EE1363" s="174"/>
      <c r="EF1363" s="174"/>
      <c r="EG1363" s="174"/>
      <c r="EH1363" s="174"/>
      <c r="EI1363" s="174"/>
      <c r="EJ1363" s="174"/>
      <c r="EK1363" s="174"/>
      <c r="EL1363" s="174"/>
      <c r="EM1363" s="174"/>
      <c r="EN1363" s="174"/>
      <c r="EO1363" s="174"/>
      <c r="EP1363" s="174"/>
      <c r="EQ1363" s="174"/>
      <c r="ER1363" s="174"/>
      <c r="ES1363" s="174"/>
      <c r="ET1363" s="174"/>
      <c r="EU1363" s="174"/>
      <c r="EV1363" s="174"/>
      <c r="EW1363" s="174"/>
      <c r="EX1363" s="174"/>
      <c r="EY1363" s="174"/>
      <c r="EZ1363" s="174"/>
      <c r="FA1363" s="174"/>
      <c r="FB1363" s="174"/>
      <c r="FC1363" s="174"/>
      <c r="FD1363" s="174"/>
      <c r="FE1363" s="174"/>
      <c r="FF1363" s="174"/>
      <c r="FG1363" s="174"/>
      <c r="FH1363" s="174"/>
      <c r="FI1363" s="174"/>
      <c r="FJ1363" s="174"/>
      <c r="FK1363" s="174"/>
      <c r="FL1363" s="174"/>
      <c r="FM1363" s="174"/>
      <c r="FN1363" s="174"/>
      <c r="FO1363" s="174"/>
      <c r="FP1363" s="174"/>
      <c r="FQ1363" s="174"/>
      <c r="FR1363" s="174"/>
      <c r="FS1363" s="174"/>
      <c r="FT1363" s="174"/>
      <c r="FU1363" s="174"/>
      <c r="FV1363" s="174"/>
      <c r="FW1363" s="174"/>
      <c r="FX1363" s="174"/>
      <c r="FY1363" s="174"/>
      <c r="FZ1363" s="174"/>
      <c r="GA1363" s="174"/>
      <c r="GB1363" s="174"/>
      <c r="GC1363" s="174"/>
      <c r="GD1363" s="174"/>
      <c r="GE1363" s="174"/>
      <c r="GF1363" s="174"/>
      <c r="GG1363" s="174"/>
      <c r="GH1363" s="174"/>
      <c r="GI1363" s="174"/>
      <c r="GJ1363" s="174"/>
      <c r="GK1363" s="174"/>
      <c r="GL1363" s="174"/>
      <c r="GM1363" s="174"/>
      <c r="GN1363" s="174"/>
      <c r="GO1363" s="174"/>
      <c r="GP1363" s="174"/>
      <c r="GQ1363" s="174"/>
      <c r="GR1363" s="174"/>
      <c r="GS1363" s="174"/>
      <c r="GT1363" s="174"/>
      <c r="GU1363" s="174"/>
      <c r="GV1363" s="174"/>
      <c r="GW1363" s="174"/>
      <c r="GX1363" s="174"/>
      <c r="GY1363" s="174"/>
      <c r="GZ1363" s="174"/>
      <c r="HA1363" s="174"/>
      <c r="HB1363" s="174"/>
      <c r="HC1363" s="174"/>
      <c r="HD1363" s="174"/>
      <c r="HE1363" s="174"/>
      <c r="HF1363" s="174"/>
      <c r="HG1363" s="174"/>
      <c r="HH1363" s="174"/>
      <c r="HI1363" s="174"/>
      <c r="HJ1363" s="174"/>
      <c r="HK1363" s="174"/>
      <c r="HL1363" s="174"/>
      <c r="HM1363" s="174"/>
      <c r="HN1363" s="174"/>
      <c r="HO1363" s="174"/>
      <c r="HP1363" s="174"/>
      <c r="HQ1363" s="174"/>
      <c r="HR1363" s="174"/>
      <c r="HS1363" s="174"/>
      <c r="HT1363" s="174"/>
      <c r="HU1363" s="174"/>
      <c r="HV1363" s="174"/>
      <c r="HW1363" s="174"/>
      <c r="HX1363" s="174"/>
      <c r="HY1363" s="174"/>
      <c r="HZ1363" s="174"/>
      <c r="IA1363" s="174"/>
      <c r="IB1363" s="174"/>
      <c r="IC1363" s="174"/>
      <c r="ID1363" s="174"/>
      <c r="IE1363" s="174"/>
      <c r="IF1363" s="174"/>
      <c r="IG1363" s="174"/>
      <c r="IH1363" s="174"/>
      <c r="II1363" s="174"/>
      <c r="IJ1363" s="174"/>
      <c r="IK1363" s="174"/>
      <c r="IL1363" s="174"/>
      <c r="IM1363" s="174"/>
      <c r="IN1363" s="174"/>
      <c r="IO1363" s="174"/>
      <c r="IP1363" s="174"/>
      <c r="IQ1363" s="174"/>
      <c r="IR1363" s="174"/>
      <c r="IS1363" s="174"/>
      <c r="IT1363" s="174"/>
      <c r="IU1363" s="174"/>
      <c r="IV1363" s="174"/>
    </row>
    <row r="1364" customFormat="false" ht="51.75" hidden="false" customHeight="true" outlineLevel="0" collapsed="false">
      <c r="A1364" s="16" t="n">
        <v>1249</v>
      </c>
      <c r="B1364" s="45" t="s">
        <v>25</v>
      </c>
      <c r="C1364" s="45" t="s">
        <v>26</v>
      </c>
      <c r="D1364" s="45" t="s">
        <v>27</v>
      </c>
      <c r="E1364" s="45" t="s">
        <v>28</v>
      </c>
      <c r="F1364" s="45" t="s">
        <v>29</v>
      </c>
      <c r="G1364" s="17"/>
      <c r="H1364" s="18" t="s">
        <v>2639</v>
      </c>
      <c r="I1364" s="175" t="s">
        <v>2640</v>
      </c>
      <c r="J1364" s="6" t="s">
        <v>2639</v>
      </c>
      <c r="K1364" s="175" t="s">
        <v>2640</v>
      </c>
      <c r="L1364" s="62" t="s">
        <v>37</v>
      </c>
      <c r="M1364" s="19" t="s">
        <v>2434</v>
      </c>
      <c r="N1364" s="6" t="s">
        <v>1892</v>
      </c>
      <c r="O1364" s="6" t="s">
        <v>133</v>
      </c>
      <c r="P1364" s="6" t="s">
        <v>40</v>
      </c>
      <c r="Q1364" s="19" t="s">
        <v>2437</v>
      </c>
      <c r="R1364" s="19" t="n">
        <v>1</v>
      </c>
      <c r="S1364" s="154" t="n">
        <v>1895600</v>
      </c>
      <c r="T1364" s="20" t="n">
        <f aca="false">S1364*R1364</f>
        <v>1895600</v>
      </c>
      <c r="U1364" s="10" t="n">
        <f aca="false">T1364*1.12</f>
        <v>2123072</v>
      </c>
      <c r="V1364" s="174"/>
      <c r="W1364" s="174"/>
      <c r="X1364" s="174"/>
      <c r="Y1364" s="174"/>
      <c r="Z1364" s="174"/>
      <c r="AA1364" s="174"/>
      <c r="AB1364" s="174"/>
      <c r="AC1364" s="174"/>
      <c r="AD1364" s="174"/>
      <c r="AE1364" s="174"/>
      <c r="AF1364" s="174"/>
      <c r="AG1364" s="174"/>
      <c r="AH1364" s="174"/>
      <c r="AI1364" s="174"/>
      <c r="AJ1364" s="174"/>
      <c r="AK1364" s="174"/>
      <c r="AL1364" s="174"/>
      <c r="AM1364" s="174"/>
      <c r="AN1364" s="174"/>
      <c r="AO1364" s="174"/>
      <c r="AP1364" s="174"/>
      <c r="AQ1364" s="174"/>
      <c r="AR1364" s="174"/>
      <c r="AS1364" s="174"/>
      <c r="AT1364" s="174"/>
      <c r="AU1364" s="174"/>
      <c r="AV1364" s="174"/>
      <c r="AW1364" s="174"/>
      <c r="AX1364" s="174"/>
      <c r="AY1364" s="174"/>
      <c r="AZ1364" s="174"/>
      <c r="BA1364" s="174"/>
      <c r="BB1364" s="174"/>
      <c r="BC1364" s="174"/>
      <c r="BD1364" s="174"/>
      <c r="BE1364" s="174"/>
      <c r="BF1364" s="174"/>
      <c r="BG1364" s="174"/>
      <c r="BH1364" s="174"/>
      <c r="BI1364" s="174"/>
      <c r="BJ1364" s="174"/>
      <c r="BK1364" s="174"/>
      <c r="BL1364" s="174"/>
      <c r="BM1364" s="174"/>
      <c r="BN1364" s="174"/>
      <c r="BO1364" s="174"/>
      <c r="BP1364" s="174"/>
      <c r="BQ1364" s="174"/>
      <c r="BR1364" s="174"/>
      <c r="BS1364" s="174"/>
      <c r="BT1364" s="174"/>
      <c r="BU1364" s="174"/>
      <c r="BV1364" s="174"/>
      <c r="BW1364" s="174"/>
      <c r="BX1364" s="174"/>
      <c r="BY1364" s="174"/>
      <c r="BZ1364" s="174"/>
      <c r="CA1364" s="174"/>
      <c r="CB1364" s="174"/>
      <c r="CC1364" s="174"/>
      <c r="CD1364" s="174"/>
      <c r="CE1364" s="174"/>
      <c r="CF1364" s="174"/>
      <c r="CG1364" s="174"/>
      <c r="CH1364" s="174"/>
      <c r="CI1364" s="174"/>
      <c r="CJ1364" s="174"/>
      <c r="CK1364" s="174"/>
      <c r="CL1364" s="174"/>
      <c r="CM1364" s="174"/>
      <c r="CN1364" s="174"/>
      <c r="CO1364" s="174"/>
      <c r="CP1364" s="174"/>
      <c r="CQ1364" s="174"/>
      <c r="CR1364" s="174"/>
      <c r="CS1364" s="174"/>
      <c r="CT1364" s="174"/>
      <c r="CU1364" s="174"/>
      <c r="CV1364" s="174"/>
      <c r="CW1364" s="174"/>
      <c r="CX1364" s="174"/>
      <c r="CY1364" s="174"/>
      <c r="CZ1364" s="174"/>
      <c r="DA1364" s="174"/>
      <c r="DB1364" s="174"/>
      <c r="DC1364" s="174"/>
      <c r="DD1364" s="174"/>
      <c r="DE1364" s="174"/>
      <c r="DF1364" s="174"/>
      <c r="DG1364" s="174"/>
      <c r="DH1364" s="174"/>
      <c r="DI1364" s="174"/>
      <c r="DJ1364" s="174"/>
      <c r="DK1364" s="174"/>
      <c r="DL1364" s="174"/>
      <c r="DM1364" s="174"/>
      <c r="DN1364" s="174"/>
      <c r="DO1364" s="174"/>
      <c r="DP1364" s="174"/>
      <c r="DQ1364" s="174"/>
      <c r="DR1364" s="174"/>
      <c r="DS1364" s="174"/>
      <c r="DT1364" s="174"/>
      <c r="DU1364" s="174"/>
      <c r="DV1364" s="174"/>
      <c r="DW1364" s="174"/>
      <c r="DX1364" s="174"/>
      <c r="DY1364" s="174"/>
      <c r="DZ1364" s="174"/>
      <c r="EA1364" s="174"/>
      <c r="EB1364" s="174"/>
      <c r="EC1364" s="174"/>
      <c r="ED1364" s="174"/>
      <c r="EE1364" s="174"/>
      <c r="EF1364" s="174"/>
      <c r="EG1364" s="174"/>
      <c r="EH1364" s="174"/>
      <c r="EI1364" s="174"/>
      <c r="EJ1364" s="174"/>
      <c r="EK1364" s="174"/>
      <c r="EL1364" s="174"/>
      <c r="EM1364" s="174"/>
      <c r="EN1364" s="174"/>
      <c r="EO1364" s="174"/>
      <c r="EP1364" s="174"/>
      <c r="EQ1364" s="174"/>
      <c r="ER1364" s="174"/>
      <c r="ES1364" s="174"/>
      <c r="ET1364" s="174"/>
      <c r="EU1364" s="174"/>
      <c r="EV1364" s="174"/>
      <c r="EW1364" s="174"/>
      <c r="EX1364" s="174"/>
      <c r="EY1364" s="174"/>
      <c r="EZ1364" s="174"/>
      <c r="FA1364" s="174"/>
      <c r="FB1364" s="174"/>
      <c r="FC1364" s="174"/>
      <c r="FD1364" s="174"/>
      <c r="FE1364" s="174"/>
      <c r="FF1364" s="174"/>
      <c r="FG1364" s="174"/>
      <c r="FH1364" s="174"/>
      <c r="FI1364" s="174"/>
      <c r="FJ1364" s="174"/>
      <c r="FK1364" s="174"/>
      <c r="FL1364" s="174"/>
      <c r="FM1364" s="174"/>
      <c r="FN1364" s="174"/>
      <c r="FO1364" s="174"/>
      <c r="FP1364" s="174"/>
      <c r="FQ1364" s="174"/>
      <c r="FR1364" s="174"/>
      <c r="FS1364" s="174"/>
      <c r="FT1364" s="174"/>
      <c r="FU1364" s="174"/>
      <c r="FV1364" s="174"/>
      <c r="FW1364" s="174"/>
      <c r="FX1364" s="174"/>
      <c r="FY1364" s="174"/>
      <c r="FZ1364" s="174"/>
      <c r="GA1364" s="174"/>
      <c r="GB1364" s="174"/>
      <c r="GC1364" s="174"/>
      <c r="GD1364" s="174"/>
      <c r="GE1364" s="174"/>
      <c r="GF1364" s="174"/>
      <c r="GG1364" s="174"/>
      <c r="GH1364" s="174"/>
      <c r="GI1364" s="174"/>
      <c r="GJ1364" s="174"/>
      <c r="GK1364" s="174"/>
      <c r="GL1364" s="174"/>
      <c r="GM1364" s="174"/>
      <c r="GN1364" s="174"/>
      <c r="GO1364" s="174"/>
      <c r="GP1364" s="174"/>
      <c r="GQ1364" s="174"/>
      <c r="GR1364" s="174"/>
      <c r="GS1364" s="174"/>
      <c r="GT1364" s="174"/>
      <c r="GU1364" s="174"/>
      <c r="GV1364" s="174"/>
      <c r="GW1364" s="174"/>
      <c r="GX1364" s="174"/>
      <c r="GY1364" s="174"/>
      <c r="GZ1364" s="174"/>
      <c r="HA1364" s="174"/>
      <c r="HB1364" s="174"/>
      <c r="HC1364" s="174"/>
      <c r="HD1364" s="174"/>
      <c r="HE1364" s="174"/>
      <c r="HF1364" s="174"/>
      <c r="HG1364" s="174"/>
      <c r="HH1364" s="174"/>
      <c r="HI1364" s="174"/>
      <c r="HJ1364" s="174"/>
      <c r="HK1364" s="174"/>
      <c r="HL1364" s="174"/>
      <c r="HM1364" s="174"/>
      <c r="HN1364" s="174"/>
      <c r="HO1364" s="174"/>
      <c r="HP1364" s="174"/>
      <c r="HQ1364" s="174"/>
      <c r="HR1364" s="174"/>
      <c r="HS1364" s="174"/>
      <c r="HT1364" s="174"/>
      <c r="HU1364" s="174"/>
      <c r="HV1364" s="174"/>
      <c r="HW1364" s="174"/>
      <c r="HX1364" s="174"/>
      <c r="HY1364" s="174"/>
      <c r="HZ1364" s="174"/>
      <c r="IA1364" s="174"/>
      <c r="IB1364" s="174"/>
      <c r="IC1364" s="174"/>
      <c r="ID1364" s="174"/>
      <c r="IE1364" s="174"/>
      <c r="IF1364" s="174"/>
      <c r="IG1364" s="174"/>
      <c r="IH1364" s="174"/>
      <c r="II1364" s="174"/>
      <c r="IJ1364" s="174"/>
      <c r="IK1364" s="174"/>
      <c r="IL1364" s="174"/>
      <c r="IM1364" s="174"/>
      <c r="IN1364" s="174"/>
      <c r="IO1364" s="174"/>
      <c r="IP1364" s="174"/>
      <c r="IQ1364" s="174"/>
      <c r="IR1364" s="174"/>
      <c r="IS1364" s="174"/>
      <c r="IT1364" s="174"/>
      <c r="IU1364" s="174"/>
      <c r="IV1364" s="174"/>
    </row>
    <row r="1365" customFormat="false" ht="78.75" hidden="false" customHeight="false" outlineLevel="0" collapsed="false">
      <c r="A1365" s="16" t="n">
        <v>1250</v>
      </c>
      <c r="B1365" s="45" t="s">
        <v>25</v>
      </c>
      <c r="C1365" s="45" t="s">
        <v>26</v>
      </c>
      <c r="D1365" s="45" t="s">
        <v>27</v>
      </c>
      <c r="E1365" s="45" t="s">
        <v>28</v>
      </c>
      <c r="F1365" s="45" t="s">
        <v>29</v>
      </c>
      <c r="G1365" s="17"/>
      <c r="H1365" s="18" t="s">
        <v>2641</v>
      </c>
      <c r="I1365" s="175" t="s">
        <v>2642</v>
      </c>
      <c r="J1365" s="6" t="s">
        <v>2643</v>
      </c>
      <c r="K1365" s="175" t="s">
        <v>2642</v>
      </c>
      <c r="L1365" s="62" t="s">
        <v>37</v>
      </c>
      <c r="M1365" s="19" t="s">
        <v>2434</v>
      </c>
      <c r="N1365" s="6" t="s">
        <v>1456</v>
      </c>
      <c r="O1365" s="6" t="s">
        <v>133</v>
      </c>
      <c r="P1365" s="6" t="s">
        <v>1705</v>
      </c>
      <c r="Q1365" s="19" t="s">
        <v>2437</v>
      </c>
      <c r="R1365" s="19" t="n">
        <v>1</v>
      </c>
      <c r="S1365" s="154" t="n">
        <v>380000</v>
      </c>
      <c r="T1365" s="20" t="n">
        <f aca="false">S1365*R1365</f>
        <v>380000</v>
      </c>
      <c r="U1365" s="10" t="n">
        <f aca="false">T1365*1.12</f>
        <v>425600</v>
      </c>
    </row>
    <row r="1366" s="174" customFormat="true" ht="69" hidden="false" customHeight="true" outlineLevel="0" collapsed="false">
      <c r="A1366" s="16" t="n">
        <v>1251</v>
      </c>
      <c r="B1366" s="45" t="s">
        <v>25</v>
      </c>
      <c r="C1366" s="45" t="s">
        <v>26</v>
      </c>
      <c r="D1366" s="45" t="s">
        <v>27</v>
      </c>
      <c r="E1366" s="45" t="s">
        <v>28</v>
      </c>
      <c r="F1366" s="45" t="s">
        <v>29</v>
      </c>
      <c r="G1366" s="17"/>
      <c r="H1366" s="18" t="s">
        <v>2644</v>
      </c>
      <c r="I1366" s="175" t="s">
        <v>2645</v>
      </c>
      <c r="J1366" s="6" t="s">
        <v>2644</v>
      </c>
      <c r="K1366" s="175" t="s">
        <v>2645</v>
      </c>
      <c r="L1366" s="62" t="s">
        <v>37</v>
      </c>
      <c r="M1366" s="19" t="s">
        <v>2434</v>
      </c>
      <c r="N1366" s="6" t="s">
        <v>380</v>
      </c>
      <c r="O1366" s="6" t="s">
        <v>133</v>
      </c>
      <c r="P1366" s="6" t="s">
        <v>1705</v>
      </c>
      <c r="Q1366" s="19" t="s">
        <v>2437</v>
      </c>
      <c r="R1366" s="19" t="n">
        <v>1</v>
      </c>
      <c r="S1366" s="161" t="n">
        <v>100000</v>
      </c>
      <c r="T1366" s="20" t="n">
        <f aca="false">S1366*R1366</f>
        <v>100000</v>
      </c>
      <c r="U1366" s="10" t="n">
        <f aca="false">T1366*1.12</f>
        <v>112000</v>
      </c>
      <c r="V1366" s="11"/>
      <c r="W1366" s="11"/>
      <c r="X1366" s="11"/>
      <c r="Y1366" s="11"/>
      <c r="Z1366" s="11"/>
      <c r="AA1366" s="11"/>
      <c r="AB1366" s="11"/>
      <c r="AC1366" s="11"/>
      <c r="AD1366" s="11"/>
      <c r="AE1366" s="11"/>
      <c r="AF1366" s="11"/>
      <c r="AG1366" s="11"/>
      <c r="AH1366" s="11"/>
      <c r="AI1366" s="11"/>
      <c r="AJ1366" s="11"/>
      <c r="AK1366" s="11"/>
      <c r="AL1366" s="11"/>
      <c r="AM1366" s="11"/>
      <c r="AN1366" s="11"/>
      <c r="AO1366" s="11"/>
      <c r="AP1366" s="11"/>
      <c r="AQ1366" s="11"/>
      <c r="AR1366" s="11"/>
      <c r="AS1366" s="11"/>
      <c r="AT1366" s="11"/>
      <c r="AU1366" s="11"/>
      <c r="AV1366" s="11"/>
      <c r="AW1366" s="11"/>
      <c r="AX1366" s="11"/>
      <c r="AY1366" s="11"/>
      <c r="AZ1366" s="11"/>
      <c r="BA1366" s="11"/>
      <c r="BB1366" s="11"/>
      <c r="BC1366" s="11"/>
      <c r="BD1366" s="11"/>
      <c r="BE1366" s="11"/>
      <c r="BF1366" s="11"/>
      <c r="BG1366" s="11"/>
      <c r="BH1366" s="11"/>
      <c r="BI1366" s="11"/>
      <c r="BJ1366" s="11"/>
      <c r="BK1366" s="11"/>
      <c r="BL1366" s="11"/>
      <c r="BM1366" s="11"/>
      <c r="BN1366" s="11"/>
      <c r="BO1366" s="11"/>
      <c r="BP1366" s="11"/>
      <c r="BQ1366" s="11"/>
      <c r="BR1366" s="11"/>
      <c r="BS1366" s="11"/>
      <c r="BT1366" s="11"/>
      <c r="BU1366" s="11"/>
      <c r="BV1366" s="11"/>
      <c r="BW1366" s="11"/>
      <c r="BX1366" s="11"/>
      <c r="BY1366" s="11"/>
      <c r="BZ1366" s="11"/>
      <c r="CA1366" s="11"/>
      <c r="CB1366" s="11"/>
      <c r="CC1366" s="11"/>
      <c r="CD1366" s="11"/>
      <c r="CE1366" s="11"/>
      <c r="CF1366" s="11"/>
      <c r="CG1366" s="11"/>
      <c r="CH1366" s="11"/>
      <c r="CI1366" s="11"/>
      <c r="CJ1366" s="11"/>
      <c r="CK1366" s="11"/>
      <c r="CL1366" s="11"/>
      <c r="CM1366" s="11"/>
      <c r="CN1366" s="11"/>
      <c r="CO1366" s="11"/>
      <c r="CP1366" s="11"/>
      <c r="CQ1366" s="11"/>
      <c r="CR1366" s="11"/>
      <c r="CS1366" s="11"/>
      <c r="CT1366" s="11"/>
      <c r="CU1366" s="11"/>
      <c r="CV1366" s="11"/>
      <c r="CW1366" s="11"/>
      <c r="CX1366" s="11"/>
      <c r="CY1366" s="11"/>
      <c r="CZ1366" s="11"/>
      <c r="DA1366" s="11"/>
      <c r="DB1366" s="11"/>
      <c r="DC1366" s="11"/>
      <c r="DD1366" s="11"/>
      <c r="DE1366" s="11"/>
      <c r="DF1366" s="11"/>
      <c r="DG1366" s="11"/>
      <c r="DH1366" s="11"/>
      <c r="DI1366" s="11"/>
      <c r="DJ1366" s="11"/>
      <c r="DK1366" s="11"/>
      <c r="DL1366" s="11"/>
      <c r="DM1366" s="11"/>
      <c r="DN1366" s="11"/>
      <c r="DO1366" s="11"/>
      <c r="DP1366" s="11"/>
      <c r="DQ1366" s="11"/>
      <c r="DR1366" s="11"/>
      <c r="DS1366" s="11"/>
      <c r="DT1366" s="11"/>
      <c r="DU1366" s="11"/>
      <c r="DV1366" s="11"/>
      <c r="DW1366" s="11"/>
      <c r="DX1366" s="11"/>
      <c r="DY1366" s="11"/>
      <c r="DZ1366" s="11"/>
      <c r="EA1366" s="11"/>
      <c r="EB1366" s="11"/>
      <c r="EC1366" s="11"/>
      <c r="ED1366" s="11"/>
      <c r="EE1366" s="11"/>
      <c r="EF1366" s="11"/>
      <c r="EG1366" s="11"/>
      <c r="EH1366" s="11"/>
      <c r="EI1366" s="11"/>
      <c r="EJ1366" s="11"/>
      <c r="EK1366" s="11"/>
      <c r="EL1366" s="11"/>
      <c r="EM1366" s="11"/>
      <c r="EN1366" s="11"/>
      <c r="EO1366" s="11"/>
      <c r="EP1366" s="11"/>
      <c r="EQ1366" s="11"/>
      <c r="ER1366" s="11"/>
      <c r="ES1366" s="11"/>
      <c r="ET1366" s="11"/>
      <c r="EU1366" s="11"/>
      <c r="EV1366" s="11"/>
      <c r="EW1366" s="11"/>
      <c r="EX1366" s="11"/>
      <c r="EY1366" s="11"/>
      <c r="EZ1366" s="11"/>
      <c r="FA1366" s="11"/>
      <c r="FB1366" s="11"/>
      <c r="FC1366" s="11"/>
      <c r="FD1366" s="11"/>
      <c r="FE1366" s="11"/>
      <c r="FF1366" s="11"/>
      <c r="FG1366" s="11"/>
      <c r="FH1366" s="11"/>
      <c r="FI1366" s="11"/>
      <c r="FJ1366" s="11"/>
      <c r="FK1366" s="11"/>
      <c r="FL1366" s="11"/>
      <c r="FM1366" s="11"/>
      <c r="FN1366" s="11"/>
      <c r="FO1366" s="11"/>
      <c r="FP1366" s="11"/>
      <c r="FQ1366" s="11"/>
      <c r="FR1366" s="11"/>
      <c r="FS1366" s="11"/>
      <c r="FT1366" s="11"/>
      <c r="FU1366" s="11"/>
      <c r="FV1366" s="11"/>
      <c r="FW1366" s="11"/>
      <c r="FX1366" s="11"/>
      <c r="FY1366" s="11"/>
      <c r="FZ1366" s="11"/>
      <c r="GA1366" s="11"/>
      <c r="GB1366" s="11"/>
      <c r="GC1366" s="11"/>
      <c r="GD1366" s="11"/>
      <c r="GE1366" s="11"/>
      <c r="GF1366" s="11"/>
      <c r="GG1366" s="11"/>
      <c r="GH1366" s="11"/>
      <c r="GI1366" s="11"/>
      <c r="GJ1366" s="11"/>
      <c r="GK1366" s="11"/>
      <c r="GL1366" s="11"/>
      <c r="GM1366" s="11"/>
      <c r="GN1366" s="11"/>
      <c r="GO1366" s="11"/>
      <c r="GP1366" s="11"/>
      <c r="GQ1366" s="11"/>
      <c r="GR1366" s="11"/>
      <c r="GS1366" s="11"/>
      <c r="GT1366" s="11"/>
      <c r="GU1366" s="11"/>
      <c r="GV1366" s="11"/>
      <c r="GW1366" s="11"/>
      <c r="GX1366" s="11"/>
      <c r="GY1366" s="11"/>
      <c r="GZ1366" s="11"/>
      <c r="HA1366" s="11"/>
      <c r="HB1366" s="11"/>
      <c r="HC1366" s="11"/>
      <c r="HD1366" s="11"/>
      <c r="HE1366" s="11"/>
      <c r="HF1366" s="11"/>
      <c r="HG1366" s="11"/>
      <c r="HH1366" s="11"/>
      <c r="HI1366" s="11"/>
      <c r="HJ1366" s="11"/>
      <c r="HK1366" s="11"/>
      <c r="HL1366" s="11"/>
      <c r="HM1366" s="11"/>
      <c r="HN1366" s="11"/>
      <c r="HO1366" s="11"/>
      <c r="HP1366" s="11"/>
      <c r="HQ1366" s="11"/>
      <c r="HR1366" s="11"/>
      <c r="HS1366" s="11"/>
      <c r="HT1366" s="11"/>
      <c r="HU1366" s="11"/>
      <c r="HV1366" s="11"/>
      <c r="HW1366" s="11"/>
      <c r="HX1366" s="11"/>
      <c r="HY1366" s="11"/>
      <c r="HZ1366" s="11"/>
      <c r="IA1366" s="11"/>
      <c r="IB1366" s="11"/>
      <c r="IC1366" s="11"/>
      <c r="ID1366" s="11"/>
      <c r="IE1366" s="11"/>
      <c r="IF1366" s="11"/>
      <c r="IG1366" s="11"/>
      <c r="IH1366" s="11"/>
      <c r="II1366" s="11"/>
      <c r="IJ1366" s="11"/>
      <c r="IK1366" s="11"/>
      <c r="IL1366" s="11"/>
      <c r="IM1366" s="11"/>
      <c r="IN1366" s="11"/>
      <c r="IO1366" s="11"/>
      <c r="IP1366" s="11"/>
      <c r="IQ1366" s="11"/>
      <c r="IR1366" s="11"/>
      <c r="IS1366" s="11"/>
      <c r="IT1366" s="11"/>
      <c r="IU1366" s="11"/>
      <c r="IV1366" s="11"/>
    </row>
    <row r="1367" s="174" customFormat="true" ht="56.25" hidden="false" customHeight="true" outlineLevel="0" collapsed="false">
      <c r="A1367" s="16" t="n">
        <v>1252</v>
      </c>
      <c r="B1367" s="45" t="s">
        <v>25</v>
      </c>
      <c r="C1367" s="45" t="s">
        <v>26</v>
      </c>
      <c r="D1367" s="45" t="s">
        <v>27</v>
      </c>
      <c r="E1367" s="45" t="s">
        <v>28</v>
      </c>
      <c r="F1367" s="45" t="s">
        <v>29</v>
      </c>
      <c r="G1367" s="17"/>
      <c r="H1367" s="178" t="s">
        <v>2646</v>
      </c>
      <c r="I1367" s="77" t="s">
        <v>2647</v>
      </c>
      <c r="J1367" s="179" t="s">
        <v>2646</v>
      </c>
      <c r="K1367" s="77" t="s">
        <v>2647</v>
      </c>
      <c r="L1367" s="62" t="s">
        <v>37</v>
      </c>
      <c r="M1367" s="19" t="s">
        <v>2434</v>
      </c>
      <c r="N1367" s="6" t="s">
        <v>380</v>
      </c>
      <c r="O1367" s="6" t="s">
        <v>133</v>
      </c>
      <c r="P1367" s="6" t="s">
        <v>1705</v>
      </c>
      <c r="Q1367" s="19" t="s">
        <v>2437</v>
      </c>
      <c r="R1367" s="19" t="n">
        <v>1</v>
      </c>
      <c r="S1367" s="154" t="n">
        <v>4430000</v>
      </c>
      <c r="T1367" s="20" t="n">
        <f aca="false">S1367*R1367</f>
        <v>4430000</v>
      </c>
      <c r="U1367" s="10" t="n">
        <f aca="false">T1367*1.12</f>
        <v>4961600</v>
      </c>
      <c r="V1367" s="11"/>
      <c r="W1367" s="11"/>
      <c r="X1367" s="11"/>
      <c r="Y1367" s="11"/>
      <c r="Z1367" s="11"/>
      <c r="AA1367" s="11"/>
      <c r="AB1367" s="11"/>
      <c r="AC1367" s="11"/>
      <c r="AD1367" s="11"/>
      <c r="AE1367" s="11"/>
      <c r="AF1367" s="11"/>
      <c r="AG1367" s="11"/>
      <c r="AH1367" s="11"/>
      <c r="AI1367" s="11"/>
      <c r="AJ1367" s="11"/>
      <c r="AK1367" s="11"/>
      <c r="AL1367" s="11"/>
      <c r="AM1367" s="11"/>
      <c r="AN1367" s="11"/>
      <c r="AO1367" s="11"/>
      <c r="AP1367" s="11"/>
      <c r="AQ1367" s="11"/>
      <c r="AR1367" s="11"/>
      <c r="AS1367" s="11"/>
      <c r="AT1367" s="11"/>
      <c r="AU1367" s="11"/>
      <c r="AV1367" s="11"/>
      <c r="AW1367" s="11"/>
      <c r="AX1367" s="11"/>
      <c r="AY1367" s="11"/>
      <c r="AZ1367" s="11"/>
      <c r="BA1367" s="11"/>
      <c r="BB1367" s="11"/>
      <c r="BC1367" s="11"/>
      <c r="BD1367" s="11"/>
      <c r="BE1367" s="11"/>
      <c r="BF1367" s="11"/>
      <c r="BG1367" s="11"/>
      <c r="BH1367" s="11"/>
      <c r="BI1367" s="11"/>
      <c r="BJ1367" s="11"/>
      <c r="BK1367" s="11"/>
      <c r="BL1367" s="11"/>
      <c r="BM1367" s="11"/>
      <c r="BN1367" s="11"/>
      <c r="BO1367" s="11"/>
      <c r="BP1367" s="11"/>
      <c r="BQ1367" s="11"/>
      <c r="BR1367" s="11"/>
      <c r="BS1367" s="11"/>
      <c r="BT1367" s="11"/>
      <c r="BU1367" s="11"/>
      <c r="BV1367" s="11"/>
      <c r="BW1367" s="11"/>
      <c r="BX1367" s="11"/>
      <c r="BY1367" s="11"/>
      <c r="BZ1367" s="11"/>
      <c r="CA1367" s="11"/>
      <c r="CB1367" s="11"/>
      <c r="CC1367" s="11"/>
      <c r="CD1367" s="11"/>
      <c r="CE1367" s="11"/>
      <c r="CF1367" s="11"/>
      <c r="CG1367" s="11"/>
      <c r="CH1367" s="11"/>
      <c r="CI1367" s="11"/>
      <c r="CJ1367" s="11"/>
      <c r="CK1367" s="11"/>
      <c r="CL1367" s="11"/>
      <c r="CM1367" s="11"/>
      <c r="CN1367" s="11"/>
      <c r="CO1367" s="11"/>
      <c r="CP1367" s="11"/>
      <c r="CQ1367" s="11"/>
      <c r="CR1367" s="11"/>
      <c r="CS1367" s="11"/>
      <c r="CT1367" s="11"/>
      <c r="CU1367" s="11"/>
      <c r="CV1367" s="11"/>
      <c r="CW1367" s="11"/>
      <c r="CX1367" s="11"/>
      <c r="CY1367" s="11"/>
      <c r="CZ1367" s="11"/>
      <c r="DA1367" s="11"/>
      <c r="DB1367" s="11"/>
      <c r="DC1367" s="11"/>
      <c r="DD1367" s="11"/>
      <c r="DE1367" s="11"/>
      <c r="DF1367" s="11"/>
      <c r="DG1367" s="11"/>
      <c r="DH1367" s="11"/>
      <c r="DI1367" s="11"/>
      <c r="DJ1367" s="11"/>
      <c r="DK1367" s="11"/>
      <c r="DL1367" s="11"/>
      <c r="DM1367" s="11"/>
      <c r="DN1367" s="11"/>
      <c r="DO1367" s="11"/>
      <c r="DP1367" s="11"/>
      <c r="DQ1367" s="11"/>
      <c r="DR1367" s="11"/>
      <c r="DS1367" s="11"/>
      <c r="DT1367" s="11"/>
      <c r="DU1367" s="11"/>
      <c r="DV1367" s="11"/>
      <c r="DW1367" s="11"/>
      <c r="DX1367" s="11"/>
      <c r="DY1367" s="11"/>
      <c r="DZ1367" s="11"/>
      <c r="EA1367" s="11"/>
      <c r="EB1367" s="11"/>
      <c r="EC1367" s="11"/>
      <c r="ED1367" s="11"/>
      <c r="EE1367" s="11"/>
      <c r="EF1367" s="11"/>
      <c r="EG1367" s="11"/>
      <c r="EH1367" s="11"/>
      <c r="EI1367" s="11"/>
      <c r="EJ1367" s="11"/>
      <c r="EK1367" s="11"/>
      <c r="EL1367" s="11"/>
      <c r="EM1367" s="11"/>
      <c r="EN1367" s="11"/>
      <c r="EO1367" s="11"/>
      <c r="EP1367" s="11"/>
      <c r="EQ1367" s="11"/>
      <c r="ER1367" s="11"/>
      <c r="ES1367" s="11"/>
      <c r="ET1367" s="11"/>
      <c r="EU1367" s="11"/>
      <c r="EV1367" s="11"/>
      <c r="EW1367" s="11"/>
      <c r="EX1367" s="11"/>
      <c r="EY1367" s="11"/>
      <c r="EZ1367" s="11"/>
      <c r="FA1367" s="11"/>
      <c r="FB1367" s="11"/>
      <c r="FC1367" s="11"/>
      <c r="FD1367" s="11"/>
      <c r="FE1367" s="11"/>
      <c r="FF1367" s="11"/>
      <c r="FG1367" s="11"/>
      <c r="FH1367" s="11"/>
      <c r="FI1367" s="11"/>
      <c r="FJ1367" s="11"/>
      <c r="FK1367" s="11"/>
      <c r="FL1367" s="11"/>
      <c r="FM1367" s="11"/>
      <c r="FN1367" s="11"/>
      <c r="FO1367" s="11"/>
      <c r="FP1367" s="11"/>
      <c r="FQ1367" s="11"/>
      <c r="FR1367" s="11"/>
      <c r="FS1367" s="11"/>
      <c r="FT1367" s="11"/>
      <c r="FU1367" s="11"/>
      <c r="FV1367" s="11"/>
      <c r="FW1367" s="11"/>
      <c r="FX1367" s="11"/>
      <c r="FY1367" s="11"/>
      <c r="FZ1367" s="11"/>
      <c r="GA1367" s="11"/>
      <c r="GB1367" s="11"/>
      <c r="GC1367" s="11"/>
      <c r="GD1367" s="11"/>
      <c r="GE1367" s="11"/>
      <c r="GF1367" s="11"/>
      <c r="GG1367" s="11"/>
      <c r="GH1367" s="11"/>
      <c r="GI1367" s="11"/>
      <c r="GJ1367" s="11"/>
      <c r="GK1367" s="11"/>
      <c r="GL1367" s="11"/>
      <c r="GM1367" s="11"/>
      <c r="GN1367" s="11"/>
      <c r="GO1367" s="11"/>
      <c r="GP1367" s="11"/>
      <c r="GQ1367" s="11"/>
      <c r="GR1367" s="11"/>
      <c r="GS1367" s="11"/>
      <c r="GT1367" s="11"/>
      <c r="GU1367" s="11"/>
      <c r="GV1367" s="11"/>
      <c r="GW1367" s="11"/>
      <c r="GX1367" s="11"/>
      <c r="GY1367" s="11"/>
      <c r="GZ1367" s="11"/>
      <c r="HA1367" s="11"/>
      <c r="HB1367" s="11"/>
      <c r="HC1367" s="11"/>
      <c r="HD1367" s="11"/>
      <c r="HE1367" s="11"/>
      <c r="HF1367" s="11"/>
      <c r="HG1367" s="11"/>
      <c r="HH1367" s="11"/>
      <c r="HI1367" s="11"/>
      <c r="HJ1367" s="11"/>
      <c r="HK1367" s="11"/>
      <c r="HL1367" s="11"/>
      <c r="HM1367" s="11"/>
      <c r="HN1367" s="11"/>
      <c r="HO1367" s="11"/>
      <c r="HP1367" s="11"/>
      <c r="HQ1367" s="11"/>
      <c r="HR1367" s="11"/>
      <c r="HS1367" s="11"/>
      <c r="HT1367" s="11"/>
      <c r="HU1367" s="11"/>
      <c r="HV1367" s="11"/>
      <c r="HW1367" s="11"/>
      <c r="HX1367" s="11"/>
      <c r="HY1367" s="11"/>
      <c r="HZ1367" s="11"/>
      <c r="IA1367" s="11"/>
      <c r="IB1367" s="11"/>
      <c r="IC1367" s="11"/>
      <c r="ID1367" s="11"/>
      <c r="IE1367" s="11"/>
      <c r="IF1367" s="11"/>
      <c r="IG1367" s="11"/>
      <c r="IH1367" s="11"/>
      <c r="II1367" s="11"/>
      <c r="IJ1367" s="11"/>
      <c r="IK1367" s="11"/>
      <c r="IL1367" s="11"/>
      <c r="IM1367" s="11"/>
      <c r="IN1367" s="11"/>
      <c r="IO1367" s="11"/>
      <c r="IP1367" s="11"/>
      <c r="IQ1367" s="11"/>
      <c r="IR1367" s="11"/>
      <c r="IS1367" s="11"/>
      <c r="IT1367" s="11"/>
      <c r="IU1367" s="11"/>
      <c r="IV1367" s="11"/>
    </row>
    <row r="1368" s="174" customFormat="true" ht="45" hidden="false" customHeight="false" outlineLevel="0" collapsed="false">
      <c r="A1368" s="16" t="n">
        <v>1253</v>
      </c>
      <c r="B1368" s="45" t="s">
        <v>25</v>
      </c>
      <c r="C1368" s="45" t="s">
        <v>26</v>
      </c>
      <c r="D1368" s="45" t="s">
        <v>27</v>
      </c>
      <c r="E1368" s="45" t="s">
        <v>28</v>
      </c>
      <c r="F1368" s="45" t="s">
        <v>29</v>
      </c>
      <c r="G1368" s="17"/>
      <c r="H1368" s="178" t="s">
        <v>2648</v>
      </c>
      <c r="I1368" s="77" t="s">
        <v>2649</v>
      </c>
      <c r="J1368" s="179" t="s">
        <v>2648</v>
      </c>
      <c r="K1368" s="77" t="s">
        <v>2649</v>
      </c>
      <c r="L1368" s="62" t="s">
        <v>37</v>
      </c>
      <c r="M1368" s="19" t="s">
        <v>2434</v>
      </c>
      <c r="N1368" s="6" t="s">
        <v>380</v>
      </c>
      <c r="O1368" s="6" t="s">
        <v>133</v>
      </c>
      <c r="P1368" s="6" t="s">
        <v>1705</v>
      </c>
      <c r="Q1368" s="19" t="s">
        <v>2437</v>
      </c>
      <c r="R1368" s="19" t="n">
        <v>1</v>
      </c>
      <c r="S1368" s="154" t="n">
        <v>1969000</v>
      </c>
      <c r="T1368" s="20" t="n">
        <f aca="false">S1368*R1368</f>
        <v>1969000</v>
      </c>
      <c r="U1368" s="10" t="n">
        <f aca="false">T1368*1.12</f>
        <v>2205280</v>
      </c>
      <c r="V1368" s="11"/>
      <c r="W1368" s="11"/>
      <c r="X1368" s="11"/>
      <c r="Y1368" s="11"/>
      <c r="Z1368" s="11"/>
      <c r="AA1368" s="11"/>
      <c r="AB1368" s="11"/>
      <c r="AC1368" s="11"/>
      <c r="AD1368" s="11"/>
      <c r="AE1368" s="11"/>
      <c r="AF1368" s="11"/>
      <c r="AG1368" s="11"/>
      <c r="AH1368" s="11"/>
      <c r="AI1368" s="11"/>
      <c r="AJ1368" s="11"/>
      <c r="AK1368" s="11"/>
      <c r="AL1368" s="11"/>
      <c r="AM1368" s="11"/>
      <c r="AN1368" s="11"/>
      <c r="AO1368" s="11"/>
      <c r="AP1368" s="11"/>
      <c r="AQ1368" s="11"/>
      <c r="AR1368" s="11"/>
      <c r="AS1368" s="11"/>
      <c r="AT1368" s="11"/>
      <c r="AU1368" s="11"/>
      <c r="AV1368" s="11"/>
      <c r="AW1368" s="11"/>
      <c r="AX1368" s="11"/>
      <c r="AY1368" s="11"/>
      <c r="AZ1368" s="11"/>
      <c r="BA1368" s="11"/>
      <c r="BB1368" s="11"/>
      <c r="BC1368" s="11"/>
      <c r="BD1368" s="11"/>
      <c r="BE1368" s="11"/>
      <c r="BF1368" s="11"/>
      <c r="BG1368" s="11"/>
      <c r="BH1368" s="11"/>
      <c r="BI1368" s="11"/>
      <c r="BJ1368" s="11"/>
      <c r="BK1368" s="11"/>
      <c r="BL1368" s="11"/>
      <c r="BM1368" s="11"/>
      <c r="BN1368" s="11"/>
      <c r="BO1368" s="11"/>
      <c r="BP1368" s="11"/>
      <c r="BQ1368" s="11"/>
      <c r="BR1368" s="11"/>
      <c r="BS1368" s="11"/>
      <c r="BT1368" s="11"/>
      <c r="BU1368" s="11"/>
      <c r="BV1368" s="11"/>
      <c r="BW1368" s="11"/>
      <c r="BX1368" s="11"/>
      <c r="BY1368" s="11"/>
      <c r="BZ1368" s="11"/>
      <c r="CA1368" s="11"/>
      <c r="CB1368" s="11"/>
      <c r="CC1368" s="11"/>
      <c r="CD1368" s="11"/>
      <c r="CE1368" s="11"/>
      <c r="CF1368" s="11"/>
      <c r="CG1368" s="11"/>
      <c r="CH1368" s="11"/>
      <c r="CI1368" s="11"/>
      <c r="CJ1368" s="11"/>
      <c r="CK1368" s="11"/>
      <c r="CL1368" s="11"/>
      <c r="CM1368" s="11"/>
      <c r="CN1368" s="11"/>
      <c r="CO1368" s="11"/>
      <c r="CP1368" s="11"/>
      <c r="CQ1368" s="11"/>
      <c r="CR1368" s="11"/>
      <c r="CS1368" s="11"/>
      <c r="CT1368" s="11"/>
      <c r="CU1368" s="11"/>
      <c r="CV1368" s="11"/>
      <c r="CW1368" s="11"/>
      <c r="CX1368" s="11"/>
      <c r="CY1368" s="11"/>
      <c r="CZ1368" s="11"/>
      <c r="DA1368" s="11"/>
      <c r="DB1368" s="11"/>
      <c r="DC1368" s="11"/>
      <c r="DD1368" s="11"/>
      <c r="DE1368" s="11"/>
      <c r="DF1368" s="11"/>
      <c r="DG1368" s="11"/>
      <c r="DH1368" s="11"/>
      <c r="DI1368" s="11"/>
      <c r="DJ1368" s="11"/>
      <c r="DK1368" s="11"/>
      <c r="DL1368" s="11"/>
      <c r="DM1368" s="11"/>
      <c r="DN1368" s="11"/>
      <c r="DO1368" s="11"/>
      <c r="DP1368" s="11"/>
      <c r="DQ1368" s="11"/>
      <c r="DR1368" s="11"/>
      <c r="DS1368" s="11"/>
      <c r="DT1368" s="11"/>
      <c r="DU1368" s="11"/>
      <c r="DV1368" s="11"/>
      <c r="DW1368" s="11"/>
      <c r="DX1368" s="11"/>
      <c r="DY1368" s="11"/>
      <c r="DZ1368" s="11"/>
      <c r="EA1368" s="11"/>
      <c r="EB1368" s="11"/>
      <c r="EC1368" s="11"/>
      <c r="ED1368" s="11"/>
      <c r="EE1368" s="11"/>
      <c r="EF1368" s="11"/>
      <c r="EG1368" s="11"/>
      <c r="EH1368" s="11"/>
      <c r="EI1368" s="11"/>
      <c r="EJ1368" s="11"/>
      <c r="EK1368" s="11"/>
      <c r="EL1368" s="11"/>
      <c r="EM1368" s="11"/>
      <c r="EN1368" s="11"/>
      <c r="EO1368" s="11"/>
      <c r="EP1368" s="11"/>
      <c r="EQ1368" s="11"/>
      <c r="ER1368" s="11"/>
      <c r="ES1368" s="11"/>
      <c r="ET1368" s="11"/>
      <c r="EU1368" s="11"/>
      <c r="EV1368" s="11"/>
      <c r="EW1368" s="11"/>
      <c r="EX1368" s="11"/>
      <c r="EY1368" s="11"/>
      <c r="EZ1368" s="11"/>
      <c r="FA1368" s="11"/>
      <c r="FB1368" s="11"/>
      <c r="FC1368" s="11"/>
      <c r="FD1368" s="11"/>
      <c r="FE1368" s="11"/>
      <c r="FF1368" s="11"/>
      <c r="FG1368" s="11"/>
      <c r="FH1368" s="11"/>
      <c r="FI1368" s="11"/>
      <c r="FJ1368" s="11"/>
      <c r="FK1368" s="11"/>
      <c r="FL1368" s="11"/>
      <c r="FM1368" s="11"/>
      <c r="FN1368" s="11"/>
      <c r="FO1368" s="11"/>
      <c r="FP1368" s="11"/>
      <c r="FQ1368" s="11"/>
      <c r="FR1368" s="11"/>
      <c r="FS1368" s="11"/>
      <c r="FT1368" s="11"/>
      <c r="FU1368" s="11"/>
      <c r="FV1368" s="11"/>
      <c r="FW1368" s="11"/>
      <c r="FX1368" s="11"/>
      <c r="FY1368" s="11"/>
      <c r="FZ1368" s="11"/>
      <c r="GA1368" s="11"/>
      <c r="GB1368" s="11"/>
      <c r="GC1368" s="11"/>
      <c r="GD1368" s="11"/>
      <c r="GE1368" s="11"/>
      <c r="GF1368" s="11"/>
      <c r="GG1368" s="11"/>
      <c r="GH1368" s="11"/>
      <c r="GI1368" s="11"/>
      <c r="GJ1368" s="11"/>
      <c r="GK1368" s="11"/>
      <c r="GL1368" s="11"/>
      <c r="GM1368" s="11"/>
      <c r="GN1368" s="11"/>
      <c r="GO1368" s="11"/>
      <c r="GP1368" s="11"/>
      <c r="GQ1368" s="11"/>
      <c r="GR1368" s="11"/>
      <c r="GS1368" s="11"/>
      <c r="GT1368" s="11"/>
      <c r="GU1368" s="11"/>
      <c r="GV1368" s="11"/>
      <c r="GW1368" s="11"/>
      <c r="GX1368" s="11"/>
      <c r="GY1368" s="11"/>
      <c r="GZ1368" s="11"/>
      <c r="HA1368" s="11"/>
      <c r="HB1368" s="11"/>
      <c r="HC1368" s="11"/>
      <c r="HD1368" s="11"/>
      <c r="HE1368" s="11"/>
      <c r="HF1368" s="11"/>
      <c r="HG1368" s="11"/>
      <c r="HH1368" s="11"/>
      <c r="HI1368" s="11"/>
      <c r="HJ1368" s="11"/>
      <c r="HK1368" s="11"/>
      <c r="HL1368" s="11"/>
      <c r="HM1368" s="11"/>
      <c r="HN1368" s="11"/>
      <c r="HO1368" s="11"/>
      <c r="HP1368" s="11"/>
      <c r="HQ1368" s="11"/>
      <c r="HR1368" s="11"/>
      <c r="HS1368" s="11"/>
      <c r="HT1368" s="11"/>
      <c r="HU1368" s="11"/>
      <c r="HV1368" s="11"/>
      <c r="HW1368" s="11"/>
      <c r="HX1368" s="11"/>
      <c r="HY1368" s="11"/>
      <c r="HZ1368" s="11"/>
      <c r="IA1368" s="11"/>
      <c r="IB1368" s="11"/>
      <c r="IC1368" s="11"/>
      <c r="ID1368" s="11"/>
      <c r="IE1368" s="11"/>
      <c r="IF1368" s="11"/>
      <c r="IG1368" s="11"/>
      <c r="IH1368" s="11"/>
      <c r="II1368" s="11"/>
      <c r="IJ1368" s="11"/>
      <c r="IK1368" s="11"/>
      <c r="IL1368" s="11"/>
      <c r="IM1368" s="11"/>
      <c r="IN1368" s="11"/>
      <c r="IO1368" s="11"/>
      <c r="IP1368" s="11"/>
      <c r="IQ1368" s="11"/>
      <c r="IR1368" s="11"/>
      <c r="IS1368" s="11"/>
      <c r="IT1368" s="11"/>
      <c r="IU1368" s="11"/>
      <c r="IV1368" s="11"/>
    </row>
    <row r="1369" customFormat="false" ht="45" hidden="false" customHeight="false" outlineLevel="0" collapsed="false">
      <c r="A1369" s="16" t="n">
        <v>1254</v>
      </c>
      <c r="B1369" s="45" t="s">
        <v>25</v>
      </c>
      <c r="C1369" s="45" t="s">
        <v>26</v>
      </c>
      <c r="D1369" s="45" t="s">
        <v>27</v>
      </c>
      <c r="E1369" s="45" t="s">
        <v>28</v>
      </c>
      <c r="F1369" s="45" t="s">
        <v>29</v>
      </c>
      <c r="G1369" s="17"/>
      <c r="H1369" s="178" t="s">
        <v>2650</v>
      </c>
      <c r="I1369" s="77" t="s">
        <v>2651</v>
      </c>
      <c r="J1369" s="179" t="s">
        <v>2650</v>
      </c>
      <c r="K1369" s="77" t="s">
        <v>2651</v>
      </c>
      <c r="L1369" s="62" t="s">
        <v>37</v>
      </c>
      <c r="M1369" s="19" t="s">
        <v>2434</v>
      </c>
      <c r="N1369" s="6" t="s">
        <v>380</v>
      </c>
      <c r="O1369" s="6" t="s">
        <v>133</v>
      </c>
      <c r="P1369" s="6" t="s">
        <v>1705</v>
      </c>
      <c r="Q1369" s="19" t="s">
        <v>2437</v>
      </c>
      <c r="R1369" s="19" t="n">
        <v>1</v>
      </c>
      <c r="S1369" s="154" t="n">
        <v>407000</v>
      </c>
      <c r="T1369" s="20" t="n">
        <f aca="false">S1369*R1369</f>
        <v>407000</v>
      </c>
      <c r="U1369" s="10" t="n">
        <f aca="false">T1369*1.12</f>
        <v>455840</v>
      </c>
    </row>
    <row r="1370" customFormat="false" ht="45" hidden="false" customHeight="false" outlineLevel="0" collapsed="false">
      <c r="A1370" s="16" t="n">
        <v>1255</v>
      </c>
      <c r="B1370" s="45" t="s">
        <v>25</v>
      </c>
      <c r="C1370" s="45" t="s">
        <v>26</v>
      </c>
      <c r="D1370" s="45" t="s">
        <v>27</v>
      </c>
      <c r="E1370" s="45" t="s">
        <v>28</v>
      </c>
      <c r="F1370" s="45" t="s">
        <v>29</v>
      </c>
      <c r="G1370" s="17"/>
      <c r="H1370" s="178" t="s">
        <v>2652</v>
      </c>
      <c r="I1370" s="77" t="s">
        <v>2653</v>
      </c>
      <c r="J1370" s="179" t="s">
        <v>2652</v>
      </c>
      <c r="K1370" s="77" t="s">
        <v>2653</v>
      </c>
      <c r="L1370" s="62" t="s">
        <v>37</v>
      </c>
      <c r="M1370" s="19" t="s">
        <v>2434</v>
      </c>
      <c r="N1370" s="6" t="s">
        <v>380</v>
      </c>
      <c r="O1370" s="6" t="s">
        <v>133</v>
      </c>
      <c r="P1370" s="6" t="s">
        <v>1705</v>
      </c>
      <c r="Q1370" s="19" t="s">
        <v>2437</v>
      </c>
      <c r="R1370" s="19" t="n">
        <v>1</v>
      </c>
      <c r="S1370" s="154" t="n">
        <v>597304</v>
      </c>
      <c r="T1370" s="20" t="n">
        <f aca="false">S1370*R1370</f>
        <v>597304</v>
      </c>
      <c r="U1370" s="10" t="n">
        <f aca="false">T1370*1.12</f>
        <v>668980.48</v>
      </c>
    </row>
    <row r="1371" customFormat="false" ht="45" hidden="false" customHeight="false" outlineLevel="0" collapsed="false">
      <c r="A1371" s="16" t="n">
        <v>1256</v>
      </c>
      <c r="B1371" s="45" t="s">
        <v>25</v>
      </c>
      <c r="C1371" s="45" t="s">
        <v>26</v>
      </c>
      <c r="D1371" s="45" t="s">
        <v>27</v>
      </c>
      <c r="E1371" s="45" t="s">
        <v>28</v>
      </c>
      <c r="F1371" s="45" t="s">
        <v>29</v>
      </c>
      <c r="G1371" s="17"/>
      <c r="H1371" s="18" t="s">
        <v>2654</v>
      </c>
      <c r="I1371" s="175" t="s">
        <v>2655</v>
      </c>
      <c r="J1371" s="6" t="s">
        <v>2654</v>
      </c>
      <c r="K1371" s="175" t="s">
        <v>2655</v>
      </c>
      <c r="L1371" s="62" t="s">
        <v>37</v>
      </c>
      <c r="M1371" s="19" t="s">
        <v>2434</v>
      </c>
      <c r="N1371" s="6" t="s">
        <v>2475</v>
      </c>
      <c r="O1371" s="6" t="s">
        <v>133</v>
      </c>
      <c r="P1371" s="6" t="s">
        <v>1705</v>
      </c>
      <c r="Q1371" s="19" t="s">
        <v>2437</v>
      </c>
      <c r="R1371" s="19" t="n">
        <v>8</v>
      </c>
      <c r="S1371" s="20" t="n">
        <v>11000</v>
      </c>
      <c r="T1371" s="20" t="n">
        <f aca="false">S1371*R1371</f>
        <v>88000</v>
      </c>
      <c r="U1371" s="10" t="n">
        <f aca="false">T1371*1.12</f>
        <v>98560</v>
      </c>
    </row>
    <row r="1372" customFormat="false" ht="45" hidden="false" customHeight="false" outlineLevel="0" collapsed="false">
      <c r="A1372" s="16" t="n">
        <v>1257</v>
      </c>
      <c r="B1372" s="45" t="s">
        <v>25</v>
      </c>
      <c r="C1372" s="45" t="s">
        <v>26</v>
      </c>
      <c r="D1372" s="45" t="s">
        <v>27</v>
      </c>
      <c r="E1372" s="45" t="s">
        <v>28</v>
      </c>
      <c r="F1372" s="45" t="s">
        <v>29</v>
      </c>
      <c r="G1372" s="17"/>
      <c r="H1372" s="18" t="s">
        <v>2656</v>
      </c>
      <c r="I1372" s="175" t="s">
        <v>2657</v>
      </c>
      <c r="J1372" s="6" t="s">
        <v>2656</v>
      </c>
      <c r="K1372" s="175" t="s">
        <v>2657</v>
      </c>
      <c r="L1372" s="62" t="s">
        <v>37</v>
      </c>
      <c r="M1372" s="19" t="s">
        <v>2434</v>
      </c>
      <c r="N1372" s="6" t="s">
        <v>380</v>
      </c>
      <c r="O1372" s="6" t="s">
        <v>133</v>
      </c>
      <c r="P1372" s="6" t="s">
        <v>1705</v>
      </c>
      <c r="Q1372" s="19" t="s">
        <v>2437</v>
      </c>
      <c r="R1372" s="19" t="n">
        <v>1</v>
      </c>
      <c r="S1372" s="20" t="n">
        <v>150000</v>
      </c>
      <c r="T1372" s="20" t="n">
        <f aca="false">S1372*R1372</f>
        <v>150000</v>
      </c>
      <c r="U1372" s="10" t="n">
        <f aca="false">T1372*1.12</f>
        <v>168000</v>
      </c>
    </row>
    <row r="1373" customFormat="false" ht="78.75" hidden="false" customHeight="false" outlineLevel="0" collapsed="false">
      <c r="A1373" s="16" t="n">
        <v>1258</v>
      </c>
      <c r="B1373" s="109" t="s">
        <v>25</v>
      </c>
      <c r="C1373" s="109" t="s">
        <v>26</v>
      </c>
      <c r="D1373" s="109" t="s">
        <v>27</v>
      </c>
      <c r="E1373" s="109" t="s">
        <v>28</v>
      </c>
      <c r="F1373" s="109" t="s">
        <v>29</v>
      </c>
      <c r="G1373" s="176"/>
      <c r="H1373" s="18" t="s">
        <v>2658</v>
      </c>
      <c r="I1373" s="177" t="s">
        <v>2659</v>
      </c>
      <c r="J1373" s="99" t="s">
        <v>2660</v>
      </c>
      <c r="K1373" s="99" t="s">
        <v>2661</v>
      </c>
      <c r="L1373" s="93" t="s">
        <v>37</v>
      </c>
      <c r="M1373" s="19" t="s">
        <v>2434</v>
      </c>
      <c r="N1373" s="99" t="s">
        <v>2171</v>
      </c>
      <c r="O1373" s="99" t="s">
        <v>133</v>
      </c>
      <c r="P1373" s="99" t="s">
        <v>1705</v>
      </c>
      <c r="Q1373" s="93" t="s">
        <v>2437</v>
      </c>
      <c r="R1373" s="93" t="n">
        <v>1</v>
      </c>
      <c r="S1373" s="161" t="n">
        <v>110000</v>
      </c>
      <c r="T1373" s="20" t="n">
        <f aca="false">S1373*R1373</f>
        <v>110000</v>
      </c>
      <c r="U1373" s="10" t="n">
        <f aca="false">T1373*1.12</f>
        <v>123200</v>
      </c>
    </row>
    <row r="1374" customFormat="false" ht="78.75" hidden="false" customHeight="false" outlineLevel="0" collapsed="false">
      <c r="A1374" s="16" t="n">
        <v>1259</v>
      </c>
      <c r="B1374" s="109" t="s">
        <v>25</v>
      </c>
      <c r="C1374" s="109" t="s">
        <v>26</v>
      </c>
      <c r="D1374" s="109" t="s">
        <v>27</v>
      </c>
      <c r="E1374" s="109" t="s">
        <v>28</v>
      </c>
      <c r="F1374" s="109" t="s">
        <v>29</v>
      </c>
      <c r="G1374" s="176"/>
      <c r="H1374" s="18" t="s">
        <v>2658</v>
      </c>
      <c r="I1374" s="177" t="s">
        <v>2659</v>
      </c>
      <c r="J1374" s="99" t="s">
        <v>2662</v>
      </c>
      <c r="K1374" s="99" t="s">
        <v>2663</v>
      </c>
      <c r="L1374" s="93" t="s">
        <v>37</v>
      </c>
      <c r="M1374" s="19" t="s">
        <v>2434</v>
      </c>
      <c r="N1374" s="99" t="s">
        <v>2171</v>
      </c>
      <c r="O1374" s="99" t="s">
        <v>133</v>
      </c>
      <c r="P1374" s="99" t="s">
        <v>1705</v>
      </c>
      <c r="Q1374" s="93" t="s">
        <v>2437</v>
      </c>
      <c r="R1374" s="93" t="n">
        <v>1</v>
      </c>
      <c r="S1374" s="161" t="n">
        <v>176000</v>
      </c>
      <c r="T1374" s="20" t="n">
        <f aca="false">S1374*R1374</f>
        <v>176000</v>
      </c>
      <c r="U1374" s="10" t="n">
        <f aca="false">T1374*1.12</f>
        <v>197120</v>
      </c>
    </row>
    <row r="1375" customFormat="false" ht="45" hidden="false" customHeight="false" outlineLevel="0" collapsed="false">
      <c r="A1375" s="16" t="n">
        <v>1260</v>
      </c>
      <c r="B1375" s="109" t="s">
        <v>25</v>
      </c>
      <c r="C1375" s="109" t="s">
        <v>26</v>
      </c>
      <c r="D1375" s="109" t="s">
        <v>27</v>
      </c>
      <c r="E1375" s="109" t="s">
        <v>28</v>
      </c>
      <c r="F1375" s="109" t="s">
        <v>29</v>
      </c>
      <c r="G1375" s="176"/>
      <c r="H1375" s="18" t="s">
        <v>2664</v>
      </c>
      <c r="I1375" s="177" t="s">
        <v>2665</v>
      </c>
      <c r="J1375" s="99" t="s">
        <v>2666</v>
      </c>
      <c r="K1375" s="99" t="s">
        <v>2667</v>
      </c>
      <c r="L1375" s="93" t="s">
        <v>37</v>
      </c>
      <c r="M1375" s="19" t="s">
        <v>2434</v>
      </c>
      <c r="N1375" s="99" t="s">
        <v>2171</v>
      </c>
      <c r="O1375" s="99" t="s">
        <v>133</v>
      </c>
      <c r="P1375" s="99" t="s">
        <v>1705</v>
      </c>
      <c r="Q1375" s="93" t="s">
        <v>2437</v>
      </c>
      <c r="R1375" s="93" t="n">
        <v>1</v>
      </c>
      <c r="S1375" s="161" t="n">
        <v>352000</v>
      </c>
      <c r="T1375" s="20" t="n">
        <f aca="false">S1375*R1375</f>
        <v>352000</v>
      </c>
      <c r="U1375" s="10" t="n">
        <f aca="false">T1375*1.12</f>
        <v>394240</v>
      </c>
    </row>
    <row r="1376" customFormat="false" ht="78.75" hidden="false" customHeight="false" outlineLevel="0" collapsed="false">
      <c r="A1376" s="16" t="n">
        <v>1261</v>
      </c>
      <c r="B1376" s="109" t="s">
        <v>25</v>
      </c>
      <c r="C1376" s="109" t="s">
        <v>26</v>
      </c>
      <c r="D1376" s="109" t="s">
        <v>27</v>
      </c>
      <c r="E1376" s="109" t="s">
        <v>28</v>
      </c>
      <c r="F1376" s="109" t="s">
        <v>29</v>
      </c>
      <c r="G1376" s="176"/>
      <c r="H1376" s="18" t="s">
        <v>2668</v>
      </c>
      <c r="I1376" s="177" t="s">
        <v>2669</v>
      </c>
      <c r="J1376" s="99" t="s">
        <v>2668</v>
      </c>
      <c r="K1376" s="99" t="s">
        <v>2669</v>
      </c>
      <c r="L1376" s="93" t="s">
        <v>37</v>
      </c>
      <c r="M1376" s="19" t="s">
        <v>2434</v>
      </c>
      <c r="N1376" s="99" t="s">
        <v>2670</v>
      </c>
      <c r="O1376" s="99" t="s">
        <v>2482</v>
      </c>
      <c r="P1376" s="99" t="s">
        <v>1705</v>
      </c>
      <c r="Q1376" s="93" t="s">
        <v>2437</v>
      </c>
      <c r="R1376" s="93" t="n">
        <v>1</v>
      </c>
      <c r="S1376" s="161" t="n">
        <v>4500000</v>
      </c>
      <c r="T1376" s="20" t="n">
        <f aca="false">S1376*R1376</f>
        <v>4500000</v>
      </c>
      <c r="U1376" s="10" t="n">
        <v>5040000</v>
      </c>
    </row>
    <row r="1377" customFormat="false" ht="46.5" hidden="false" customHeight="true" outlineLevel="0" collapsed="false">
      <c r="A1377" s="16" t="n">
        <v>1262</v>
      </c>
      <c r="B1377" s="109" t="s">
        <v>25</v>
      </c>
      <c r="C1377" s="109" t="s">
        <v>26</v>
      </c>
      <c r="D1377" s="109" t="s">
        <v>27</v>
      </c>
      <c r="E1377" s="109" t="s">
        <v>28</v>
      </c>
      <c r="F1377" s="109" t="s">
        <v>29</v>
      </c>
      <c r="G1377" s="176"/>
      <c r="H1377" s="18" t="s">
        <v>2671</v>
      </c>
      <c r="I1377" s="99" t="s">
        <v>2672</v>
      </c>
      <c r="J1377" s="18" t="s">
        <v>2671</v>
      </c>
      <c r="K1377" s="99" t="s">
        <v>2672</v>
      </c>
      <c r="L1377" s="93" t="s">
        <v>1703</v>
      </c>
      <c r="M1377" s="19" t="s">
        <v>2434</v>
      </c>
      <c r="N1377" s="99" t="s">
        <v>2335</v>
      </c>
      <c r="O1377" s="99" t="s">
        <v>2673</v>
      </c>
      <c r="P1377" s="6" t="s">
        <v>2457</v>
      </c>
      <c r="Q1377" s="93" t="s">
        <v>2437</v>
      </c>
      <c r="R1377" s="93" t="n">
        <v>1</v>
      </c>
      <c r="S1377" s="20" t="n">
        <v>138375000</v>
      </c>
      <c r="T1377" s="10" t="n">
        <v>138375000</v>
      </c>
      <c r="U1377" s="10" t="n">
        <f aca="false">T1377*1.12</f>
        <v>154980000</v>
      </c>
    </row>
    <row r="1378" customFormat="false" ht="78.75" hidden="false" customHeight="true" outlineLevel="0" collapsed="false">
      <c r="A1378" s="16" t="n">
        <v>1263</v>
      </c>
      <c r="B1378" s="109" t="s">
        <v>25</v>
      </c>
      <c r="C1378" s="109" t="s">
        <v>26</v>
      </c>
      <c r="D1378" s="109" t="s">
        <v>27</v>
      </c>
      <c r="E1378" s="109" t="s">
        <v>28</v>
      </c>
      <c r="F1378" s="109" t="s">
        <v>29</v>
      </c>
      <c r="G1378" s="176"/>
      <c r="H1378" s="18" t="s">
        <v>2674</v>
      </c>
      <c r="I1378" s="18" t="s">
        <v>2675</v>
      </c>
      <c r="J1378" s="18" t="s">
        <v>2674</v>
      </c>
      <c r="K1378" s="18" t="s">
        <v>2675</v>
      </c>
      <c r="L1378" s="93" t="s">
        <v>1703</v>
      </c>
      <c r="M1378" s="19" t="s">
        <v>2434</v>
      </c>
      <c r="N1378" s="99" t="s">
        <v>2335</v>
      </c>
      <c r="O1378" s="99" t="s">
        <v>2482</v>
      </c>
      <c r="P1378" s="6" t="s">
        <v>2457</v>
      </c>
      <c r="Q1378" s="93" t="s">
        <v>2437</v>
      </c>
      <c r="R1378" s="93" t="n">
        <v>1</v>
      </c>
      <c r="S1378" s="20" t="n">
        <v>1037946000</v>
      </c>
      <c r="T1378" s="20" t="n">
        <v>1037946000</v>
      </c>
      <c r="U1378" s="10" t="n">
        <f aca="false">T1378*1.12</f>
        <v>1162499520</v>
      </c>
      <c r="V1378" s="180"/>
      <c r="W1378" s="180"/>
      <c r="X1378" s="180"/>
      <c r="Y1378" s="180"/>
      <c r="Z1378" s="180"/>
      <c r="AA1378" s="180"/>
      <c r="AB1378" s="180"/>
      <c r="AC1378" s="180"/>
      <c r="AD1378" s="180"/>
      <c r="AE1378" s="180"/>
      <c r="AF1378" s="180"/>
      <c r="AG1378" s="181"/>
      <c r="AH1378" s="181"/>
      <c r="AI1378" s="181"/>
      <c r="AJ1378" s="181"/>
      <c r="AK1378" s="181"/>
      <c r="AL1378" s="181"/>
      <c r="AM1378" s="181"/>
      <c r="AN1378" s="181"/>
      <c r="AO1378" s="181"/>
      <c r="AP1378" s="181"/>
      <c r="AQ1378" s="181"/>
      <c r="AR1378" s="181"/>
      <c r="AS1378" s="181"/>
      <c r="AT1378" s="181"/>
      <c r="AU1378" s="181"/>
      <c r="AV1378" s="181"/>
      <c r="AW1378" s="181"/>
      <c r="AX1378" s="181"/>
      <c r="AY1378" s="181"/>
      <c r="AZ1378" s="181"/>
      <c r="BA1378" s="181"/>
      <c r="BB1378" s="181"/>
      <c r="BC1378" s="181"/>
      <c r="BD1378" s="181"/>
      <c r="BE1378" s="181"/>
      <c r="BF1378" s="181"/>
      <c r="BG1378" s="181"/>
      <c r="BH1378" s="181"/>
      <c r="BI1378" s="181"/>
      <c r="BJ1378" s="181"/>
      <c r="BK1378" s="181"/>
      <c r="BL1378" s="181"/>
      <c r="BM1378" s="181"/>
      <c r="BN1378" s="181"/>
      <c r="BO1378" s="181"/>
      <c r="BP1378" s="181"/>
      <c r="BQ1378" s="181"/>
      <c r="BR1378" s="181"/>
      <c r="BS1378" s="181"/>
      <c r="BT1378" s="181"/>
      <c r="BU1378" s="181"/>
      <c r="BV1378" s="181"/>
      <c r="BW1378" s="181"/>
      <c r="BX1378" s="181"/>
      <c r="BY1378" s="181"/>
      <c r="BZ1378" s="181"/>
      <c r="CA1378" s="181"/>
      <c r="CB1378" s="181"/>
      <c r="CC1378" s="181"/>
      <c r="CD1378" s="181"/>
      <c r="CE1378" s="181"/>
      <c r="CF1378" s="181"/>
      <c r="CG1378" s="181"/>
      <c r="CH1378" s="181"/>
      <c r="CI1378" s="181"/>
      <c r="CJ1378" s="181"/>
      <c r="CK1378" s="181"/>
      <c r="CL1378" s="181"/>
      <c r="CM1378" s="181"/>
      <c r="CN1378" s="181"/>
      <c r="CO1378" s="181"/>
      <c r="CP1378" s="181"/>
      <c r="CQ1378" s="181"/>
      <c r="CR1378" s="181"/>
      <c r="CS1378" s="181"/>
      <c r="CT1378" s="181"/>
      <c r="CU1378" s="181"/>
      <c r="CV1378" s="181"/>
      <c r="CW1378" s="181"/>
      <c r="CX1378" s="181"/>
      <c r="CY1378" s="181"/>
      <c r="CZ1378" s="181"/>
      <c r="DA1378" s="181"/>
      <c r="DB1378" s="181"/>
      <c r="DC1378" s="181"/>
      <c r="DD1378" s="181"/>
      <c r="DE1378" s="181"/>
      <c r="DF1378" s="181"/>
      <c r="DG1378" s="181"/>
      <c r="DH1378" s="181"/>
      <c r="DI1378" s="181"/>
      <c r="DJ1378" s="181"/>
      <c r="DK1378" s="181"/>
      <c r="DL1378" s="181"/>
      <c r="DM1378" s="181"/>
      <c r="DN1378" s="181"/>
      <c r="DO1378" s="181"/>
      <c r="DP1378" s="181"/>
      <c r="DQ1378" s="181"/>
      <c r="DR1378" s="181"/>
      <c r="DS1378" s="181"/>
      <c r="DT1378" s="181"/>
      <c r="DU1378" s="181"/>
      <c r="DV1378" s="181"/>
      <c r="DW1378" s="181"/>
      <c r="DX1378" s="181"/>
      <c r="DY1378" s="181"/>
      <c r="DZ1378" s="181"/>
      <c r="EA1378" s="181"/>
      <c r="EB1378" s="181"/>
      <c r="EC1378" s="181"/>
      <c r="ED1378" s="181"/>
      <c r="EE1378" s="181"/>
      <c r="EF1378" s="181"/>
      <c r="EG1378" s="181"/>
      <c r="EH1378" s="181"/>
      <c r="EI1378" s="181"/>
      <c r="EJ1378" s="181"/>
      <c r="EK1378" s="181"/>
      <c r="EL1378" s="181"/>
      <c r="EM1378" s="181"/>
      <c r="EN1378" s="181"/>
      <c r="EO1378" s="181"/>
      <c r="EP1378" s="181"/>
      <c r="EQ1378" s="181"/>
      <c r="ER1378" s="181"/>
      <c r="ES1378" s="181"/>
      <c r="ET1378" s="181"/>
      <c r="EU1378" s="181"/>
      <c r="EV1378" s="181"/>
      <c r="EW1378" s="181"/>
      <c r="EX1378" s="181"/>
      <c r="EY1378" s="181"/>
      <c r="EZ1378" s="181"/>
      <c r="FA1378" s="181"/>
      <c r="FB1378" s="181"/>
      <c r="FC1378" s="181"/>
      <c r="FD1378" s="181"/>
      <c r="FE1378" s="181"/>
      <c r="FF1378" s="181"/>
      <c r="FG1378" s="181"/>
      <c r="FH1378" s="181"/>
      <c r="FI1378" s="181"/>
      <c r="FJ1378" s="181"/>
      <c r="FK1378" s="181"/>
      <c r="FL1378" s="181"/>
      <c r="FM1378" s="181"/>
      <c r="FN1378" s="181"/>
      <c r="FO1378" s="181"/>
      <c r="FP1378" s="181"/>
      <c r="FQ1378" s="181"/>
      <c r="FR1378" s="181"/>
      <c r="FS1378" s="181"/>
      <c r="FT1378" s="181"/>
      <c r="FU1378" s="181"/>
      <c r="FV1378" s="181"/>
      <c r="FW1378" s="181"/>
      <c r="FX1378" s="181"/>
      <c r="FY1378" s="181"/>
      <c r="FZ1378" s="181"/>
      <c r="GA1378" s="181"/>
      <c r="GB1378" s="181"/>
      <c r="GC1378" s="181"/>
      <c r="GD1378" s="181"/>
      <c r="GE1378" s="181"/>
      <c r="GF1378" s="181"/>
      <c r="GG1378" s="181"/>
      <c r="GH1378" s="181"/>
      <c r="GI1378" s="181"/>
      <c r="GJ1378" s="181"/>
      <c r="GK1378" s="181"/>
      <c r="GL1378" s="181"/>
      <c r="GM1378" s="181"/>
      <c r="GN1378" s="181"/>
      <c r="GO1378" s="181"/>
      <c r="GP1378" s="181"/>
      <c r="GQ1378" s="181"/>
      <c r="GR1378" s="181"/>
      <c r="GS1378" s="181"/>
      <c r="GT1378" s="181"/>
      <c r="GU1378" s="181"/>
      <c r="GV1378" s="181"/>
      <c r="GW1378" s="181"/>
      <c r="GX1378" s="181"/>
      <c r="GY1378" s="181"/>
      <c r="GZ1378" s="181"/>
      <c r="HA1378" s="181"/>
      <c r="HB1378" s="181"/>
      <c r="HC1378" s="181"/>
      <c r="HD1378" s="181"/>
      <c r="HE1378" s="181"/>
      <c r="HF1378" s="181"/>
      <c r="HG1378" s="181"/>
      <c r="HH1378" s="181"/>
      <c r="HI1378" s="181"/>
      <c r="HJ1378" s="181"/>
      <c r="HK1378" s="181"/>
      <c r="HL1378" s="181"/>
      <c r="HM1378" s="181"/>
      <c r="HN1378" s="181"/>
      <c r="HO1378" s="181"/>
      <c r="HP1378" s="181"/>
      <c r="HQ1378" s="181"/>
      <c r="HR1378" s="181"/>
      <c r="HS1378" s="181"/>
      <c r="HT1378" s="181"/>
      <c r="HU1378" s="181"/>
      <c r="HV1378" s="181"/>
      <c r="HW1378" s="181"/>
      <c r="HX1378" s="181"/>
      <c r="HY1378" s="181"/>
      <c r="HZ1378" s="181"/>
      <c r="IA1378" s="181"/>
      <c r="IB1378" s="181"/>
      <c r="IC1378" s="181"/>
      <c r="ID1378" s="181"/>
      <c r="IE1378" s="181"/>
      <c r="IF1378" s="181"/>
      <c r="IG1378" s="181"/>
      <c r="IH1378" s="181"/>
      <c r="II1378" s="181"/>
      <c r="IJ1378" s="181"/>
      <c r="IK1378" s="181"/>
      <c r="IL1378" s="181"/>
      <c r="IM1378" s="181"/>
      <c r="IN1378" s="181"/>
      <c r="IO1378" s="181"/>
      <c r="IP1378" s="181"/>
      <c r="IQ1378" s="181"/>
      <c r="IR1378" s="181"/>
      <c r="IS1378" s="181"/>
      <c r="IT1378" s="181"/>
      <c r="IU1378" s="181"/>
      <c r="IV1378" s="181"/>
    </row>
    <row r="1379" customFormat="false" ht="52.5" hidden="false" customHeight="true" outlineLevel="0" collapsed="false">
      <c r="A1379" s="16" t="n">
        <v>1264</v>
      </c>
      <c r="B1379" s="109" t="s">
        <v>25</v>
      </c>
      <c r="C1379" s="109" t="s">
        <v>26</v>
      </c>
      <c r="D1379" s="109" t="s">
        <v>27</v>
      </c>
      <c r="E1379" s="109" t="s">
        <v>28</v>
      </c>
      <c r="F1379" s="109" t="s">
        <v>29</v>
      </c>
      <c r="G1379" s="176"/>
      <c r="H1379" s="99" t="s">
        <v>2676</v>
      </c>
      <c r="I1379" s="99" t="s">
        <v>2677</v>
      </c>
      <c r="J1379" s="99" t="s">
        <v>2676</v>
      </c>
      <c r="K1379" s="99" t="s">
        <v>2677</v>
      </c>
      <c r="L1379" s="93" t="s">
        <v>1703</v>
      </c>
      <c r="M1379" s="19" t="s">
        <v>2434</v>
      </c>
      <c r="N1379" s="99" t="s">
        <v>2335</v>
      </c>
      <c r="O1379" s="99" t="s">
        <v>2673</v>
      </c>
      <c r="P1379" s="6" t="s">
        <v>2457</v>
      </c>
      <c r="Q1379" s="93" t="s">
        <v>2437</v>
      </c>
      <c r="R1379" s="93" t="n">
        <v>1</v>
      </c>
      <c r="S1379" s="10" t="n">
        <v>2800000</v>
      </c>
      <c r="T1379" s="10" t="n">
        <v>2800000</v>
      </c>
      <c r="U1379" s="10" t="n">
        <f aca="false">T1379*1.12</f>
        <v>3136000</v>
      </c>
      <c r="V1379" s="182"/>
      <c r="W1379" s="180"/>
      <c r="X1379" s="180"/>
      <c r="Y1379" s="180"/>
      <c r="Z1379" s="180"/>
      <c r="AA1379" s="180"/>
      <c r="AB1379" s="180"/>
      <c r="AC1379" s="180"/>
      <c r="AD1379" s="180"/>
      <c r="AE1379" s="180"/>
      <c r="AF1379" s="180"/>
      <c r="AG1379" s="181"/>
      <c r="AH1379" s="181"/>
      <c r="AI1379" s="181"/>
      <c r="AJ1379" s="181"/>
      <c r="AK1379" s="181"/>
      <c r="AL1379" s="181"/>
      <c r="AM1379" s="181"/>
      <c r="AN1379" s="181"/>
      <c r="AO1379" s="181"/>
      <c r="AP1379" s="181"/>
      <c r="AQ1379" s="181"/>
      <c r="AR1379" s="181"/>
      <c r="AS1379" s="181"/>
      <c r="AT1379" s="181"/>
      <c r="AU1379" s="181"/>
      <c r="AV1379" s="181"/>
      <c r="AW1379" s="181"/>
      <c r="AX1379" s="181"/>
      <c r="AY1379" s="181"/>
      <c r="AZ1379" s="181"/>
      <c r="BA1379" s="181"/>
      <c r="BB1379" s="181"/>
      <c r="BC1379" s="181"/>
      <c r="BD1379" s="181"/>
      <c r="BE1379" s="181"/>
      <c r="BF1379" s="181"/>
      <c r="BG1379" s="181"/>
      <c r="BH1379" s="181"/>
      <c r="BI1379" s="181"/>
      <c r="BJ1379" s="181"/>
      <c r="BK1379" s="181"/>
      <c r="BL1379" s="181"/>
      <c r="BM1379" s="181"/>
      <c r="BN1379" s="181"/>
      <c r="BO1379" s="181"/>
      <c r="BP1379" s="181"/>
      <c r="BQ1379" s="181"/>
      <c r="BR1379" s="181"/>
      <c r="BS1379" s="181"/>
      <c r="BT1379" s="181"/>
      <c r="BU1379" s="181"/>
      <c r="BV1379" s="181"/>
      <c r="BW1379" s="181"/>
      <c r="BX1379" s="181"/>
      <c r="BY1379" s="181"/>
      <c r="BZ1379" s="181"/>
      <c r="CA1379" s="181"/>
      <c r="CB1379" s="181"/>
      <c r="CC1379" s="181"/>
      <c r="CD1379" s="181"/>
      <c r="CE1379" s="181"/>
      <c r="CF1379" s="181"/>
      <c r="CG1379" s="181"/>
      <c r="CH1379" s="181"/>
      <c r="CI1379" s="181"/>
      <c r="CJ1379" s="181"/>
      <c r="CK1379" s="181"/>
      <c r="CL1379" s="181"/>
      <c r="CM1379" s="181"/>
      <c r="CN1379" s="181"/>
      <c r="CO1379" s="181"/>
      <c r="CP1379" s="181"/>
      <c r="CQ1379" s="181"/>
      <c r="CR1379" s="181"/>
      <c r="CS1379" s="181"/>
      <c r="CT1379" s="181"/>
      <c r="CU1379" s="181"/>
      <c r="CV1379" s="181"/>
      <c r="CW1379" s="181"/>
      <c r="CX1379" s="181"/>
      <c r="CY1379" s="181"/>
      <c r="CZ1379" s="181"/>
      <c r="DA1379" s="181"/>
      <c r="DB1379" s="181"/>
      <c r="DC1379" s="181"/>
      <c r="DD1379" s="181"/>
      <c r="DE1379" s="181"/>
      <c r="DF1379" s="181"/>
      <c r="DG1379" s="181"/>
      <c r="DH1379" s="181"/>
      <c r="DI1379" s="181"/>
      <c r="DJ1379" s="181"/>
      <c r="DK1379" s="181"/>
      <c r="DL1379" s="181"/>
      <c r="DM1379" s="181"/>
      <c r="DN1379" s="181"/>
      <c r="DO1379" s="181"/>
      <c r="DP1379" s="181"/>
      <c r="DQ1379" s="181"/>
      <c r="DR1379" s="181"/>
      <c r="DS1379" s="181"/>
      <c r="DT1379" s="181"/>
      <c r="DU1379" s="181"/>
      <c r="DV1379" s="181"/>
      <c r="DW1379" s="181"/>
      <c r="DX1379" s="181"/>
      <c r="DY1379" s="181"/>
      <c r="DZ1379" s="181"/>
      <c r="EA1379" s="181"/>
      <c r="EB1379" s="181"/>
      <c r="EC1379" s="181"/>
      <c r="ED1379" s="181"/>
      <c r="EE1379" s="181"/>
      <c r="EF1379" s="181"/>
      <c r="EG1379" s="181"/>
      <c r="EH1379" s="181"/>
      <c r="EI1379" s="181"/>
      <c r="EJ1379" s="181"/>
      <c r="EK1379" s="181"/>
      <c r="EL1379" s="181"/>
      <c r="EM1379" s="181"/>
      <c r="EN1379" s="181"/>
      <c r="EO1379" s="181"/>
      <c r="EP1379" s="181"/>
      <c r="EQ1379" s="181"/>
      <c r="ER1379" s="181"/>
      <c r="ES1379" s="181"/>
      <c r="ET1379" s="181"/>
      <c r="EU1379" s="181"/>
      <c r="EV1379" s="181"/>
      <c r="EW1379" s="181"/>
      <c r="EX1379" s="181"/>
      <c r="EY1379" s="181"/>
      <c r="EZ1379" s="181"/>
      <c r="FA1379" s="181"/>
      <c r="FB1379" s="181"/>
      <c r="FC1379" s="181"/>
      <c r="FD1379" s="181"/>
      <c r="FE1379" s="181"/>
      <c r="FF1379" s="181"/>
      <c r="FG1379" s="181"/>
      <c r="FH1379" s="181"/>
      <c r="FI1379" s="181"/>
      <c r="FJ1379" s="181"/>
      <c r="FK1379" s="181"/>
      <c r="FL1379" s="181"/>
      <c r="FM1379" s="181"/>
      <c r="FN1379" s="181"/>
      <c r="FO1379" s="181"/>
      <c r="FP1379" s="181"/>
      <c r="FQ1379" s="181"/>
      <c r="FR1379" s="181"/>
      <c r="FS1379" s="181"/>
      <c r="FT1379" s="181"/>
      <c r="FU1379" s="181"/>
      <c r="FV1379" s="181"/>
      <c r="FW1379" s="181"/>
      <c r="FX1379" s="181"/>
      <c r="FY1379" s="181"/>
      <c r="FZ1379" s="181"/>
      <c r="GA1379" s="181"/>
      <c r="GB1379" s="181"/>
      <c r="GC1379" s="181"/>
      <c r="GD1379" s="181"/>
      <c r="GE1379" s="181"/>
      <c r="GF1379" s="181"/>
      <c r="GG1379" s="181"/>
      <c r="GH1379" s="181"/>
      <c r="GI1379" s="181"/>
      <c r="GJ1379" s="181"/>
      <c r="GK1379" s="181"/>
      <c r="GL1379" s="181"/>
      <c r="GM1379" s="181"/>
      <c r="GN1379" s="181"/>
      <c r="GO1379" s="181"/>
      <c r="GP1379" s="181"/>
      <c r="GQ1379" s="181"/>
      <c r="GR1379" s="181"/>
      <c r="GS1379" s="181"/>
      <c r="GT1379" s="181"/>
      <c r="GU1379" s="181"/>
      <c r="GV1379" s="181"/>
      <c r="GW1379" s="181"/>
      <c r="GX1379" s="181"/>
      <c r="GY1379" s="181"/>
      <c r="GZ1379" s="181"/>
      <c r="HA1379" s="181"/>
      <c r="HB1379" s="181"/>
      <c r="HC1379" s="181"/>
      <c r="HD1379" s="181"/>
      <c r="HE1379" s="181"/>
      <c r="HF1379" s="181"/>
      <c r="HG1379" s="181"/>
      <c r="HH1379" s="181"/>
      <c r="HI1379" s="181"/>
      <c r="HJ1379" s="181"/>
      <c r="HK1379" s="181"/>
      <c r="HL1379" s="181"/>
      <c r="HM1379" s="181"/>
      <c r="HN1379" s="181"/>
      <c r="HO1379" s="181"/>
      <c r="HP1379" s="181"/>
      <c r="HQ1379" s="181"/>
      <c r="HR1379" s="181"/>
      <c r="HS1379" s="181"/>
      <c r="HT1379" s="181"/>
      <c r="HU1379" s="181"/>
      <c r="HV1379" s="181"/>
      <c r="HW1379" s="181"/>
      <c r="HX1379" s="181"/>
      <c r="HY1379" s="181"/>
      <c r="HZ1379" s="181"/>
      <c r="IA1379" s="181"/>
      <c r="IB1379" s="181"/>
      <c r="IC1379" s="181"/>
      <c r="ID1379" s="181"/>
      <c r="IE1379" s="181"/>
      <c r="IF1379" s="181"/>
      <c r="IG1379" s="181"/>
      <c r="IH1379" s="181"/>
      <c r="II1379" s="181"/>
      <c r="IJ1379" s="181"/>
      <c r="IK1379" s="181"/>
      <c r="IL1379" s="181"/>
      <c r="IM1379" s="181"/>
      <c r="IN1379" s="181"/>
      <c r="IO1379" s="181"/>
      <c r="IP1379" s="181"/>
      <c r="IQ1379" s="181"/>
      <c r="IR1379" s="181"/>
      <c r="IS1379" s="181"/>
      <c r="IT1379" s="181"/>
      <c r="IU1379" s="181"/>
      <c r="IV1379" s="181"/>
    </row>
    <row r="1380" customFormat="false" ht="66.75" hidden="false" customHeight="true" outlineLevel="0" collapsed="false">
      <c r="A1380" s="16" t="n">
        <v>1265</v>
      </c>
      <c r="B1380" s="109" t="s">
        <v>25</v>
      </c>
      <c r="C1380" s="109" t="s">
        <v>26</v>
      </c>
      <c r="D1380" s="109" t="s">
        <v>27</v>
      </c>
      <c r="E1380" s="109" t="s">
        <v>28</v>
      </c>
      <c r="F1380" s="109" t="s">
        <v>29</v>
      </c>
      <c r="G1380" s="176"/>
      <c r="H1380" s="99" t="s">
        <v>2678</v>
      </c>
      <c r="I1380" s="99" t="s">
        <v>2679</v>
      </c>
      <c r="J1380" s="99" t="s">
        <v>2678</v>
      </c>
      <c r="K1380" s="99" t="s">
        <v>2679</v>
      </c>
      <c r="L1380" s="93" t="s">
        <v>1703</v>
      </c>
      <c r="M1380" s="19" t="s">
        <v>2434</v>
      </c>
      <c r="N1380" s="99" t="s">
        <v>2335</v>
      </c>
      <c r="O1380" s="99" t="s">
        <v>2482</v>
      </c>
      <c r="P1380" s="6" t="s">
        <v>2457</v>
      </c>
      <c r="Q1380" s="93" t="s">
        <v>2437</v>
      </c>
      <c r="R1380" s="93" t="n">
        <v>1</v>
      </c>
      <c r="S1380" s="20" t="n">
        <v>170000</v>
      </c>
      <c r="T1380" s="20" t="n">
        <v>170000</v>
      </c>
      <c r="U1380" s="10" t="n">
        <f aca="false">T1380*1.12</f>
        <v>190400</v>
      </c>
      <c r="V1380" s="183"/>
      <c r="W1380" s="180"/>
      <c r="X1380" s="180"/>
      <c r="Y1380" s="180"/>
      <c r="Z1380" s="180"/>
      <c r="AA1380" s="180"/>
      <c r="AB1380" s="180"/>
      <c r="AC1380" s="180"/>
      <c r="AD1380" s="180"/>
      <c r="AE1380" s="180"/>
      <c r="AF1380" s="180"/>
      <c r="AG1380" s="181"/>
      <c r="AH1380" s="181"/>
      <c r="AI1380" s="181"/>
      <c r="AJ1380" s="181"/>
      <c r="AK1380" s="181"/>
      <c r="AL1380" s="181"/>
      <c r="AM1380" s="181"/>
      <c r="AN1380" s="181"/>
      <c r="AO1380" s="181"/>
      <c r="AP1380" s="181"/>
      <c r="AQ1380" s="181"/>
      <c r="AR1380" s="181"/>
      <c r="AS1380" s="181"/>
      <c r="AT1380" s="181"/>
      <c r="AU1380" s="181"/>
      <c r="AV1380" s="181"/>
      <c r="AW1380" s="181"/>
      <c r="AX1380" s="181"/>
      <c r="AY1380" s="181"/>
      <c r="AZ1380" s="181"/>
      <c r="BA1380" s="181"/>
      <c r="BB1380" s="181"/>
      <c r="BC1380" s="181"/>
      <c r="BD1380" s="181"/>
      <c r="BE1380" s="181"/>
      <c r="BF1380" s="181"/>
      <c r="BG1380" s="181"/>
      <c r="BH1380" s="181"/>
      <c r="BI1380" s="181"/>
      <c r="BJ1380" s="181"/>
      <c r="BK1380" s="181"/>
      <c r="BL1380" s="181"/>
      <c r="BM1380" s="181"/>
      <c r="BN1380" s="181"/>
      <c r="BO1380" s="181"/>
      <c r="BP1380" s="181"/>
      <c r="BQ1380" s="181"/>
      <c r="BR1380" s="181"/>
      <c r="BS1380" s="181"/>
      <c r="BT1380" s="181"/>
      <c r="BU1380" s="181"/>
      <c r="BV1380" s="181"/>
      <c r="BW1380" s="181"/>
      <c r="BX1380" s="181"/>
      <c r="BY1380" s="181"/>
      <c r="BZ1380" s="181"/>
      <c r="CA1380" s="181"/>
      <c r="CB1380" s="181"/>
      <c r="CC1380" s="181"/>
      <c r="CD1380" s="181"/>
      <c r="CE1380" s="181"/>
      <c r="CF1380" s="181"/>
      <c r="CG1380" s="181"/>
      <c r="CH1380" s="181"/>
      <c r="CI1380" s="181"/>
      <c r="CJ1380" s="181"/>
      <c r="CK1380" s="181"/>
      <c r="CL1380" s="181"/>
      <c r="CM1380" s="181"/>
      <c r="CN1380" s="181"/>
      <c r="CO1380" s="181"/>
      <c r="CP1380" s="181"/>
      <c r="CQ1380" s="181"/>
      <c r="CR1380" s="181"/>
      <c r="CS1380" s="181"/>
      <c r="CT1380" s="181"/>
      <c r="CU1380" s="181"/>
      <c r="CV1380" s="181"/>
      <c r="CW1380" s="181"/>
      <c r="CX1380" s="181"/>
      <c r="CY1380" s="181"/>
      <c r="CZ1380" s="181"/>
      <c r="DA1380" s="181"/>
      <c r="DB1380" s="181"/>
      <c r="DC1380" s="181"/>
      <c r="DD1380" s="181"/>
      <c r="DE1380" s="181"/>
      <c r="DF1380" s="181"/>
      <c r="DG1380" s="181"/>
      <c r="DH1380" s="181"/>
      <c r="DI1380" s="181"/>
      <c r="DJ1380" s="181"/>
      <c r="DK1380" s="181"/>
      <c r="DL1380" s="181"/>
      <c r="DM1380" s="181"/>
      <c r="DN1380" s="181"/>
      <c r="DO1380" s="181"/>
      <c r="DP1380" s="181"/>
      <c r="DQ1380" s="181"/>
      <c r="DR1380" s="181"/>
      <c r="DS1380" s="181"/>
      <c r="DT1380" s="181"/>
      <c r="DU1380" s="181"/>
      <c r="DV1380" s="181"/>
      <c r="DW1380" s="181"/>
      <c r="DX1380" s="181"/>
      <c r="DY1380" s="181"/>
      <c r="DZ1380" s="181"/>
      <c r="EA1380" s="181"/>
      <c r="EB1380" s="181"/>
      <c r="EC1380" s="181"/>
      <c r="ED1380" s="181"/>
      <c r="EE1380" s="181"/>
      <c r="EF1380" s="181"/>
      <c r="EG1380" s="181"/>
      <c r="EH1380" s="181"/>
      <c r="EI1380" s="181"/>
      <c r="EJ1380" s="181"/>
      <c r="EK1380" s="181"/>
      <c r="EL1380" s="181"/>
      <c r="EM1380" s="181"/>
      <c r="EN1380" s="181"/>
      <c r="EO1380" s="181"/>
      <c r="EP1380" s="181"/>
      <c r="EQ1380" s="181"/>
      <c r="ER1380" s="181"/>
      <c r="ES1380" s="181"/>
      <c r="ET1380" s="181"/>
      <c r="EU1380" s="181"/>
      <c r="EV1380" s="181"/>
      <c r="EW1380" s="181"/>
      <c r="EX1380" s="181"/>
      <c r="EY1380" s="181"/>
      <c r="EZ1380" s="181"/>
      <c r="FA1380" s="181"/>
      <c r="FB1380" s="181"/>
      <c r="FC1380" s="181"/>
      <c r="FD1380" s="181"/>
      <c r="FE1380" s="181"/>
      <c r="FF1380" s="181"/>
      <c r="FG1380" s="181"/>
      <c r="FH1380" s="181"/>
      <c r="FI1380" s="181"/>
      <c r="FJ1380" s="181"/>
      <c r="FK1380" s="181"/>
      <c r="FL1380" s="181"/>
      <c r="FM1380" s="181"/>
      <c r="FN1380" s="181"/>
      <c r="FO1380" s="181"/>
      <c r="FP1380" s="181"/>
      <c r="FQ1380" s="181"/>
      <c r="FR1380" s="181"/>
      <c r="FS1380" s="181"/>
      <c r="FT1380" s="181"/>
      <c r="FU1380" s="181"/>
      <c r="FV1380" s="181"/>
      <c r="FW1380" s="181"/>
      <c r="FX1380" s="181"/>
      <c r="FY1380" s="181"/>
      <c r="FZ1380" s="181"/>
      <c r="GA1380" s="181"/>
      <c r="GB1380" s="181"/>
      <c r="GC1380" s="181"/>
      <c r="GD1380" s="181"/>
      <c r="GE1380" s="181"/>
      <c r="GF1380" s="181"/>
      <c r="GG1380" s="181"/>
      <c r="GH1380" s="181"/>
      <c r="GI1380" s="181"/>
      <c r="GJ1380" s="181"/>
      <c r="GK1380" s="181"/>
      <c r="GL1380" s="181"/>
      <c r="GM1380" s="181"/>
      <c r="GN1380" s="181"/>
      <c r="GO1380" s="181"/>
      <c r="GP1380" s="181"/>
      <c r="GQ1380" s="181"/>
      <c r="GR1380" s="181"/>
      <c r="GS1380" s="181"/>
      <c r="GT1380" s="181"/>
      <c r="GU1380" s="181"/>
      <c r="GV1380" s="181"/>
      <c r="GW1380" s="181"/>
      <c r="GX1380" s="181"/>
      <c r="GY1380" s="181"/>
      <c r="GZ1380" s="181"/>
      <c r="HA1380" s="181"/>
      <c r="HB1380" s="181"/>
      <c r="HC1380" s="181"/>
      <c r="HD1380" s="181"/>
      <c r="HE1380" s="181"/>
      <c r="HF1380" s="181"/>
      <c r="HG1380" s="181"/>
      <c r="HH1380" s="181"/>
      <c r="HI1380" s="181"/>
      <c r="HJ1380" s="181"/>
      <c r="HK1380" s="181"/>
      <c r="HL1380" s="181"/>
      <c r="HM1380" s="181"/>
      <c r="HN1380" s="181"/>
      <c r="HO1380" s="181"/>
      <c r="HP1380" s="181"/>
      <c r="HQ1380" s="181"/>
      <c r="HR1380" s="181"/>
      <c r="HS1380" s="181"/>
      <c r="HT1380" s="181"/>
      <c r="HU1380" s="181"/>
      <c r="HV1380" s="181"/>
      <c r="HW1380" s="181"/>
      <c r="HX1380" s="181"/>
      <c r="HY1380" s="181"/>
      <c r="HZ1380" s="181"/>
      <c r="IA1380" s="181"/>
      <c r="IB1380" s="181"/>
      <c r="IC1380" s="181"/>
      <c r="ID1380" s="181"/>
      <c r="IE1380" s="181"/>
      <c r="IF1380" s="181"/>
      <c r="IG1380" s="181"/>
      <c r="IH1380" s="181"/>
      <c r="II1380" s="181"/>
      <c r="IJ1380" s="181"/>
      <c r="IK1380" s="181"/>
      <c r="IL1380" s="181"/>
      <c r="IM1380" s="181"/>
      <c r="IN1380" s="181"/>
      <c r="IO1380" s="181"/>
      <c r="IP1380" s="181"/>
      <c r="IQ1380" s="181"/>
      <c r="IR1380" s="181"/>
      <c r="IS1380" s="181"/>
      <c r="IT1380" s="181"/>
      <c r="IU1380" s="181"/>
      <c r="IV1380" s="181"/>
    </row>
    <row r="1381" customFormat="false" ht="66.75" hidden="false" customHeight="true" outlineLevel="0" collapsed="false">
      <c r="A1381" s="16" t="n">
        <v>1266</v>
      </c>
      <c r="B1381" s="109" t="s">
        <v>25</v>
      </c>
      <c r="C1381" s="109" t="s">
        <v>26</v>
      </c>
      <c r="D1381" s="109" t="s">
        <v>27</v>
      </c>
      <c r="E1381" s="109" t="s">
        <v>28</v>
      </c>
      <c r="F1381" s="109" t="s">
        <v>29</v>
      </c>
      <c r="G1381" s="176"/>
      <c r="H1381" s="99" t="s">
        <v>2680</v>
      </c>
      <c r="I1381" s="99" t="s">
        <v>2681</v>
      </c>
      <c r="J1381" s="99" t="s">
        <v>2680</v>
      </c>
      <c r="K1381" s="99" t="s">
        <v>2681</v>
      </c>
      <c r="L1381" s="93" t="s">
        <v>37</v>
      </c>
      <c r="M1381" s="19" t="s">
        <v>2434</v>
      </c>
      <c r="N1381" s="99" t="s">
        <v>2171</v>
      </c>
      <c r="O1381" s="99" t="s">
        <v>2482</v>
      </c>
      <c r="P1381" s="6" t="s">
        <v>1705</v>
      </c>
      <c r="Q1381" s="93" t="s">
        <v>2437</v>
      </c>
      <c r="R1381" s="93" t="n">
        <v>1</v>
      </c>
      <c r="S1381" s="20" t="n">
        <v>648000</v>
      </c>
      <c r="T1381" s="20" t="n">
        <v>648000</v>
      </c>
      <c r="U1381" s="10" t="n">
        <f aca="false">T1381*1.12</f>
        <v>725760</v>
      </c>
      <c r="V1381" s="184"/>
      <c r="W1381" s="180"/>
      <c r="X1381" s="180"/>
      <c r="Y1381" s="180"/>
      <c r="Z1381" s="180"/>
      <c r="AA1381" s="180"/>
      <c r="AB1381" s="180"/>
      <c r="AC1381" s="180"/>
      <c r="AD1381" s="180"/>
      <c r="AE1381" s="180"/>
      <c r="AF1381" s="180"/>
      <c r="AG1381" s="181"/>
      <c r="AH1381" s="181"/>
      <c r="AI1381" s="181"/>
      <c r="AJ1381" s="181"/>
      <c r="AK1381" s="181"/>
      <c r="AL1381" s="181"/>
      <c r="AM1381" s="181"/>
      <c r="AN1381" s="181"/>
      <c r="AO1381" s="181"/>
      <c r="AP1381" s="181"/>
      <c r="AQ1381" s="181"/>
      <c r="AR1381" s="181"/>
      <c r="AS1381" s="181"/>
      <c r="AT1381" s="181"/>
      <c r="AU1381" s="181"/>
      <c r="AV1381" s="181"/>
      <c r="AW1381" s="181"/>
      <c r="AX1381" s="181"/>
      <c r="AY1381" s="181"/>
      <c r="AZ1381" s="181"/>
      <c r="BA1381" s="181"/>
      <c r="BB1381" s="181"/>
      <c r="BC1381" s="181"/>
      <c r="BD1381" s="181"/>
      <c r="BE1381" s="181"/>
      <c r="BF1381" s="181"/>
      <c r="BG1381" s="181"/>
      <c r="BH1381" s="181"/>
      <c r="BI1381" s="181"/>
      <c r="BJ1381" s="181"/>
      <c r="BK1381" s="181"/>
      <c r="BL1381" s="181"/>
      <c r="BM1381" s="181"/>
      <c r="BN1381" s="181"/>
      <c r="BO1381" s="181"/>
      <c r="BP1381" s="181"/>
      <c r="BQ1381" s="181"/>
      <c r="BR1381" s="181"/>
      <c r="BS1381" s="181"/>
      <c r="BT1381" s="181"/>
      <c r="BU1381" s="181"/>
      <c r="BV1381" s="181"/>
      <c r="BW1381" s="181"/>
      <c r="BX1381" s="181"/>
      <c r="BY1381" s="181"/>
      <c r="BZ1381" s="181"/>
      <c r="CA1381" s="181"/>
      <c r="CB1381" s="181"/>
      <c r="CC1381" s="181"/>
      <c r="CD1381" s="181"/>
      <c r="CE1381" s="181"/>
      <c r="CF1381" s="181"/>
      <c r="CG1381" s="181"/>
      <c r="CH1381" s="181"/>
      <c r="CI1381" s="181"/>
      <c r="CJ1381" s="181"/>
      <c r="CK1381" s="181"/>
      <c r="CL1381" s="181"/>
      <c r="CM1381" s="181"/>
      <c r="CN1381" s="181"/>
      <c r="CO1381" s="181"/>
      <c r="CP1381" s="181"/>
      <c r="CQ1381" s="181"/>
      <c r="CR1381" s="181"/>
      <c r="CS1381" s="181"/>
      <c r="CT1381" s="181"/>
      <c r="CU1381" s="181"/>
      <c r="CV1381" s="181"/>
      <c r="CW1381" s="181"/>
      <c r="CX1381" s="181"/>
      <c r="CY1381" s="181"/>
      <c r="CZ1381" s="181"/>
      <c r="DA1381" s="181"/>
      <c r="DB1381" s="181"/>
      <c r="DC1381" s="181"/>
      <c r="DD1381" s="181"/>
      <c r="DE1381" s="181"/>
      <c r="DF1381" s="181"/>
      <c r="DG1381" s="181"/>
      <c r="DH1381" s="181"/>
      <c r="DI1381" s="181"/>
      <c r="DJ1381" s="181"/>
      <c r="DK1381" s="181"/>
      <c r="DL1381" s="181"/>
      <c r="DM1381" s="181"/>
      <c r="DN1381" s="181"/>
      <c r="DO1381" s="181"/>
      <c r="DP1381" s="181"/>
      <c r="DQ1381" s="181"/>
      <c r="DR1381" s="181"/>
      <c r="DS1381" s="181"/>
      <c r="DT1381" s="181"/>
      <c r="DU1381" s="181"/>
      <c r="DV1381" s="181"/>
      <c r="DW1381" s="181"/>
      <c r="DX1381" s="181"/>
      <c r="DY1381" s="181"/>
      <c r="DZ1381" s="181"/>
      <c r="EA1381" s="181"/>
      <c r="EB1381" s="181"/>
      <c r="EC1381" s="181"/>
      <c r="ED1381" s="181"/>
      <c r="EE1381" s="181"/>
      <c r="EF1381" s="181"/>
      <c r="EG1381" s="181"/>
      <c r="EH1381" s="181"/>
      <c r="EI1381" s="181"/>
      <c r="EJ1381" s="181"/>
      <c r="EK1381" s="181"/>
      <c r="EL1381" s="181"/>
      <c r="EM1381" s="181"/>
      <c r="EN1381" s="181"/>
      <c r="EO1381" s="181"/>
      <c r="EP1381" s="181"/>
      <c r="EQ1381" s="181"/>
      <c r="ER1381" s="181"/>
      <c r="ES1381" s="181"/>
      <c r="ET1381" s="181"/>
      <c r="EU1381" s="181"/>
      <c r="EV1381" s="181"/>
      <c r="EW1381" s="181"/>
      <c r="EX1381" s="181"/>
      <c r="EY1381" s="181"/>
      <c r="EZ1381" s="181"/>
      <c r="FA1381" s="181"/>
      <c r="FB1381" s="181"/>
      <c r="FC1381" s="181"/>
      <c r="FD1381" s="181"/>
      <c r="FE1381" s="181"/>
      <c r="FF1381" s="181"/>
      <c r="FG1381" s="181"/>
      <c r="FH1381" s="181"/>
      <c r="FI1381" s="181"/>
      <c r="FJ1381" s="181"/>
      <c r="FK1381" s="181"/>
      <c r="FL1381" s="181"/>
      <c r="FM1381" s="181"/>
      <c r="FN1381" s="181"/>
      <c r="FO1381" s="181"/>
      <c r="FP1381" s="181"/>
      <c r="FQ1381" s="181"/>
      <c r="FR1381" s="181"/>
      <c r="FS1381" s="181"/>
      <c r="FT1381" s="181"/>
      <c r="FU1381" s="181"/>
      <c r="FV1381" s="181"/>
      <c r="FW1381" s="181"/>
      <c r="FX1381" s="181"/>
      <c r="FY1381" s="181"/>
      <c r="FZ1381" s="181"/>
      <c r="GA1381" s="181"/>
      <c r="GB1381" s="181"/>
      <c r="GC1381" s="181"/>
      <c r="GD1381" s="181"/>
      <c r="GE1381" s="181"/>
      <c r="GF1381" s="181"/>
      <c r="GG1381" s="181"/>
      <c r="GH1381" s="181"/>
      <c r="GI1381" s="181"/>
      <c r="GJ1381" s="181"/>
      <c r="GK1381" s="181"/>
      <c r="GL1381" s="181"/>
      <c r="GM1381" s="181"/>
      <c r="GN1381" s="181"/>
      <c r="GO1381" s="181"/>
      <c r="GP1381" s="181"/>
      <c r="GQ1381" s="181"/>
      <c r="GR1381" s="181"/>
      <c r="GS1381" s="181"/>
      <c r="GT1381" s="181"/>
      <c r="GU1381" s="181"/>
      <c r="GV1381" s="181"/>
      <c r="GW1381" s="181"/>
      <c r="GX1381" s="181"/>
      <c r="GY1381" s="181"/>
      <c r="GZ1381" s="181"/>
      <c r="HA1381" s="181"/>
      <c r="HB1381" s="181"/>
      <c r="HC1381" s="181"/>
      <c r="HD1381" s="181"/>
      <c r="HE1381" s="181"/>
      <c r="HF1381" s="181"/>
      <c r="HG1381" s="181"/>
      <c r="HH1381" s="181"/>
      <c r="HI1381" s="181"/>
      <c r="HJ1381" s="181"/>
      <c r="HK1381" s="181"/>
      <c r="HL1381" s="181"/>
      <c r="HM1381" s="181"/>
      <c r="HN1381" s="181"/>
      <c r="HO1381" s="181"/>
      <c r="HP1381" s="181"/>
      <c r="HQ1381" s="181"/>
      <c r="HR1381" s="181"/>
      <c r="HS1381" s="181"/>
      <c r="HT1381" s="181"/>
      <c r="HU1381" s="181"/>
      <c r="HV1381" s="181"/>
      <c r="HW1381" s="181"/>
      <c r="HX1381" s="181"/>
      <c r="HY1381" s="181"/>
      <c r="HZ1381" s="181"/>
      <c r="IA1381" s="181"/>
      <c r="IB1381" s="181"/>
      <c r="IC1381" s="181"/>
      <c r="ID1381" s="181"/>
      <c r="IE1381" s="181"/>
      <c r="IF1381" s="181"/>
      <c r="IG1381" s="181"/>
      <c r="IH1381" s="181"/>
      <c r="II1381" s="181"/>
      <c r="IJ1381" s="181"/>
      <c r="IK1381" s="181"/>
      <c r="IL1381" s="181"/>
      <c r="IM1381" s="181"/>
      <c r="IN1381" s="181"/>
      <c r="IO1381" s="181"/>
      <c r="IP1381" s="181"/>
      <c r="IQ1381" s="181"/>
      <c r="IR1381" s="181"/>
      <c r="IS1381" s="181"/>
      <c r="IT1381" s="181"/>
      <c r="IU1381" s="181"/>
      <c r="IV1381" s="181"/>
    </row>
    <row r="1382" customFormat="false" ht="66.75" hidden="false" customHeight="true" outlineLevel="0" collapsed="false">
      <c r="A1382" s="16" t="n">
        <v>1267</v>
      </c>
      <c r="B1382" s="109" t="s">
        <v>25</v>
      </c>
      <c r="C1382" s="109" t="s">
        <v>26</v>
      </c>
      <c r="D1382" s="109" t="s">
        <v>27</v>
      </c>
      <c r="E1382" s="109" t="s">
        <v>28</v>
      </c>
      <c r="F1382" s="109" t="s">
        <v>29</v>
      </c>
      <c r="G1382" s="176"/>
      <c r="H1382" s="185" t="s">
        <v>2682</v>
      </c>
      <c r="I1382" s="185" t="s">
        <v>2683</v>
      </c>
      <c r="J1382" s="185" t="s">
        <v>2682</v>
      </c>
      <c r="K1382" s="99" t="s">
        <v>2683</v>
      </c>
      <c r="L1382" s="93" t="s">
        <v>37</v>
      </c>
      <c r="M1382" s="19" t="s">
        <v>2434</v>
      </c>
      <c r="N1382" s="99" t="s">
        <v>2684</v>
      </c>
      <c r="O1382" s="99" t="s">
        <v>2482</v>
      </c>
      <c r="P1382" s="6" t="s">
        <v>1705</v>
      </c>
      <c r="Q1382" s="93" t="s">
        <v>2437</v>
      </c>
      <c r="R1382" s="93" t="n">
        <v>1</v>
      </c>
      <c r="S1382" s="20" t="n">
        <v>3124900</v>
      </c>
      <c r="T1382" s="20" t="n">
        <v>3124900</v>
      </c>
      <c r="U1382" s="10" t="n">
        <f aca="false">T1382*1.12</f>
        <v>3499888</v>
      </c>
      <c r="V1382" s="184"/>
      <c r="W1382" s="180"/>
      <c r="X1382" s="180"/>
      <c r="Y1382" s="180"/>
      <c r="Z1382" s="180"/>
      <c r="AA1382" s="180"/>
      <c r="AB1382" s="180"/>
      <c r="AC1382" s="180"/>
      <c r="AD1382" s="180"/>
      <c r="AE1382" s="180"/>
      <c r="AF1382" s="180"/>
      <c r="AG1382" s="181"/>
      <c r="AH1382" s="181"/>
      <c r="AI1382" s="181"/>
      <c r="AJ1382" s="181"/>
      <c r="AK1382" s="181"/>
      <c r="AL1382" s="181"/>
      <c r="AM1382" s="181"/>
      <c r="AN1382" s="181"/>
      <c r="AO1382" s="181"/>
      <c r="AP1382" s="181"/>
      <c r="AQ1382" s="181"/>
      <c r="AR1382" s="181"/>
      <c r="AS1382" s="181"/>
      <c r="AT1382" s="181"/>
      <c r="AU1382" s="181"/>
      <c r="AV1382" s="181"/>
      <c r="AW1382" s="181"/>
      <c r="AX1382" s="181"/>
      <c r="AY1382" s="181"/>
      <c r="AZ1382" s="181"/>
      <c r="BA1382" s="181"/>
      <c r="BB1382" s="181"/>
      <c r="BC1382" s="181"/>
      <c r="BD1382" s="181"/>
      <c r="BE1382" s="181"/>
      <c r="BF1382" s="181"/>
      <c r="BG1382" s="181"/>
      <c r="BH1382" s="181"/>
      <c r="BI1382" s="181"/>
      <c r="BJ1382" s="181"/>
      <c r="BK1382" s="181"/>
      <c r="BL1382" s="181"/>
      <c r="BM1382" s="181"/>
      <c r="BN1382" s="181"/>
      <c r="BO1382" s="181"/>
      <c r="BP1382" s="181"/>
      <c r="BQ1382" s="181"/>
      <c r="BR1382" s="181"/>
      <c r="BS1382" s="181"/>
      <c r="BT1382" s="181"/>
      <c r="BU1382" s="181"/>
      <c r="BV1382" s="181"/>
      <c r="BW1382" s="181"/>
      <c r="BX1382" s="181"/>
      <c r="BY1382" s="181"/>
      <c r="BZ1382" s="181"/>
      <c r="CA1382" s="181"/>
      <c r="CB1382" s="181"/>
      <c r="CC1382" s="181"/>
      <c r="CD1382" s="181"/>
      <c r="CE1382" s="181"/>
      <c r="CF1382" s="181"/>
      <c r="CG1382" s="181"/>
      <c r="CH1382" s="181"/>
      <c r="CI1382" s="181"/>
      <c r="CJ1382" s="181"/>
      <c r="CK1382" s="181"/>
      <c r="CL1382" s="181"/>
      <c r="CM1382" s="181"/>
      <c r="CN1382" s="181"/>
      <c r="CO1382" s="181"/>
      <c r="CP1382" s="181"/>
      <c r="CQ1382" s="181"/>
      <c r="CR1382" s="181"/>
      <c r="CS1382" s="181"/>
      <c r="CT1382" s="181"/>
      <c r="CU1382" s="181"/>
      <c r="CV1382" s="181"/>
      <c r="CW1382" s="181"/>
      <c r="CX1382" s="181"/>
      <c r="CY1382" s="181"/>
      <c r="CZ1382" s="181"/>
      <c r="DA1382" s="181"/>
      <c r="DB1382" s="181"/>
      <c r="DC1382" s="181"/>
      <c r="DD1382" s="181"/>
      <c r="DE1382" s="181"/>
      <c r="DF1382" s="181"/>
      <c r="DG1382" s="181"/>
      <c r="DH1382" s="181"/>
      <c r="DI1382" s="181"/>
      <c r="DJ1382" s="181"/>
      <c r="DK1382" s="181"/>
      <c r="DL1382" s="181"/>
      <c r="DM1382" s="181"/>
      <c r="DN1382" s="181"/>
      <c r="DO1382" s="181"/>
      <c r="DP1382" s="181"/>
      <c r="DQ1382" s="181"/>
      <c r="DR1382" s="181"/>
      <c r="DS1382" s="181"/>
      <c r="DT1382" s="181"/>
      <c r="DU1382" s="181"/>
      <c r="DV1382" s="181"/>
      <c r="DW1382" s="181"/>
      <c r="DX1382" s="181"/>
      <c r="DY1382" s="181"/>
      <c r="DZ1382" s="181"/>
      <c r="EA1382" s="181"/>
      <c r="EB1382" s="181"/>
      <c r="EC1382" s="181"/>
      <c r="ED1382" s="181"/>
      <c r="EE1382" s="181"/>
      <c r="EF1382" s="181"/>
      <c r="EG1382" s="181"/>
      <c r="EH1382" s="181"/>
      <c r="EI1382" s="181"/>
      <c r="EJ1382" s="181"/>
      <c r="EK1382" s="181"/>
      <c r="EL1382" s="181"/>
      <c r="EM1382" s="181"/>
      <c r="EN1382" s="181"/>
      <c r="EO1382" s="181"/>
      <c r="EP1382" s="181"/>
      <c r="EQ1382" s="181"/>
      <c r="ER1382" s="181"/>
      <c r="ES1382" s="181"/>
      <c r="ET1382" s="181"/>
      <c r="EU1382" s="181"/>
      <c r="EV1382" s="181"/>
      <c r="EW1382" s="181"/>
      <c r="EX1382" s="181"/>
      <c r="EY1382" s="181"/>
      <c r="EZ1382" s="181"/>
      <c r="FA1382" s="181"/>
      <c r="FB1382" s="181"/>
      <c r="FC1382" s="181"/>
      <c r="FD1382" s="181"/>
      <c r="FE1382" s="181"/>
      <c r="FF1382" s="181"/>
      <c r="FG1382" s="181"/>
      <c r="FH1382" s="181"/>
      <c r="FI1382" s="181"/>
      <c r="FJ1382" s="181"/>
      <c r="FK1382" s="181"/>
      <c r="FL1382" s="181"/>
      <c r="FM1382" s="181"/>
      <c r="FN1382" s="181"/>
      <c r="FO1382" s="181"/>
      <c r="FP1382" s="181"/>
      <c r="FQ1382" s="181"/>
      <c r="FR1382" s="181"/>
      <c r="FS1382" s="181"/>
      <c r="FT1382" s="181"/>
      <c r="FU1382" s="181"/>
      <c r="FV1382" s="181"/>
      <c r="FW1382" s="181"/>
      <c r="FX1382" s="181"/>
      <c r="FY1382" s="181"/>
      <c r="FZ1382" s="181"/>
      <c r="GA1382" s="181"/>
      <c r="GB1382" s="181"/>
      <c r="GC1382" s="181"/>
      <c r="GD1382" s="181"/>
      <c r="GE1382" s="181"/>
      <c r="GF1382" s="181"/>
      <c r="GG1382" s="181"/>
      <c r="GH1382" s="181"/>
      <c r="GI1382" s="181"/>
      <c r="GJ1382" s="181"/>
      <c r="GK1382" s="181"/>
      <c r="GL1382" s="181"/>
      <c r="GM1382" s="181"/>
      <c r="GN1382" s="181"/>
      <c r="GO1382" s="181"/>
      <c r="GP1382" s="181"/>
      <c r="GQ1382" s="181"/>
      <c r="GR1382" s="181"/>
      <c r="GS1382" s="181"/>
      <c r="GT1382" s="181"/>
      <c r="GU1382" s="181"/>
      <c r="GV1382" s="181"/>
      <c r="GW1382" s="181"/>
      <c r="GX1382" s="181"/>
      <c r="GY1382" s="181"/>
      <c r="GZ1382" s="181"/>
      <c r="HA1382" s="181"/>
      <c r="HB1382" s="181"/>
      <c r="HC1382" s="181"/>
      <c r="HD1382" s="181"/>
      <c r="HE1382" s="181"/>
      <c r="HF1382" s="181"/>
      <c r="HG1382" s="181"/>
      <c r="HH1382" s="181"/>
      <c r="HI1382" s="181"/>
      <c r="HJ1382" s="181"/>
      <c r="HK1382" s="181"/>
      <c r="HL1382" s="181"/>
      <c r="HM1382" s="181"/>
      <c r="HN1382" s="181"/>
      <c r="HO1382" s="181"/>
      <c r="HP1382" s="181"/>
      <c r="HQ1382" s="181"/>
      <c r="HR1382" s="181"/>
      <c r="HS1382" s="181"/>
      <c r="HT1382" s="181"/>
      <c r="HU1382" s="181"/>
      <c r="HV1382" s="181"/>
      <c r="HW1382" s="181"/>
      <c r="HX1382" s="181"/>
      <c r="HY1382" s="181"/>
      <c r="HZ1382" s="181"/>
      <c r="IA1382" s="181"/>
      <c r="IB1382" s="181"/>
      <c r="IC1382" s="181"/>
      <c r="ID1382" s="181"/>
      <c r="IE1382" s="181"/>
      <c r="IF1382" s="181"/>
      <c r="IG1382" s="181"/>
      <c r="IH1382" s="181"/>
      <c r="II1382" s="181"/>
      <c r="IJ1382" s="181"/>
      <c r="IK1382" s="181"/>
      <c r="IL1382" s="181"/>
      <c r="IM1382" s="181"/>
      <c r="IN1382" s="181"/>
      <c r="IO1382" s="181"/>
      <c r="IP1382" s="181"/>
      <c r="IQ1382" s="181"/>
      <c r="IR1382" s="181"/>
      <c r="IS1382" s="181"/>
      <c r="IT1382" s="181"/>
      <c r="IU1382" s="181"/>
      <c r="IV1382" s="181"/>
    </row>
    <row r="1383" customFormat="false" ht="69" hidden="false" customHeight="true" outlineLevel="0" collapsed="false">
      <c r="A1383" s="16" t="n">
        <v>1268</v>
      </c>
      <c r="B1383" s="109" t="s">
        <v>25</v>
      </c>
      <c r="C1383" s="109" t="s">
        <v>26</v>
      </c>
      <c r="D1383" s="109" t="s">
        <v>27</v>
      </c>
      <c r="E1383" s="109" t="s">
        <v>28</v>
      </c>
      <c r="F1383" s="109" t="s">
        <v>29</v>
      </c>
      <c r="G1383" s="176"/>
      <c r="H1383" s="186" t="s">
        <v>2685</v>
      </c>
      <c r="I1383" s="185" t="s">
        <v>2686</v>
      </c>
      <c r="J1383" s="186" t="s">
        <v>2685</v>
      </c>
      <c r="K1383" s="99" t="s">
        <v>2686</v>
      </c>
      <c r="L1383" s="93" t="s">
        <v>37</v>
      </c>
      <c r="M1383" s="19" t="s">
        <v>2434</v>
      </c>
      <c r="N1383" s="99" t="s">
        <v>2475</v>
      </c>
      <c r="O1383" s="99" t="s">
        <v>2482</v>
      </c>
      <c r="P1383" s="6" t="s">
        <v>1705</v>
      </c>
      <c r="Q1383" s="93" t="s">
        <v>2437</v>
      </c>
      <c r="R1383" s="93" t="n">
        <v>1</v>
      </c>
      <c r="S1383" s="20" t="n">
        <v>7243286</v>
      </c>
      <c r="T1383" s="20" t="n">
        <f aca="false">S1383*R1383</f>
        <v>7243286</v>
      </c>
      <c r="U1383" s="10" t="n">
        <f aca="false">T1383*1.12</f>
        <v>8112480.32</v>
      </c>
      <c r="V1383" s="184"/>
      <c r="W1383" s="180"/>
      <c r="X1383" s="180"/>
      <c r="Y1383" s="180"/>
      <c r="Z1383" s="180"/>
      <c r="AA1383" s="180"/>
      <c r="AB1383" s="180"/>
      <c r="AC1383" s="180"/>
      <c r="AD1383" s="180"/>
      <c r="AE1383" s="180"/>
      <c r="AF1383" s="180"/>
      <c r="AG1383" s="181"/>
      <c r="AH1383" s="181"/>
      <c r="AI1383" s="181"/>
      <c r="AJ1383" s="181"/>
      <c r="AK1383" s="181"/>
      <c r="AL1383" s="181"/>
      <c r="AM1383" s="181"/>
      <c r="AN1383" s="181"/>
      <c r="AO1383" s="181"/>
      <c r="AP1383" s="181"/>
      <c r="AQ1383" s="181"/>
      <c r="AR1383" s="181"/>
      <c r="AS1383" s="181"/>
      <c r="AT1383" s="181"/>
      <c r="AU1383" s="181"/>
      <c r="AV1383" s="181"/>
      <c r="AW1383" s="181"/>
      <c r="AX1383" s="181"/>
      <c r="AY1383" s="181"/>
      <c r="AZ1383" s="181"/>
      <c r="BA1383" s="181"/>
      <c r="BB1383" s="181"/>
      <c r="BC1383" s="181"/>
      <c r="BD1383" s="181"/>
      <c r="BE1383" s="181"/>
      <c r="BF1383" s="181"/>
      <c r="BG1383" s="181"/>
      <c r="BH1383" s="181"/>
      <c r="BI1383" s="181"/>
      <c r="BJ1383" s="181"/>
      <c r="BK1383" s="181"/>
      <c r="BL1383" s="181"/>
      <c r="BM1383" s="181"/>
      <c r="BN1383" s="181"/>
      <c r="BO1383" s="181"/>
      <c r="BP1383" s="181"/>
      <c r="BQ1383" s="181"/>
      <c r="BR1383" s="181"/>
      <c r="BS1383" s="181"/>
      <c r="BT1383" s="181"/>
      <c r="BU1383" s="181"/>
      <c r="BV1383" s="181"/>
      <c r="BW1383" s="181"/>
      <c r="BX1383" s="181"/>
      <c r="BY1383" s="181"/>
      <c r="BZ1383" s="181"/>
      <c r="CA1383" s="181"/>
      <c r="CB1383" s="181"/>
      <c r="CC1383" s="181"/>
      <c r="CD1383" s="181"/>
      <c r="CE1383" s="181"/>
      <c r="CF1383" s="181"/>
      <c r="CG1383" s="181"/>
      <c r="CH1383" s="181"/>
      <c r="CI1383" s="181"/>
      <c r="CJ1383" s="181"/>
      <c r="CK1383" s="181"/>
      <c r="CL1383" s="181"/>
      <c r="CM1383" s="181"/>
      <c r="CN1383" s="181"/>
      <c r="CO1383" s="181"/>
      <c r="CP1383" s="181"/>
      <c r="CQ1383" s="181"/>
      <c r="CR1383" s="181"/>
      <c r="CS1383" s="181"/>
      <c r="CT1383" s="181"/>
      <c r="CU1383" s="181"/>
      <c r="CV1383" s="181"/>
      <c r="CW1383" s="181"/>
      <c r="CX1383" s="181"/>
      <c r="CY1383" s="181"/>
      <c r="CZ1383" s="181"/>
      <c r="DA1383" s="181"/>
      <c r="DB1383" s="181"/>
      <c r="DC1383" s="181"/>
      <c r="DD1383" s="181"/>
      <c r="DE1383" s="181"/>
      <c r="DF1383" s="181"/>
      <c r="DG1383" s="181"/>
      <c r="DH1383" s="181"/>
      <c r="DI1383" s="181"/>
      <c r="DJ1383" s="181"/>
      <c r="DK1383" s="181"/>
      <c r="DL1383" s="181"/>
      <c r="DM1383" s="181"/>
      <c r="DN1383" s="181"/>
      <c r="DO1383" s="181"/>
      <c r="DP1383" s="181"/>
      <c r="DQ1383" s="181"/>
      <c r="DR1383" s="181"/>
      <c r="DS1383" s="181"/>
      <c r="DT1383" s="181"/>
      <c r="DU1383" s="181"/>
      <c r="DV1383" s="181"/>
      <c r="DW1383" s="181"/>
      <c r="DX1383" s="181"/>
      <c r="DY1383" s="181"/>
      <c r="DZ1383" s="181"/>
      <c r="EA1383" s="181"/>
      <c r="EB1383" s="181"/>
      <c r="EC1383" s="181"/>
      <c r="ED1383" s="181"/>
      <c r="EE1383" s="181"/>
      <c r="EF1383" s="181"/>
      <c r="EG1383" s="181"/>
      <c r="EH1383" s="181"/>
      <c r="EI1383" s="181"/>
      <c r="EJ1383" s="181"/>
      <c r="EK1383" s="181"/>
      <c r="EL1383" s="181"/>
      <c r="EM1383" s="181"/>
      <c r="EN1383" s="181"/>
      <c r="EO1383" s="181"/>
      <c r="EP1383" s="181"/>
      <c r="EQ1383" s="181"/>
      <c r="ER1383" s="181"/>
      <c r="ES1383" s="181"/>
      <c r="ET1383" s="181"/>
      <c r="EU1383" s="181"/>
      <c r="EV1383" s="181"/>
      <c r="EW1383" s="181"/>
      <c r="EX1383" s="181"/>
      <c r="EY1383" s="181"/>
      <c r="EZ1383" s="181"/>
      <c r="FA1383" s="181"/>
      <c r="FB1383" s="181"/>
      <c r="FC1383" s="181"/>
      <c r="FD1383" s="181"/>
      <c r="FE1383" s="181"/>
      <c r="FF1383" s="181"/>
      <c r="FG1383" s="181"/>
      <c r="FH1383" s="181"/>
      <c r="FI1383" s="181"/>
      <c r="FJ1383" s="181"/>
      <c r="FK1383" s="181"/>
      <c r="FL1383" s="181"/>
      <c r="FM1383" s="181"/>
      <c r="FN1383" s="181"/>
      <c r="FO1383" s="181"/>
      <c r="FP1383" s="181"/>
      <c r="FQ1383" s="181"/>
      <c r="FR1383" s="181"/>
      <c r="FS1383" s="181"/>
      <c r="FT1383" s="181"/>
      <c r="FU1383" s="181"/>
      <c r="FV1383" s="181"/>
      <c r="FW1383" s="181"/>
      <c r="FX1383" s="181"/>
      <c r="FY1383" s="181"/>
      <c r="FZ1383" s="181"/>
      <c r="GA1383" s="181"/>
      <c r="GB1383" s="181"/>
      <c r="GC1383" s="181"/>
      <c r="GD1383" s="181"/>
      <c r="GE1383" s="181"/>
      <c r="GF1383" s="181"/>
      <c r="GG1383" s="181"/>
      <c r="GH1383" s="181"/>
      <c r="GI1383" s="181"/>
      <c r="GJ1383" s="181"/>
      <c r="GK1383" s="181"/>
      <c r="GL1383" s="181"/>
      <c r="GM1383" s="181"/>
      <c r="GN1383" s="181"/>
      <c r="GO1383" s="181"/>
      <c r="GP1383" s="181"/>
      <c r="GQ1383" s="181"/>
      <c r="GR1383" s="181"/>
      <c r="GS1383" s="181"/>
      <c r="GT1383" s="181"/>
      <c r="GU1383" s="181"/>
      <c r="GV1383" s="181"/>
      <c r="GW1383" s="181"/>
      <c r="GX1383" s="181"/>
      <c r="GY1383" s="181"/>
      <c r="GZ1383" s="181"/>
      <c r="HA1383" s="181"/>
      <c r="HB1383" s="181"/>
      <c r="HC1383" s="181"/>
      <c r="HD1383" s="181"/>
      <c r="HE1383" s="181"/>
      <c r="HF1383" s="181"/>
      <c r="HG1383" s="181"/>
      <c r="HH1383" s="181"/>
      <c r="HI1383" s="181"/>
      <c r="HJ1383" s="181"/>
      <c r="HK1383" s="181"/>
      <c r="HL1383" s="181"/>
      <c r="HM1383" s="181"/>
      <c r="HN1383" s="181"/>
      <c r="HO1383" s="181"/>
      <c r="HP1383" s="181"/>
      <c r="HQ1383" s="181"/>
      <c r="HR1383" s="181"/>
      <c r="HS1383" s="181"/>
      <c r="HT1383" s="181"/>
      <c r="HU1383" s="181"/>
      <c r="HV1383" s="181"/>
      <c r="HW1383" s="181"/>
      <c r="HX1383" s="181"/>
      <c r="HY1383" s="181"/>
      <c r="HZ1383" s="181"/>
      <c r="IA1383" s="181"/>
      <c r="IB1383" s="181"/>
      <c r="IC1383" s="181"/>
      <c r="ID1383" s="181"/>
      <c r="IE1383" s="181"/>
      <c r="IF1383" s="181"/>
      <c r="IG1383" s="181"/>
      <c r="IH1383" s="181"/>
      <c r="II1383" s="181"/>
      <c r="IJ1383" s="181"/>
      <c r="IK1383" s="181"/>
      <c r="IL1383" s="181"/>
      <c r="IM1383" s="181"/>
      <c r="IN1383" s="181"/>
      <c r="IO1383" s="181"/>
      <c r="IP1383" s="181"/>
      <c r="IQ1383" s="181"/>
      <c r="IR1383" s="181"/>
      <c r="IS1383" s="181"/>
      <c r="IT1383" s="181"/>
      <c r="IU1383" s="181"/>
      <c r="IV1383" s="181"/>
    </row>
    <row r="1384" s="181" customFormat="true" ht="25.9" hidden="false" customHeight="true" outlineLevel="0" collapsed="false">
      <c r="A1384" s="12"/>
      <c r="B1384" s="187"/>
      <c r="C1384" s="187"/>
      <c r="D1384" s="187"/>
      <c r="E1384" s="187"/>
      <c r="F1384" s="187"/>
      <c r="G1384" s="13"/>
      <c r="H1384" s="187" t="s">
        <v>219</v>
      </c>
      <c r="I1384" s="188"/>
      <c r="J1384" s="93"/>
      <c r="K1384" s="93"/>
      <c r="L1384" s="12"/>
      <c r="M1384" s="12"/>
      <c r="N1384" s="12"/>
      <c r="O1384" s="12"/>
      <c r="P1384" s="12"/>
      <c r="Q1384" s="12"/>
      <c r="R1384" s="12"/>
      <c r="S1384" s="189"/>
      <c r="T1384" s="190" t="n">
        <f aca="false">SUM(T1353:T1378)</f>
        <v>1204910604</v>
      </c>
      <c r="U1384" s="191" t="n">
        <f aca="false">T1384*1.12</f>
        <v>1349499876.48</v>
      </c>
      <c r="V1384" s="182"/>
      <c r="W1384" s="180"/>
      <c r="X1384" s="180"/>
      <c r="Y1384" s="180"/>
      <c r="Z1384" s="180"/>
      <c r="AA1384" s="180"/>
      <c r="AB1384" s="180"/>
      <c r="AC1384" s="180"/>
      <c r="AD1384" s="180"/>
      <c r="AE1384" s="180"/>
      <c r="AF1384" s="180"/>
    </row>
    <row r="1385" s="181" customFormat="true" ht="12.75" hidden="false" customHeight="true" outlineLevel="0" collapsed="false">
      <c r="A1385" s="12"/>
      <c r="B1385" s="192" t="s">
        <v>2687</v>
      </c>
      <c r="C1385" s="192"/>
      <c r="D1385" s="192"/>
      <c r="E1385" s="192"/>
      <c r="F1385" s="192"/>
      <c r="G1385" s="192"/>
      <c r="H1385" s="192"/>
      <c r="I1385" s="192"/>
      <c r="J1385" s="192"/>
      <c r="K1385" s="192"/>
      <c r="L1385" s="193"/>
      <c r="M1385" s="194"/>
      <c r="N1385" s="194"/>
      <c r="O1385" s="194"/>
      <c r="P1385" s="195"/>
      <c r="Q1385" s="194"/>
      <c r="R1385" s="194"/>
      <c r="S1385" s="196"/>
      <c r="T1385" s="197"/>
      <c r="U1385" s="198"/>
      <c r="V1385" s="199"/>
      <c r="W1385" s="180"/>
      <c r="X1385" s="180"/>
      <c r="Y1385" s="180"/>
      <c r="Z1385" s="180"/>
      <c r="AA1385" s="180"/>
      <c r="AB1385" s="180"/>
      <c r="AC1385" s="180"/>
      <c r="AD1385" s="180"/>
      <c r="AE1385" s="180"/>
      <c r="AF1385" s="180"/>
    </row>
    <row r="1386" s="181" customFormat="true" ht="12.75" hidden="false" customHeight="true" outlineLevel="0" collapsed="false">
      <c r="A1386" s="12"/>
      <c r="B1386" s="183" t="s">
        <v>2688</v>
      </c>
      <c r="C1386" s="183"/>
      <c r="D1386" s="183"/>
      <c r="E1386" s="183"/>
      <c r="F1386" s="183"/>
      <c r="G1386" s="183"/>
      <c r="H1386" s="183"/>
      <c r="I1386" s="183"/>
      <c r="J1386" s="183"/>
      <c r="K1386" s="183"/>
      <c r="L1386" s="183"/>
      <c r="M1386" s="183"/>
      <c r="N1386" s="183"/>
      <c r="O1386" s="183"/>
      <c r="P1386" s="183"/>
      <c r="Q1386" s="183"/>
      <c r="R1386" s="183"/>
      <c r="S1386" s="196"/>
      <c r="T1386" s="200"/>
      <c r="U1386" s="200"/>
      <c r="V1386" s="199"/>
      <c r="W1386" s="180"/>
      <c r="X1386" s="180"/>
      <c r="Y1386" s="180"/>
      <c r="Z1386" s="180"/>
      <c r="AA1386" s="180"/>
      <c r="AB1386" s="180"/>
      <c r="AC1386" s="180"/>
      <c r="AD1386" s="180"/>
      <c r="AE1386" s="180"/>
      <c r="AF1386" s="180"/>
    </row>
    <row r="1387" s="181" customFormat="true" ht="13.5" hidden="false" customHeight="true" outlineLevel="0" collapsed="false">
      <c r="A1387" s="12"/>
      <c r="B1387" s="184" t="s">
        <v>2689</v>
      </c>
      <c r="C1387" s="184"/>
      <c r="D1387" s="184"/>
      <c r="E1387" s="184"/>
      <c r="F1387" s="184"/>
      <c r="G1387" s="184"/>
      <c r="H1387" s="184"/>
      <c r="I1387" s="184"/>
      <c r="J1387" s="184"/>
      <c r="K1387" s="184"/>
      <c r="L1387" s="184"/>
      <c r="M1387" s="184"/>
      <c r="N1387" s="184"/>
      <c r="O1387" s="184"/>
      <c r="P1387" s="184"/>
      <c r="Q1387" s="184"/>
      <c r="R1387" s="184"/>
      <c r="S1387" s="201"/>
      <c r="T1387" s="202"/>
      <c r="U1387" s="202"/>
      <c r="V1387" s="199"/>
      <c r="W1387" s="180"/>
      <c r="X1387" s="180"/>
      <c r="Y1387" s="180"/>
      <c r="Z1387" s="180"/>
      <c r="AA1387" s="180"/>
      <c r="AB1387" s="180"/>
      <c r="AC1387" s="180"/>
      <c r="AD1387" s="180"/>
      <c r="AE1387" s="180"/>
      <c r="AF1387" s="180"/>
    </row>
    <row r="1388" s="181" customFormat="true" ht="11.25" hidden="false" customHeight="false" outlineLevel="0" collapsed="false">
      <c r="A1388" s="12"/>
      <c r="B1388" s="203" t="s">
        <v>2690</v>
      </c>
      <c r="C1388" s="204"/>
      <c r="D1388" s="204"/>
      <c r="E1388" s="204"/>
      <c r="F1388" s="203"/>
      <c r="G1388" s="205"/>
      <c r="H1388" s="206"/>
      <c r="I1388" s="207"/>
      <c r="J1388" s="208"/>
      <c r="K1388" s="207"/>
      <c r="L1388" s="208"/>
      <c r="M1388" s="194"/>
      <c r="N1388" s="194"/>
      <c r="O1388" s="194"/>
      <c r="P1388" s="195"/>
      <c r="Q1388" s="194"/>
      <c r="R1388" s="194"/>
      <c r="S1388" s="196"/>
      <c r="T1388" s="197"/>
      <c r="U1388" s="198"/>
      <c r="V1388" s="182"/>
      <c r="W1388" s="180"/>
      <c r="X1388" s="180"/>
      <c r="Y1388" s="180"/>
      <c r="Z1388" s="180"/>
      <c r="AA1388" s="180"/>
      <c r="AB1388" s="180"/>
      <c r="AC1388" s="180"/>
      <c r="AD1388" s="180"/>
      <c r="AE1388" s="180"/>
      <c r="AF1388" s="180"/>
    </row>
    <row r="1389" s="181" customFormat="true" ht="11.25" hidden="false" customHeight="false" outlineLevel="0" collapsed="false">
      <c r="A1389" s="12"/>
      <c r="B1389" s="203" t="s">
        <v>2691</v>
      </c>
      <c r="C1389" s="129"/>
      <c r="D1389" s="129"/>
      <c r="E1389" s="129"/>
      <c r="F1389" s="209"/>
      <c r="G1389" s="210"/>
      <c r="H1389" s="211"/>
      <c r="I1389" s="212"/>
      <c r="J1389" s="208"/>
      <c r="K1389" s="212"/>
      <c r="L1389" s="7"/>
      <c r="M1389" s="213"/>
      <c r="N1389" s="213"/>
      <c r="O1389" s="213"/>
      <c r="P1389" s="214"/>
      <c r="Q1389" s="213"/>
      <c r="R1389" s="213"/>
      <c r="S1389" s="215"/>
      <c r="T1389" s="216"/>
      <c r="U1389" s="217"/>
      <c r="V1389" s="182"/>
      <c r="W1389" s="180"/>
      <c r="X1389" s="180"/>
      <c r="Y1389" s="180"/>
      <c r="Z1389" s="180"/>
      <c r="AA1389" s="180"/>
      <c r="AB1389" s="180"/>
      <c r="AC1389" s="180"/>
      <c r="AD1389" s="180"/>
      <c r="AE1389" s="180"/>
      <c r="AF1389" s="180"/>
    </row>
    <row r="1390" s="181" customFormat="true" ht="11.25" hidden="false" customHeight="false" outlineLevel="0" collapsed="false">
      <c r="A1390" s="12"/>
      <c r="B1390" s="203" t="s">
        <v>2692</v>
      </c>
      <c r="C1390" s="129"/>
      <c r="D1390" s="129"/>
      <c r="E1390" s="129"/>
      <c r="F1390" s="209"/>
      <c r="G1390" s="210"/>
      <c r="H1390" s="211"/>
      <c r="I1390" s="212"/>
      <c r="J1390" s="218"/>
      <c r="K1390" s="212"/>
      <c r="L1390" s="7"/>
      <c r="M1390" s="213"/>
      <c r="N1390" s="213"/>
      <c r="O1390" s="213"/>
      <c r="P1390" s="214"/>
      <c r="Q1390" s="213"/>
      <c r="R1390" s="213"/>
      <c r="S1390" s="215"/>
      <c r="T1390" s="216"/>
      <c r="U1390" s="217"/>
      <c r="V1390" s="182"/>
      <c r="W1390" s="180"/>
      <c r="X1390" s="180"/>
      <c r="Y1390" s="180"/>
      <c r="Z1390" s="180"/>
      <c r="AA1390" s="180"/>
      <c r="AB1390" s="180"/>
      <c r="AC1390" s="180"/>
      <c r="AD1390" s="180"/>
      <c r="AE1390" s="180"/>
      <c r="AF1390" s="180"/>
    </row>
    <row r="1391" s="181" customFormat="true" ht="11.25" hidden="false" customHeight="false" outlineLevel="0" collapsed="false">
      <c r="A1391" s="12"/>
      <c r="B1391" s="203" t="s">
        <v>2693</v>
      </c>
      <c r="C1391" s="129"/>
      <c r="D1391" s="129"/>
      <c r="E1391" s="129"/>
      <c r="F1391" s="209"/>
      <c r="G1391" s="210"/>
      <c r="H1391" s="211"/>
      <c r="I1391" s="212"/>
      <c r="J1391" s="208"/>
      <c r="K1391" s="212"/>
      <c r="L1391" s="7"/>
      <c r="M1391" s="213"/>
      <c r="N1391" s="213"/>
      <c r="O1391" s="213"/>
      <c r="P1391" s="214"/>
      <c r="Q1391" s="213"/>
      <c r="R1391" s="213"/>
      <c r="S1391" s="215"/>
      <c r="T1391" s="216"/>
      <c r="U1391" s="217"/>
      <c r="V1391" s="199"/>
      <c r="W1391" s="180"/>
      <c r="X1391" s="180"/>
      <c r="Y1391" s="180"/>
      <c r="Z1391" s="180"/>
      <c r="AA1391" s="180"/>
      <c r="AB1391" s="180"/>
      <c r="AC1391" s="180"/>
      <c r="AD1391" s="180"/>
      <c r="AE1391" s="180"/>
      <c r="AF1391" s="180"/>
    </row>
    <row r="1392" s="181" customFormat="true" ht="11.25" hidden="false" customHeight="false" outlineLevel="0" collapsed="false">
      <c r="A1392" s="12"/>
      <c r="B1392" s="209" t="s">
        <v>2694</v>
      </c>
      <c r="C1392" s="129"/>
      <c r="D1392" s="129"/>
      <c r="E1392" s="129"/>
      <c r="F1392" s="209"/>
      <c r="G1392" s="210"/>
      <c r="H1392" s="211"/>
      <c r="I1392" s="207"/>
      <c r="J1392" s="208"/>
      <c r="K1392" s="207"/>
      <c r="L1392" s="208"/>
      <c r="M1392" s="194"/>
      <c r="N1392" s="194"/>
      <c r="O1392" s="194"/>
      <c r="P1392" s="195"/>
      <c r="Q1392" s="194"/>
      <c r="R1392" s="194"/>
      <c r="S1392" s="196"/>
      <c r="T1392" s="197"/>
      <c r="U1392" s="198"/>
      <c r="V1392" s="199"/>
      <c r="W1392" s="180"/>
      <c r="X1392" s="180"/>
      <c r="Y1392" s="180"/>
      <c r="Z1392" s="180"/>
      <c r="AA1392" s="180"/>
      <c r="AB1392" s="180"/>
      <c r="AC1392" s="180"/>
      <c r="AD1392" s="180"/>
      <c r="AE1392" s="180"/>
      <c r="AF1392" s="180"/>
    </row>
    <row r="1393" s="181" customFormat="true" ht="11.25" hidden="false" customHeight="false" outlineLevel="0" collapsed="false">
      <c r="A1393" s="12"/>
      <c r="B1393" s="209" t="s">
        <v>2695</v>
      </c>
      <c r="C1393" s="129"/>
      <c r="D1393" s="129"/>
      <c r="E1393" s="129"/>
      <c r="F1393" s="209"/>
      <c r="G1393" s="210"/>
      <c r="H1393" s="211"/>
      <c r="I1393" s="207"/>
      <c r="J1393" s="208"/>
      <c r="K1393" s="207"/>
      <c r="L1393" s="208"/>
      <c r="M1393" s="194"/>
      <c r="N1393" s="194"/>
      <c r="O1393" s="194"/>
      <c r="P1393" s="195"/>
      <c r="Q1393" s="194"/>
      <c r="R1393" s="194"/>
      <c r="S1393" s="196"/>
      <c r="T1393" s="197"/>
      <c r="U1393" s="198"/>
      <c r="V1393" s="182"/>
      <c r="W1393" s="180"/>
      <c r="X1393" s="180"/>
      <c r="Y1393" s="180"/>
      <c r="Z1393" s="180"/>
      <c r="AA1393" s="180"/>
      <c r="AB1393" s="180"/>
      <c r="AC1393" s="180"/>
      <c r="AD1393" s="180"/>
      <c r="AE1393" s="180"/>
      <c r="AF1393" s="180"/>
    </row>
    <row r="1394" s="181" customFormat="true" ht="11.25" hidden="false" customHeight="false" outlineLevel="0" collapsed="false">
      <c r="A1394" s="12"/>
      <c r="B1394" s="209" t="s">
        <v>2696</v>
      </c>
      <c r="C1394" s="129"/>
      <c r="D1394" s="129"/>
      <c r="E1394" s="129"/>
      <c r="F1394" s="209"/>
      <c r="G1394" s="210"/>
      <c r="H1394" s="211"/>
      <c r="I1394" s="207"/>
      <c r="J1394" s="219"/>
      <c r="K1394" s="207"/>
      <c r="L1394" s="208"/>
      <c r="M1394" s="194"/>
      <c r="N1394" s="194"/>
      <c r="O1394" s="194"/>
      <c r="P1394" s="195"/>
      <c r="Q1394" s="194"/>
      <c r="R1394" s="194"/>
      <c r="S1394" s="196"/>
      <c r="T1394" s="197"/>
      <c r="U1394" s="198"/>
      <c r="V1394" s="182"/>
      <c r="W1394" s="180"/>
      <c r="X1394" s="180"/>
      <c r="Y1394" s="180"/>
      <c r="Z1394" s="180"/>
      <c r="AA1394" s="180"/>
      <c r="AB1394" s="180"/>
      <c r="AC1394" s="180"/>
      <c r="AD1394" s="180"/>
      <c r="AE1394" s="180"/>
      <c r="AF1394" s="180"/>
    </row>
    <row r="1395" s="181" customFormat="true" ht="11.25" hidden="false" customHeight="false" outlineLevel="0" collapsed="false">
      <c r="A1395" s="12"/>
      <c r="B1395" s="220" t="s">
        <v>2697</v>
      </c>
      <c r="C1395" s="129"/>
      <c r="D1395" s="129"/>
      <c r="E1395" s="129"/>
      <c r="F1395" s="209"/>
      <c r="G1395" s="210"/>
      <c r="H1395" s="211"/>
      <c r="I1395" s="212"/>
      <c r="J1395" s="221"/>
      <c r="K1395" s="212"/>
      <c r="L1395" s="7"/>
      <c r="M1395" s="213"/>
      <c r="N1395" s="213"/>
      <c r="O1395" s="213"/>
      <c r="P1395" s="214"/>
      <c r="Q1395" s="213"/>
      <c r="R1395" s="213"/>
      <c r="S1395" s="215"/>
      <c r="T1395" s="216"/>
      <c r="U1395" s="217"/>
      <c r="V1395" s="199"/>
      <c r="W1395" s="180"/>
      <c r="X1395" s="180"/>
      <c r="Y1395" s="180"/>
      <c r="Z1395" s="180"/>
      <c r="AA1395" s="180"/>
      <c r="AB1395" s="180"/>
      <c r="AC1395" s="180"/>
      <c r="AD1395" s="180"/>
      <c r="AE1395" s="180"/>
      <c r="AF1395" s="180"/>
    </row>
    <row r="1396" s="181" customFormat="true" ht="11.25" hidden="false" customHeight="false" outlineLevel="0" collapsed="false">
      <c r="A1396" s="12"/>
      <c r="B1396" s="220" t="s">
        <v>2698</v>
      </c>
      <c r="C1396" s="129"/>
      <c r="D1396" s="129"/>
      <c r="E1396" s="129"/>
      <c r="F1396" s="209"/>
      <c r="G1396" s="210"/>
      <c r="H1396" s="211"/>
      <c r="I1396" s="212"/>
      <c r="J1396" s="208"/>
      <c r="K1396" s="212"/>
      <c r="L1396" s="7"/>
      <c r="M1396" s="213"/>
      <c r="N1396" s="213"/>
      <c r="O1396" s="213"/>
      <c r="P1396" s="214"/>
      <c r="Q1396" s="213"/>
      <c r="R1396" s="213"/>
      <c r="S1396" s="215"/>
      <c r="T1396" s="216"/>
      <c r="U1396" s="217"/>
      <c r="V1396" s="199"/>
      <c r="W1396" s="222"/>
      <c r="X1396" s="222"/>
      <c r="Y1396" s="222"/>
      <c r="Z1396" s="222"/>
      <c r="AA1396" s="222"/>
      <c r="AB1396" s="222"/>
      <c r="AC1396" s="222"/>
      <c r="AD1396" s="222"/>
      <c r="AE1396" s="222"/>
      <c r="AF1396" s="222"/>
      <c r="AG1396" s="223"/>
      <c r="AH1396" s="223"/>
      <c r="AI1396" s="223"/>
      <c r="AJ1396" s="223"/>
      <c r="AK1396" s="223"/>
      <c r="AL1396" s="223"/>
      <c r="AM1396" s="223"/>
      <c r="AN1396" s="223"/>
      <c r="AO1396" s="223"/>
      <c r="AP1396" s="223"/>
      <c r="AQ1396" s="223"/>
      <c r="AR1396" s="223"/>
      <c r="AS1396" s="223"/>
      <c r="AT1396" s="223"/>
      <c r="AU1396" s="223"/>
      <c r="AV1396" s="223"/>
      <c r="AW1396" s="223"/>
      <c r="AX1396" s="223"/>
      <c r="AY1396" s="223"/>
      <c r="AZ1396" s="223"/>
      <c r="BA1396" s="223"/>
      <c r="BB1396" s="223"/>
      <c r="BC1396" s="223"/>
      <c r="BD1396" s="223"/>
      <c r="BE1396" s="223"/>
      <c r="BF1396" s="223"/>
      <c r="BG1396" s="223"/>
      <c r="BH1396" s="223"/>
      <c r="BI1396" s="223"/>
      <c r="BJ1396" s="223"/>
      <c r="BK1396" s="223"/>
      <c r="BL1396" s="223"/>
      <c r="BM1396" s="223"/>
      <c r="BN1396" s="223"/>
      <c r="BO1396" s="223"/>
      <c r="BP1396" s="223"/>
      <c r="BQ1396" s="223"/>
      <c r="BR1396" s="223"/>
      <c r="BS1396" s="223"/>
      <c r="BT1396" s="223"/>
      <c r="BU1396" s="223"/>
      <c r="BV1396" s="223"/>
      <c r="BW1396" s="223"/>
      <c r="BX1396" s="223"/>
      <c r="BY1396" s="223"/>
      <c r="BZ1396" s="223"/>
      <c r="CA1396" s="223"/>
      <c r="CB1396" s="223"/>
      <c r="CC1396" s="223"/>
      <c r="CD1396" s="223"/>
      <c r="CE1396" s="223"/>
      <c r="CF1396" s="223"/>
      <c r="CG1396" s="223"/>
      <c r="CH1396" s="223"/>
      <c r="CI1396" s="223"/>
      <c r="CJ1396" s="223"/>
      <c r="CK1396" s="223"/>
      <c r="CL1396" s="223"/>
      <c r="CM1396" s="223"/>
      <c r="CN1396" s="223"/>
      <c r="CO1396" s="223"/>
      <c r="CP1396" s="223"/>
      <c r="CQ1396" s="223"/>
      <c r="CR1396" s="223"/>
      <c r="CS1396" s="223"/>
      <c r="CT1396" s="223"/>
      <c r="CU1396" s="223"/>
      <c r="CV1396" s="223"/>
      <c r="CW1396" s="223"/>
      <c r="CX1396" s="223"/>
      <c r="CY1396" s="223"/>
      <c r="CZ1396" s="223"/>
      <c r="DA1396" s="223"/>
      <c r="DB1396" s="223"/>
      <c r="DC1396" s="223"/>
      <c r="DD1396" s="223"/>
      <c r="DE1396" s="223"/>
      <c r="DF1396" s="223"/>
      <c r="DG1396" s="223"/>
      <c r="DH1396" s="223"/>
      <c r="DI1396" s="223"/>
      <c r="DJ1396" s="223"/>
      <c r="DK1396" s="223"/>
      <c r="DL1396" s="223"/>
      <c r="DM1396" s="223"/>
      <c r="DN1396" s="223"/>
      <c r="DO1396" s="223"/>
      <c r="DP1396" s="223"/>
      <c r="DQ1396" s="223"/>
      <c r="DR1396" s="223"/>
      <c r="DS1396" s="223"/>
      <c r="DT1396" s="223"/>
      <c r="DU1396" s="223"/>
      <c r="DV1396" s="223"/>
      <c r="DW1396" s="223"/>
      <c r="DX1396" s="223"/>
      <c r="DY1396" s="223"/>
      <c r="DZ1396" s="223"/>
      <c r="EA1396" s="223"/>
      <c r="EB1396" s="223"/>
      <c r="EC1396" s="223"/>
      <c r="ED1396" s="223"/>
      <c r="EE1396" s="223"/>
      <c r="EF1396" s="223"/>
      <c r="EG1396" s="223"/>
      <c r="EH1396" s="223"/>
      <c r="EI1396" s="223"/>
      <c r="EJ1396" s="223"/>
      <c r="EK1396" s="223"/>
      <c r="EL1396" s="223"/>
      <c r="EM1396" s="223"/>
      <c r="EN1396" s="223"/>
      <c r="EO1396" s="223"/>
      <c r="EP1396" s="223"/>
      <c r="EQ1396" s="223"/>
      <c r="ER1396" s="223"/>
      <c r="ES1396" s="223"/>
      <c r="ET1396" s="223"/>
      <c r="EU1396" s="223"/>
      <c r="EV1396" s="223"/>
      <c r="EW1396" s="223"/>
      <c r="EX1396" s="223"/>
      <c r="EY1396" s="223"/>
      <c r="EZ1396" s="223"/>
      <c r="FA1396" s="223"/>
      <c r="FB1396" s="223"/>
      <c r="FC1396" s="223"/>
      <c r="FD1396" s="223"/>
      <c r="FE1396" s="223"/>
      <c r="FF1396" s="223"/>
      <c r="FG1396" s="223"/>
      <c r="FH1396" s="223"/>
      <c r="FI1396" s="223"/>
      <c r="FJ1396" s="223"/>
      <c r="FK1396" s="223"/>
      <c r="FL1396" s="223"/>
      <c r="FM1396" s="223"/>
      <c r="FN1396" s="223"/>
      <c r="FO1396" s="223"/>
      <c r="FP1396" s="223"/>
      <c r="FQ1396" s="223"/>
      <c r="FR1396" s="223"/>
      <c r="FS1396" s="223"/>
      <c r="FT1396" s="223"/>
      <c r="FU1396" s="223"/>
      <c r="FV1396" s="223"/>
      <c r="FW1396" s="223"/>
      <c r="FX1396" s="223"/>
      <c r="FY1396" s="223"/>
      <c r="FZ1396" s="223"/>
      <c r="GA1396" s="223"/>
      <c r="GB1396" s="223"/>
      <c r="GC1396" s="223"/>
      <c r="GD1396" s="223"/>
      <c r="GE1396" s="223"/>
      <c r="GF1396" s="223"/>
      <c r="GG1396" s="223"/>
      <c r="GH1396" s="223"/>
      <c r="GI1396" s="223"/>
      <c r="GJ1396" s="223"/>
      <c r="GK1396" s="223"/>
      <c r="GL1396" s="223"/>
      <c r="GM1396" s="223"/>
      <c r="GN1396" s="223"/>
      <c r="GO1396" s="223"/>
      <c r="GP1396" s="223"/>
      <c r="GQ1396" s="223"/>
      <c r="GR1396" s="223"/>
      <c r="GS1396" s="223"/>
      <c r="GT1396" s="223"/>
      <c r="GU1396" s="223"/>
      <c r="GV1396" s="223"/>
      <c r="GW1396" s="223"/>
      <c r="GX1396" s="223"/>
      <c r="GY1396" s="223"/>
      <c r="GZ1396" s="223"/>
      <c r="HA1396" s="223"/>
      <c r="HB1396" s="223"/>
      <c r="HC1396" s="223"/>
      <c r="HD1396" s="223"/>
      <c r="HE1396" s="223"/>
      <c r="HF1396" s="223"/>
      <c r="HG1396" s="223"/>
      <c r="HH1396" s="223"/>
      <c r="HI1396" s="223"/>
      <c r="HJ1396" s="223"/>
      <c r="HK1396" s="223"/>
      <c r="HL1396" s="223"/>
      <c r="HM1396" s="223"/>
      <c r="HN1396" s="223"/>
      <c r="HO1396" s="223"/>
      <c r="HP1396" s="223"/>
      <c r="HQ1396" s="223"/>
      <c r="HR1396" s="223"/>
      <c r="HS1396" s="223"/>
      <c r="HT1396" s="223"/>
      <c r="HU1396" s="223"/>
      <c r="HV1396" s="223"/>
      <c r="HW1396" s="223"/>
      <c r="HX1396" s="223"/>
      <c r="HY1396" s="223"/>
      <c r="HZ1396" s="223"/>
      <c r="IA1396" s="223"/>
      <c r="IB1396" s="223"/>
      <c r="IC1396" s="223"/>
      <c r="ID1396" s="223"/>
      <c r="IE1396" s="223"/>
      <c r="IF1396" s="223"/>
      <c r="IG1396" s="223"/>
      <c r="IH1396" s="223"/>
      <c r="II1396" s="223"/>
      <c r="IJ1396" s="223"/>
      <c r="IK1396" s="223"/>
      <c r="IL1396" s="223"/>
      <c r="IM1396" s="223"/>
      <c r="IN1396" s="223"/>
      <c r="IO1396" s="223"/>
      <c r="IP1396" s="223"/>
      <c r="IQ1396" s="223"/>
      <c r="IR1396" s="223"/>
      <c r="IS1396" s="223"/>
      <c r="IT1396" s="223"/>
      <c r="IU1396" s="223"/>
      <c r="IV1396" s="223"/>
    </row>
    <row r="1397" s="181" customFormat="true" ht="11.25" hidden="false" customHeight="false" outlineLevel="0" collapsed="false">
      <c r="A1397" s="12"/>
      <c r="B1397" s="203" t="s">
        <v>2699</v>
      </c>
      <c r="C1397" s="204"/>
      <c r="D1397" s="204"/>
      <c r="E1397" s="204"/>
      <c r="F1397" s="203"/>
      <c r="G1397" s="205"/>
      <c r="H1397" s="206"/>
      <c r="I1397" s="207"/>
      <c r="J1397" s="208"/>
      <c r="K1397" s="207"/>
      <c r="L1397" s="208"/>
      <c r="M1397" s="207"/>
      <c r="N1397" s="207"/>
      <c r="O1397" s="207"/>
      <c r="P1397" s="195"/>
      <c r="Q1397" s="207"/>
      <c r="R1397" s="207"/>
      <c r="S1397" s="196"/>
      <c r="T1397" s="197"/>
      <c r="U1397" s="198"/>
      <c r="V1397" s="222"/>
      <c r="W1397" s="222"/>
      <c r="X1397" s="222"/>
      <c r="Y1397" s="222"/>
      <c r="Z1397" s="222"/>
      <c r="AA1397" s="222"/>
      <c r="AB1397" s="222"/>
      <c r="AC1397" s="222"/>
      <c r="AD1397" s="222"/>
      <c r="AE1397" s="222"/>
      <c r="AF1397" s="222"/>
      <c r="AG1397" s="223"/>
      <c r="AH1397" s="223"/>
      <c r="AI1397" s="223"/>
      <c r="AJ1397" s="223"/>
      <c r="AK1397" s="223"/>
      <c r="AL1397" s="223"/>
      <c r="AM1397" s="223"/>
      <c r="AN1397" s="223"/>
      <c r="AO1397" s="223"/>
      <c r="AP1397" s="223"/>
      <c r="AQ1397" s="223"/>
      <c r="AR1397" s="223"/>
      <c r="AS1397" s="223"/>
      <c r="AT1397" s="223"/>
      <c r="AU1397" s="223"/>
      <c r="AV1397" s="223"/>
      <c r="AW1397" s="223"/>
      <c r="AX1397" s="223"/>
      <c r="AY1397" s="223"/>
      <c r="AZ1397" s="223"/>
      <c r="BA1397" s="223"/>
      <c r="BB1397" s="223"/>
      <c r="BC1397" s="223"/>
      <c r="BD1397" s="223"/>
      <c r="BE1397" s="223"/>
      <c r="BF1397" s="223"/>
      <c r="BG1397" s="223"/>
      <c r="BH1397" s="223"/>
      <c r="BI1397" s="223"/>
      <c r="BJ1397" s="223"/>
      <c r="BK1397" s="223"/>
      <c r="BL1397" s="223"/>
      <c r="BM1397" s="223"/>
      <c r="BN1397" s="223"/>
      <c r="BO1397" s="223"/>
      <c r="BP1397" s="223"/>
      <c r="BQ1397" s="223"/>
      <c r="BR1397" s="223"/>
      <c r="BS1397" s="223"/>
      <c r="BT1397" s="223"/>
      <c r="BU1397" s="223"/>
      <c r="BV1397" s="223"/>
      <c r="BW1397" s="223"/>
      <c r="BX1397" s="223"/>
      <c r="BY1397" s="223"/>
      <c r="BZ1397" s="223"/>
      <c r="CA1397" s="223"/>
      <c r="CB1397" s="223"/>
      <c r="CC1397" s="223"/>
      <c r="CD1397" s="223"/>
      <c r="CE1397" s="223"/>
      <c r="CF1397" s="223"/>
      <c r="CG1397" s="223"/>
      <c r="CH1397" s="223"/>
      <c r="CI1397" s="223"/>
      <c r="CJ1397" s="223"/>
      <c r="CK1397" s="223"/>
      <c r="CL1397" s="223"/>
      <c r="CM1397" s="223"/>
      <c r="CN1397" s="223"/>
      <c r="CO1397" s="223"/>
      <c r="CP1397" s="223"/>
      <c r="CQ1397" s="223"/>
      <c r="CR1397" s="223"/>
      <c r="CS1397" s="223"/>
      <c r="CT1397" s="223"/>
      <c r="CU1397" s="223"/>
      <c r="CV1397" s="223"/>
      <c r="CW1397" s="223"/>
      <c r="CX1397" s="223"/>
      <c r="CY1397" s="223"/>
      <c r="CZ1397" s="223"/>
      <c r="DA1397" s="223"/>
      <c r="DB1397" s="223"/>
      <c r="DC1397" s="223"/>
      <c r="DD1397" s="223"/>
      <c r="DE1397" s="223"/>
      <c r="DF1397" s="223"/>
      <c r="DG1397" s="223"/>
      <c r="DH1397" s="223"/>
      <c r="DI1397" s="223"/>
      <c r="DJ1397" s="223"/>
      <c r="DK1397" s="223"/>
      <c r="DL1397" s="223"/>
      <c r="DM1397" s="223"/>
      <c r="DN1397" s="223"/>
      <c r="DO1397" s="223"/>
      <c r="DP1397" s="223"/>
      <c r="DQ1397" s="223"/>
      <c r="DR1397" s="223"/>
      <c r="DS1397" s="223"/>
      <c r="DT1397" s="223"/>
      <c r="DU1397" s="223"/>
      <c r="DV1397" s="223"/>
      <c r="DW1397" s="223"/>
      <c r="DX1397" s="223"/>
      <c r="DY1397" s="223"/>
      <c r="DZ1397" s="223"/>
      <c r="EA1397" s="223"/>
      <c r="EB1397" s="223"/>
      <c r="EC1397" s="223"/>
      <c r="ED1397" s="223"/>
      <c r="EE1397" s="223"/>
      <c r="EF1397" s="223"/>
      <c r="EG1397" s="223"/>
      <c r="EH1397" s="223"/>
      <c r="EI1397" s="223"/>
      <c r="EJ1397" s="223"/>
      <c r="EK1397" s="223"/>
      <c r="EL1397" s="223"/>
      <c r="EM1397" s="223"/>
      <c r="EN1397" s="223"/>
      <c r="EO1397" s="223"/>
      <c r="EP1397" s="223"/>
      <c r="EQ1397" s="223"/>
      <c r="ER1397" s="223"/>
      <c r="ES1397" s="223"/>
      <c r="ET1397" s="223"/>
      <c r="EU1397" s="223"/>
      <c r="EV1397" s="223"/>
      <c r="EW1397" s="223"/>
      <c r="EX1397" s="223"/>
      <c r="EY1397" s="223"/>
      <c r="EZ1397" s="223"/>
      <c r="FA1397" s="223"/>
      <c r="FB1397" s="223"/>
      <c r="FC1397" s="223"/>
      <c r="FD1397" s="223"/>
      <c r="FE1397" s="223"/>
      <c r="FF1397" s="223"/>
      <c r="FG1397" s="223"/>
      <c r="FH1397" s="223"/>
      <c r="FI1397" s="223"/>
      <c r="FJ1397" s="223"/>
      <c r="FK1397" s="223"/>
      <c r="FL1397" s="223"/>
      <c r="FM1397" s="223"/>
      <c r="FN1397" s="223"/>
      <c r="FO1397" s="223"/>
      <c r="FP1397" s="223"/>
      <c r="FQ1397" s="223"/>
      <c r="FR1397" s="223"/>
      <c r="FS1397" s="223"/>
      <c r="FT1397" s="223"/>
      <c r="FU1397" s="223"/>
      <c r="FV1397" s="223"/>
      <c r="FW1397" s="223"/>
      <c r="FX1397" s="223"/>
      <c r="FY1397" s="223"/>
      <c r="FZ1397" s="223"/>
      <c r="GA1397" s="223"/>
      <c r="GB1397" s="223"/>
      <c r="GC1397" s="223"/>
      <c r="GD1397" s="223"/>
      <c r="GE1397" s="223"/>
      <c r="GF1397" s="223"/>
      <c r="GG1397" s="223"/>
      <c r="GH1397" s="223"/>
      <c r="GI1397" s="223"/>
      <c r="GJ1397" s="223"/>
      <c r="GK1397" s="223"/>
      <c r="GL1397" s="223"/>
      <c r="GM1397" s="223"/>
      <c r="GN1397" s="223"/>
      <c r="GO1397" s="223"/>
      <c r="GP1397" s="223"/>
      <c r="GQ1397" s="223"/>
      <c r="GR1397" s="223"/>
      <c r="GS1397" s="223"/>
      <c r="GT1397" s="223"/>
      <c r="GU1397" s="223"/>
      <c r="GV1397" s="223"/>
      <c r="GW1397" s="223"/>
      <c r="GX1397" s="223"/>
      <c r="GY1397" s="223"/>
      <c r="GZ1397" s="223"/>
      <c r="HA1397" s="223"/>
      <c r="HB1397" s="223"/>
      <c r="HC1397" s="223"/>
      <c r="HD1397" s="223"/>
      <c r="HE1397" s="223"/>
      <c r="HF1397" s="223"/>
      <c r="HG1397" s="223"/>
      <c r="HH1397" s="223"/>
      <c r="HI1397" s="223"/>
      <c r="HJ1397" s="223"/>
      <c r="HK1397" s="223"/>
      <c r="HL1397" s="223"/>
      <c r="HM1397" s="223"/>
      <c r="HN1397" s="223"/>
      <c r="HO1397" s="223"/>
      <c r="HP1397" s="223"/>
      <c r="HQ1397" s="223"/>
      <c r="HR1397" s="223"/>
      <c r="HS1397" s="223"/>
      <c r="HT1397" s="223"/>
      <c r="HU1397" s="223"/>
      <c r="HV1397" s="223"/>
      <c r="HW1397" s="223"/>
      <c r="HX1397" s="223"/>
      <c r="HY1397" s="223"/>
      <c r="HZ1397" s="223"/>
      <c r="IA1397" s="223"/>
      <c r="IB1397" s="223"/>
      <c r="IC1397" s="223"/>
      <c r="ID1397" s="223"/>
      <c r="IE1397" s="223"/>
      <c r="IF1397" s="223"/>
      <c r="IG1397" s="223"/>
      <c r="IH1397" s="223"/>
      <c r="II1397" s="223"/>
      <c r="IJ1397" s="223"/>
      <c r="IK1397" s="223"/>
      <c r="IL1397" s="223"/>
      <c r="IM1397" s="223"/>
      <c r="IN1397" s="223"/>
      <c r="IO1397" s="223"/>
      <c r="IP1397" s="223"/>
      <c r="IQ1397" s="223"/>
      <c r="IR1397" s="223"/>
      <c r="IS1397" s="223"/>
      <c r="IT1397" s="223"/>
      <c r="IU1397" s="223"/>
      <c r="IV1397" s="223"/>
    </row>
    <row r="1398" s="181" customFormat="true" ht="11.25" hidden="false" customHeight="false" outlineLevel="0" collapsed="false">
      <c r="A1398" s="12"/>
      <c r="B1398" s="203" t="s">
        <v>2700</v>
      </c>
      <c r="C1398" s="204"/>
      <c r="D1398" s="204"/>
      <c r="E1398" s="204"/>
      <c r="F1398" s="209"/>
      <c r="G1398" s="210"/>
      <c r="H1398" s="211"/>
      <c r="I1398" s="207"/>
      <c r="J1398" s="208"/>
      <c r="K1398" s="207"/>
      <c r="L1398" s="208"/>
      <c r="M1398" s="194"/>
      <c r="N1398" s="194"/>
      <c r="O1398" s="194"/>
      <c r="P1398" s="195"/>
      <c r="Q1398" s="194"/>
      <c r="R1398" s="194"/>
      <c r="S1398" s="196"/>
      <c r="T1398" s="197"/>
      <c r="U1398" s="198"/>
      <c r="V1398" s="222"/>
      <c r="W1398" s="222"/>
      <c r="X1398" s="222"/>
      <c r="Y1398" s="222"/>
      <c r="Z1398" s="222"/>
      <c r="AA1398" s="222"/>
      <c r="AB1398" s="222"/>
      <c r="AC1398" s="222"/>
      <c r="AD1398" s="222"/>
      <c r="AE1398" s="222"/>
      <c r="AF1398" s="222"/>
      <c r="AG1398" s="223"/>
      <c r="AH1398" s="223"/>
      <c r="AI1398" s="223"/>
      <c r="AJ1398" s="223"/>
      <c r="AK1398" s="223"/>
      <c r="AL1398" s="223"/>
      <c r="AM1398" s="223"/>
      <c r="AN1398" s="223"/>
      <c r="AO1398" s="223"/>
      <c r="AP1398" s="223"/>
      <c r="AQ1398" s="223"/>
      <c r="AR1398" s="223"/>
      <c r="AS1398" s="223"/>
      <c r="AT1398" s="223"/>
      <c r="AU1398" s="223"/>
      <c r="AV1398" s="223"/>
      <c r="AW1398" s="223"/>
      <c r="AX1398" s="223"/>
      <c r="AY1398" s="223"/>
      <c r="AZ1398" s="223"/>
      <c r="BA1398" s="223"/>
      <c r="BB1398" s="223"/>
      <c r="BC1398" s="223"/>
      <c r="BD1398" s="223"/>
      <c r="BE1398" s="223"/>
      <c r="BF1398" s="223"/>
      <c r="BG1398" s="223"/>
      <c r="BH1398" s="223"/>
      <c r="BI1398" s="223"/>
      <c r="BJ1398" s="223"/>
      <c r="BK1398" s="223"/>
      <c r="BL1398" s="223"/>
      <c r="BM1398" s="223"/>
      <c r="BN1398" s="223"/>
      <c r="BO1398" s="223"/>
      <c r="BP1398" s="223"/>
      <c r="BQ1398" s="223"/>
      <c r="BR1398" s="223"/>
      <c r="BS1398" s="223"/>
      <c r="BT1398" s="223"/>
      <c r="BU1398" s="223"/>
      <c r="BV1398" s="223"/>
      <c r="BW1398" s="223"/>
      <c r="BX1398" s="223"/>
      <c r="BY1398" s="223"/>
      <c r="BZ1398" s="223"/>
      <c r="CA1398" s="223"/>
      <c r="CB1398" s="223"/>
      <c r="CC1398" s="223"/>
      <c r="CD1398" s="223"/>
      <c r="CE1398" s="223"/>
      <c r="CF1398" s="223"/>
      <c r="CG1398" s="223"/>
      <c r="CH1398" s="223"/>
      <c r="CI1398" s="223"/>
      <c r="CJ1398" s="223"/>
      <c r="CK1398" s="223"/>
      <c r="CL1398" s="223"/>
      <c r="CM1398" s="223"/>
      <c r="CN1398" s="223"/>
      <c r="CO1398" s="223"/>
      <c r="CP1398" s="223"/>
      <c r="CQ1398" s="223"/>
      <c r="CR1398" s="223"/>
      <c r="CS1398" s="223"/>
      <c r="CT1398" s="223"/>
      <c r="CU1398" s="223"/>
      <c r="CV1398" s="223"/>
      <c r="CW1398" s="223"/>
      <c r="CX1398" s="223"/>
      <c r="CY1398" s="223"/>
      <c r="CZ1398" s="223"/>
      <c r="DA1398" s="223"/>
      <c r="DB1398" s="223"/>
      <c r="DC1398" s="223"/>
      <c r="DD1398" s="223"/>
      <c r="DE1398" s="223"/>
      <c r="DF1398" s="223"/>
      <c r="DG1398" s="223"/>
      <c r="DH1398" s="223"/>
      <c r="DI1398" s="223"/>
      <c r="DJ1398" s="223"/>
      <c r="DK1398" s="223"/>
      <c r="DL1398" s="223"/>
      <c r="DM1398" s="223"/>
      <c r="DN1398" s="223"/>
      <c r="DO1398" s="223"/>
      <c r="DP1398" s="223"/>
      <c r="DQ1398" s="223"/>
      <c r="DR1398" s="223"/>
      <c r="DS1398" s="223"/>
      <c r="DT1398" s="223"/>
      <c r="DU1398" s="223"/>
      <c r="DV1398" s="223"/>
      <c r="DW1398" s="223"/>
      <c r="DX1398" s="223"/>
      <c r="DY1398" s="223"/>
      <c r="DZ1398" s="223"/>
      <c r="EA1398" s="223"/>
      <c r="EB1398" s="223"/>
      <c r="EC1398" s="223"/>
      <c r="ED1398" s="223"/>
      <c r="EE1398" s="223"/>
      <c r="EF1398" s="223"/>
      <c r="EG1398" s="223"/>
      <c r="EH1398" s="223"/>
      <c r="EI1398" s="223"/>
      <c r="EJ1398" s="223"/>
      <c r="EK1398" s="223"/>
      <c r="EL1398" s="223"/>
      <c r="EM1398" s="223"/>
      <c r="EN1398" s="223"/>
      <c r="EO1398" s="223"/>
      <c r="EP1398" s="223"/>
      <c r="EQ1398" s="223"/>
      <c r="ER1398" s="223"/>
      <c r="ES1398" s="223"/>
      <c r="ET1398" s="223"/>
      <c r="EU1398" s="223"/>
      <c r="EV1398" s="223"/>
      <c r="EW1398" s="223"/>
      <c r="EX1398" s="223"/>
      <c r="EY1398" s="223"/>
      <c r="EZ1398" s="223"/>
      <c r="FA1398" s="223"/>
      <c r="FB1398" s="223"/>
      <c r="FC1398" s="223"/>
      <c r="FD1398" s="223"/>
      <c r="FE1398" s="223"/>
      <c r="FF1398" s="223"/>
      <c r="FG1398" s="223"/>
      <c r="FH1398" s="223"/>
      <c r="FI1398" s="223"/>
      <c r="FJ1398" s="223"/>
      <c r="FK1398" s="223"/>
      <c r="FL1398" s="223"/>
      <c r="FM1398" s="223"/>
      <c r="FN1398" s="223"/>
      <c r="FO1398" s="223"/>
      <c r="FP1398" s="223"/>
      <c r="FQ1398" s="223"/>
      <c r="FR1398" s="223"/>
      <c r="FS1398" s="223"/>
      <c r="FT1398" s="223"/>
      <c r="FU1398" s="223"/>
      <c r="FV1398" s="223"/>
      <c r="FW1398" s="223"/>
      <c r="FX1398" s="223"/>
      <c r="FY1398" s="223"/>
      <c r="FZ1398" s="223"/>
      <c r="GA1398" s="223"/>
      <c r="GB1398" s="223"/>
      <c r="GC1398" s="223"/>
      <c r="GD1398" s="223"/>
      <c r="GE1398" s="223"/>
      <c r="GF1398" s="223"/>
      <c r="GG1398" s="223"/>
      <c r="GH1398" s="223"/>
      <c r="GI1398" s="223"/>
      <c r="GJ1398" s="223"/>
      <c r="GK1398" s="223"/>
      <c r="GL1398" s="223"/>
      <c r="GM1398" s="223"/>
      <c r="GN1398" s="223"/>
      <c r="GO1398" s="223"/>
      <c r="GP1398" s="223"/>
      <c r="GQ1398" s="223"/>
      <c r="GR1398" s="223"/>
      <c r="GS1398" s="223"/>
      <c r="GT1398" s="223"/>
      <c r="GU1398" s="223"/>
      <c r="GV1398" s="223"/>
      <c r="GW1398" s="223"/>
      <c r="GX1398" s="223"/>
      <c r="GY1398" s="223"/>
      <c r="GZ1398" s="223"/>
      <c r="HA1398" s="223"/>
      <c r="HB1398" s="223"/>
      <c r="HC1398" s="223"/>
      <c r="HD1398" s="223"/>
      <c r="HE1398" s="223"/>
      <c r="HF1398" s="223"/>
      <c r="HG1398" s="223"/>
      <c r="HH1398" s="223"/>
      <c r="HI1398" s="223"/>
      <c r="HJ1398" s="223"/>
      <c r="HK1398" s="223"/>
      <c r="HL1398" s="223"/>
      <c r="HM1398" s="223"/>
      <c r="HN1398" s="223"/>
      <c r="HO1398" s="223"/>
      <c r="HP1398" s="223"/>
      <c r="HQ1398" s="223"/>
      <c r="HR1398" s="223"/>
      <c r="HS1398" s="223"/>
      <c r="HT1398" s="223"/>
      <c r="HU1398" s="223"/>
      <c r="HV1398" s="223"/>
      <c r="HW1398" s="223"/>
      <c r="HX1398" s="223"/>
      <c r="HY1398" s="223"/>
      <c r="HZ1398" s="223"/>
      <c r="IA1398" s="223"/>
      <c r="IB1398" s="223"/>
      <c r="IC1398" s="223"/>
      <c r="ID1398" s="223"/>
      <c r="IE1398" s="223"/>
      <c r="IF1398" s="223"/>
      <c r="IG1398" s="223"/>
      <c r="IH1398" s="223"/>
      <c r="II1398" s="223"/>
      <c r="IJ1398" s="223"/>
      <c r="IK1398" s="223"/>
      <c r="IL1398" s="223"/>
      <c r="IM1398" s="223"/>
      <c r="IN1398" s="223"/>
      <c r="IO1398" s="223"/>
      <c r="IP1398" s="223"/>
      <c r="IQ1398" s="223"/>
      <c r="IR1398" s="223"/>
      <c r="IS1398" s="223"/>
      <c r="IT1398" s="223"/>
      <c r="IU1398" s="223"/>
      <c r="IV1398" s="223"/>
    </row>
    <row r="1399" s="181" customFormat="true" ht="12.75" hidden="false" customHeight="false" outlineLevel="0" collapsed="false">
      <c r="A1399" s="12"/>
      <c r="B1399" s="224" t="s">
        <v>2701</v>
      </c>
      <c r="C1399" s="225"/>
      <c r="D1399" s="225"/>
      <c r="E1399" s="225"/>
      <c r="F1399" s="226"/>
      <c r="G1399" s="210"/>
      <c r="H1399" s="211"/>
      <c r="I1399" s="212"/>
      <c r="J1399" s="219"/>
      <c r="K1399" s="212"/>
      <c r="L1399" s="7"/>
      <c r="M1399" s="213"/>
      <c r="N1399" s="213"/>
      <c r="O1399" s="213"/>
      <c r="P1399" s="214"/>
      <c r="Q1399" s="213"/>
      <c r="R1399" s="213"/>
      <c r="S1399" s="215"/>
      <c r="T1399" s="216"/>
      <c r="U1399" s="217"/>
      <c r="V1399" s="222"/>
      <c r="W1399" s="11"/>
      <c r="X1399" s="11"/>
      <c r="Y1399" s="11"/>
      <c r="Z1399" s="11"/>
      <c r="AA1399" s="11"/>
      <c r="AB1399" s="11"/>
      <c r="AC1399" s="11"/>
      <c r="AD1399" s="11"/>
      <c r="AE1399" s="11"/>
      <c r="AF1399" s="11"/>
      <c r="AG1399" s="11"/>
      <c r="AH1399" s="11"/>
      <c r="AI1399" s="11"/>
      <c r="AJ1399" s="11"/>
      <c r="AK1399" s="11"/>
      <c r="AL1399" s="11"/>
      <c r="AM1399" s="11"/>
      <c r="AN1399" s="11"/>
      <c r="AO1399" s="11"/>
      <c r="AP1399" s="11"/>
      <c r="AQ1399" s="11"/>
      <c r="AR1399" s="11"/>
      <c r="AS1399" s="11"/>
      <c r="AT1399" s="11"/>
      <c r="AU1399" s="11"/>
      <c r="AV1399" s="11"/>
      <c r="AW1399" s="11"/>
      <c r="AX1399" s="11"/>
      <c r="AY1399" s="11"/>
      <c r="AZ1399" s="11"/>
      <c r="BA1399" s="11"/>
      <c r="BB1399" s="11"/>
      <c r="BC1399" s="11"/>
      <c r="BD1399" s="11"/>
      <c r="BE1399" s="11"/>
      <c r="BF1399" s="11"/>
      <c r="BG1399" s="11"/>
      <c r="BH1399" s="11"/>
      <c r="BI1399" s="11"/>
      <c r="BJ1399" s="11"/>
      <c r="BK1399" s="11"/>
      <c r="BL1399" s="11"/>
      <c r="BM1399" s="11"/>
      <c r="BN1399" s="11"/>
      <c r="BO1399" s="11"/>
      <c r="BP1399" s="11"/>
      <c r="BQ1399" s="11"/>
      <c r="BR1399" s="11"/>
      <c r="BS1399" s="11"/>
      <c r="BT1399" s="11"/>
      <c r="BU1399" s="11"/>
      <c r="BV1399" s="11"/>
      <c r="BW1399" s="11"/>
      <c r="BX1399" s="11"/>
      <c r="BY1399" s="11"/>
      <c r="BZ1399" s="11"/>
      <c r="CA1399" s="11"/>
      <c r="CB1399" s="11"/>
      <c r="CC1399" s="11"/>
      <c r="CD1399" s="11"/>
      <c r="CE1399" s="11"/>
      <c r="CF1399" s="11"/>
      <c r="CG1399" s="11"/>
      <c r="CH1399" s="11"/>
      <c r="CI1399" s="11"/>
      <c r="CJ1399" s="11"/>
      <c r="CK1399" s="11"/>
      <c r="CL1399" s="11"/>
      <c r="CM1399" s="11"/>
      <c r="CN1399" s="11"/>
      <c r="CO1399" s="11"/>
      <c r="CP1399" s="11"/>
      <c r="CQ1399" s="11"/>
      <c r="CR1399" s="11"/>
      <c r="CS1399" s="11"/>
      <c r="CT1399" s="11"/>
      <c r="CU1399" s="11"/>
      <c r="CV1399" s="11"/>
      <c r="CW1399" s="11"/>
      <c r="CX1399" s="11"/>
      <c r="CY1399" s="11"/>
      <c r="CZ1399" s="11"/>
      <c r="DA1399" s="11"/>
      <c r="DB1399" s="11"/>
      <c r="DC1399" s="11"/>
      <c r="DD1399" s="11"/>
      <c r="DE1399" s="11"/>
      <c r="DF1399" s="11"/>
      <c r="DG1399" s="11"/>
      <c r="DH1399" s="11"/>
      <c r="DI1399" s="11"/>
      <c r="DJ1399" s="11"/>
      <c r="DK1399" s="11"/>
      <c r="DL1399" s="11"/>
      <c r="DM1399" s="11"/>
      <c r="DN1399" s="11"/>
      <c r="DO1399" s="11"/>
      <c r="DP1399" s="11"/>
      <c r="DQ1399" s="11"/>
      <c r="DR1399" s="11"/>
      <c r="DS1399" s="11"/>
      <c r="DT1399" s="11"/>
      <c r="DU1399" s="11"/>
      <c r="DV1399" s="11"/>
      <c r="DW1399" s="11"/>
      <c r="DX1399" s="11"/>
      <c r="DY1399" s="11"/>
      <c r="DZ1399" s="11"/>
      <c r="EA1399" s="11"/>
      <c r="EB1399" s="11"/>
      <c r="EC1399" s="11"/>
      <c r="ED1399" s="11"/>
      <c r="EE1399" s="11"/>
      <c r="EF1399" s="11"/>
      <c r="EG1399" s="11"/>
      <c r="EH1399" s="11"/>
      <c r="EI1399" s="11"/>
      <c r="EJ1399" s="11"/>
      <c r="EK1399" s="11"/>
      <c r="EL1399" s="11"/>
      <c r="EM1399" s="11"/>
      <c r="EN1399" s="11"/>
      <c r="EO1399" s="11"/>
      <c r="EP1399" s="11"/>
      <c r="EQ1399" s="11"/>
      <c r="ER1399" s="11"/>
      <c r="ES1399" s="11"/>
      <c r="ET1399" s="11"/>
      <c r="EU1399" s="11"/>
      <c r="EV1399" s="11"/>
      <c r="EW1399" s="11"/>
      <c r="EX1399" s="11"/>
      <c r="EY1399" s="11"/>
      <c r="EZ1399" s="11"/>
      <c r="FA1399" s="11"/>
      <c r="FB1399" s="11"/>
      <c r="FC1399" s="11"/>
      <c r="FD1399" s="11"/>
      <c r="FE1399" s="11"/>
      <c r="FF1399" s="11"/>
      <c r="FG1399" s="11"/>
      <c r="FH1399" s="11"/>
      <c r="FI1399" s="11"/>
      <c r="FJ1399" s="11"/>
      <c r="FK1399" s="11"/>
      <c r="FL1399" s="11"/>
      <c r="FM1399" s="11"/>
      <c r="FN1399" s="11"/>
      <c r="FO1399" s="11"/>
      <c r="FP1399" s="11"/>
      <c r="FQ1399" s="11"/>
      <c r="FR1399" s="11"/>
      <c r="FS1399" s="11"/>
      <c r="FT1399" s="11"/>
      <c r="FU1399" s="11"/>
      <c r="FV1399" s="11"/>
      <c r="FW1399" s="11"/>
      <c r="FX1399" s="11"/>
      <c r="FY1399" s="11"/>
      <c r="FZ1399" s="11"/>
      <c r="GA1399" s="11"/>
      <c r="GB1399" s="11"/>
      <c r="GC1399" s="11"/>
      <c r="GD1399" s="11"/>
      <c r="GE1399" s="11"/>
      <c r="GF1399" s="11"/>
      <c r="GG1399" s="11"/>
      <c r="GH1399" s="11"/>
      <c r="GI1399" s="11"/>
      <c r="GJ1399" s="11"/>
      <c r="GK1399" s="11"/>
      <c r="GL1399" s="11"/>
      <c r="GM1399" s="11"/>
      <c r="GN1399" s="11"/>
      <c r="GO1399" s="11"/>
      <c r="GP1399" s="11"/>
      <c r="GQ1399" s="11"/>
      <c r="GR1399" s="11"/>
      <c r="GS1399" s="11"/>
      <c r="GT1399" s="11"/>
      <c r="GU1399" s="11"/>
      <c r="GV1399" s="11"/>
      <c r="GW1399" s="11"/>
      <c r="GX1399" s="11"/>
      <c r="GY1399" s="11"/>
      <c r="GZ1399" s="11"/>
      <c r="HA1399" s="11"/>
      <c r="HB1399" s="11"/>
      <c r="HC1399" s="11"/>
      <c r="HD1399" s="11"/>
      <c r="HE1399" s="11"/>
      <c r="HF1399" s="11"/>
      <c r="HG1399" s="11"/>
      <c r="HH1399" s="11"/>
      <c r="HI1399" s="11"/>
      <c r="HJ1399" s="11"/>
      <c r="HK1399" s="11"/>
      <c r="HL1399" s="11"/>
      <c r="HM1399" s="11"/>
      <c r="HN1399" s="11"/>
      <c r="HO1399" s="11"/>
      <c r="HP1399" s="11"/>
      <c r="HQ1399" s="11"/>
      <c r="HR1399" s="11"/>
      <c r="HS1399" s="11"/>
      <c r="HT1399" s="11"/>
      <c r="HU1399" s="11"/>
      <c r="HV1399" s="11"/>
      <c r="HW1399" s="11"/>
      <c r="HX1399" s="11"/>
      <c r="HY1399" s="11"/>
      <c r="HZ1399" s="11"/>
      <c r="IA1399" s="11"/>
      <c r="IB1399" s="11"/>
      <c r="IC1399" s="11"/>
      <c r="ID1399" s="11"/>
      <c r="IE1399" s="11"/>
      <c r="IF1399" s="11"/>
      <c r="IG1399" s="11"/>
      <c r="IH1399" s="11"/>
      <c r="II1399" s="11"/>
      <c r="IJ1399" s="11"/>
      <c r="IK1399" s="11"/>
      <c r="IL1399" s="11"/>
      <c r="IM1399" s="11"/>
      <c r="IN1399" s="11"/>
      <c r="IO1399" s="11"/>
      <c r="IP1399" s="11"/>
      <c r="IQ1399" s="11"/>
      <c r="IR1399" s="11"/>
      <c r="IS1399" s="11"/>
      <c r="IT1399" s="11"/>
      <c r="IU1399" s="11"/>
      <c r="IV1399" s="11"/>
    </row>
    <row r="1400" s="223" customFormat="true" ht="12.75" hidden="false" customHeight="false" outlineLevel="0" collapsed="false">
      <c r="A1400" s="227"/>
      <c r="B1400" s="228" t="s">
        <v>2702</v>
      </c>
      <c r="C1400" s="229"/>
      <c r="D1400" s="229"/>
      <c r="E1400" s="230"/>
      <c r="F1400" s="231"/>
      <c r="G1400" s="232"/>
      <c r="H1400" s="232"/>
      <c r="I1400" s="212"/>
      <c r="J1400" s="221"/>
      <c r="K1400" s="212"/>
      <c r="L1400" s="7"/>
      <c r="M1400" s="213"/>
      <c r="N1400" s="213"/>
      <c r="O1400" s="213"/>
      <c r="P1400" s="214"/>
      <c r="Q1400" s="213"/>
      <c r="R1400" s="213"/>
      <c r="S1400" s="215"/>
      <c r="T1400" s="216"/>
      <c r="U1400" s="217"/>
      <c r="V1400" s="11"/>
      <c r="W1400" s="11"/>
      <c r="X1400" s="11"/>
      <c r="Y1400" s="11"/>
      <c r="Z1400" s="11"/>
      <c r="AA1400" s="11"/>
      <c r="AB1400" s="11"/>
      <c r="AC1400" s="11"/>
      <c r="AD1400" s="11"/>
      <c r="AE1400" s="11"/>
      <c r="AF1400" s="11"/>
      <c r="AG1400" s="11"/>
      <c r="AH1400" s="11"/>
      <c r="AI1400" s="11"/>
      <c r="AJ1400" s="11"/>
      <c r="AK1400" s="11"/>
      <c r="AL1400" s="11"/>
      <c r="AM1400" s="11"/>
      <c r="AN1400" s="11"/>
      <c r="AO1400" s="11"/>
      <c r="AP1400" s="11"/>
      <c r="AQ1400" s="11"/>
      <c r="AR1400" s="11"/>
      <c r="AS1400" s="11"/>
      <c r="AT1400" s="11"/>
      <c r="AU1400" s="11"/>
      <c r="AV1400" s="11"/>
      <c r="AW1400" s="11"/>
      <c r="AX1400" s="11"/>
      <c r="AY1400" s="11"/>
      <c r="AZ1400" s="11"/>
      <c r="BA1400" s="11"/>
      <c r="BB1400" s="11"/>
      <c r="BC1400" s="11"/>
      <c r="BD1400" s="11"/>
      <c r="BE1400" s="11"/>
      <c r="BF1400" s="11"/>
      <c r="BG1400" s="11"/>
      <c r="BH1400" s="11"/>
      <c r="BI1400" s="11"/>
      <c r="BJ1400" s="11"/>
      <c r="BK1400" s="11"/>
      <c r="BL1400" s="11"/>
      <c r="BM1400" s="11"/>
      <c r="BN1400" s="11"/>
      <c r="BO1400" s="11"/>
      <c r="BP1400" s="11"/>
      <c r="BQ1400" s="11"/>
      <c r="BR1400" s="11"/>
      <c r="BS1400" s="11"/>
      <c r="BT1400" s="11"/>
      <c r="BU1400" s="11"/>
      <c r="BV1400" s="11"/>
      <c r="BW1400" s="11"/>
      <c r="BX1400" s="11"/>
      <c r="BY1400" s="11"/>
      <c r="BZ1400" s="11"/>
      <c r="CA1400" s="11"/>
      <c r="CB1400" s="11"/>
      <c r="CC1400" s="11"/>
      <c r="CD1400" s="11"/>
      <c r="CE1400" s="11"/>
      <c r="CF1400" s="11"/>
      <c r="CG1400" s="11"/>
      <c r="CH1400" s="11"/>
      <c r="CI1400" s="11"/>
      <c r="CJ1400" s="11"/>
      <c r="CK1400" s="11"/>
      <c r="CL1400" s="11"/>
      <c r="CM1400" s="11"/>
      <c r="CN1400" s="11"/>
      <c r="CO1400" s="11"/>
      <c r="CP1400" s="11"/>
      <c r="CQ1400" s="11"/>
      <c r="CR1400" s="11"/>
      <c r="CS1400" s="11"/>
      <c r="CT1400" s="11"/>
      <c r="CU1400" s="11"/>
      <c r="CV1400" s="11"/>
      <c r="CW1400" s="11"/>
      <c r="CX1400" s="11"/>
      <c r="CY1400" s="11"/>
      <c r="CZ1400" s="11"/>
      <c r="DA1400" s="11"/>
      <c r="DB1400" s="11"/>
      <c r="DC1400" s="11"/>
      <c r="DD1400" s="11"/>
      <c r="DE1400" s="11"/>
      <c r="DF1400" s="11"/>
      <c r="DG1400" s="11"/>
      <c r="DH1400" s="11"/>
      <c r="DI1400" s="11"/>
      <c r="DJ1400" s="11"/>
      <c r="DK1400" s="11"/>
      <c r="DL1400" s="11"/>
      <c r="DM1400" s="11"/>
      <c r="DN1400" s="11"/>
      <c r="DO1400" s="11"/>
      <c r="DP1400" s="11"/>
      <c r="DQ1400" s="11"/>
      <c r="DR1400" s="11"/>
      <c r="DS1400" s="11"/>
      <c r="DT1400" s="11"/>
      <c r="DU1400" s="11"/>
      <c r="DV1400" s="11"/>
      <c r="DW1400" s="11"/>
      <c r="DX1400" s="11"/>
      <c r="DY1400" s="11"/>
      <c r="DZ1400" s="11"/>
      <c r="EA1400" s="11"/>
      <c r="EB1400" s="11"/>
      <c r="EC1400" s="11"/>
      <c r="ED1400" s="11"/>
      <c r="EE1400" s="11"/>
      <c r="EF1400" s="11"/>
      <c r="EG1400" s="11"/>
      <c r="EH1400" s="11"/>
      <c r="EI1400" s="11"/>
      <c r="EJ1400" s="11"/>
      <c r="EK1400" s="11"/>
      <c r="EL1400" s="11"/>
      <c r="EM1400" s="11"/>
      <c r="EN1400" s="11"/>
      <c r="EO1400" s="11"/>
      <c r="EP1400" s="11"/>
      <c r="EQ1400" s="11"/>
      <c r="ER1400" s="11"/>
      <c r="ES1400" s="11"/>
      <c r="ET1400" s="11"/>
      <c r="EU1400" s="11"/>
      <c r="EV1400" s="11"/>
      <c r="EW1400" s="11"/>
      <c r="EX1400" s="11"/>
      <c r="EY1400" s="11"/>
      <c r="EZ1400" s="11"/>
      <c r="FA1400" s="11"/>
      <c r="FB1400" s="11"/>
      <c r="FC1400" s="11"/>
      <c r="FD1400" s="11"/>
      <c r="FE1400" s="11"/>
      <c r="FF1400" s="11"/>
      <c r="FG1400" s="11"/>
      <c r="FH1400" s="11"/>
      <c r="FI1400" s="11"/>
      <c r="FJ1400" s="11"/>
      <c r="FK1400" s="11"/>
      <c r="FL1400" s="11"/>
      <c r="FM1400" s="11"/>
      <c r="FN1400" s="11"/>
      <c r="FO1400" s="11"/>
      <c r="FP1400" s="11"/>
      <c r="FQ1400" s="11"/>
      <c r="FR1400" s="11"/>
      <c r="FS1400" s="11"/>
      <c r="FT1400" s="11"/>
      <c r="FU1400" s="11"/>
      <c r="FV1400" s="11"/>
      <c r="FW1400" s="11"/>
      <c r="FX1400" s="11"/>
      <c r="FY1400" s="11"/>
      <c r="FZ1400" s="11"/>
      <c r="GA1400" s="11"/>
      <c r="GB1400" s="11"/>
      <c r="GC1400" s="11"/>
      <c r="GD1400" s="11"/>
      <c r="GE1400" s="11"/>
      <c r="GF1400" s="11"/>
      <c r="GG1400" s="11"/>
      <c r="GH1400" s="11"/>
      <c r="GI1400" s="11"/>
      <c r="GJ1400" s="11"/>
      <c r="GK1400" s="11"/>
      <c r="GL1400" s="11"/>
      <c r="GM1400" s="11"/>
      <c r="GN1400" s="11"/>
      <c r="GO1400" s="11"/>
      <c r="GP1400" s="11"/>
      <c r="GQ1400" s="11"/>
      <c r="GR1400" s="11"/>
      <c r="GS1400" s="11"/>
      <c r="GT1400" s="11"/>
      <c r="GU1400" s="11"/>
      <c r="GV1400" s="11"/>
      <c r="GW1400" s="11"/>
      <c r="GX1400" s="11"/>
      <c r="GY1400" s="11"/>
      <c r="GZ1400" s="11"/>
      <c r="HA1400" s="11"/>
      <c r="HB1400" s="11"/>
      <c r="HC1400" s="11"/>
      <c r="HD1400" s="11"/>
      <c r="HE1400" s="11"/>
      <c r="HF1400" s="11"/>
      <c r="HG1400" s="11"/>
      <c r="HH1400" s="11"/>
      <c r="HI1400" s="11"/>
      <c r="HJ1400" s="11"/>
      <c r="HK1400" s="11"/>
      <c r="HL1400" s="11"/>
      <c r="HM1400" s="11"/>
      <c r="HN1400" s="11"/>
      <c r="HO1400" s="11"/>
      <c r="HP1400" s="11"/>
      <c r="HQ1400" s="11"/>
      <c r="HR1400" s="11"/>
      <c r="HS1400" s="11"/>
      <c r="HT1400" s="11"/>
      <c r="HU1400" s="11"/>
      <c r="HV1400" s="11"/>
      <c r="HW1400" s="11"/>
      <c r="HX1400" s="11"/>
      <c r="HY1400" s="11"/>
      <c r="HZ1400" s="11"/>
      <c r="IA1400" s="11"/>
      <c r="IB1400" s="11"/>
      <c r="IC1400" s="11"/>
      <c r="ID1400" s="11"/>
      <c r="IE1400" s="11"/>
      <c r="IF1400" s="11"/>
      <c r="IG1400" s="11"/>
      <c r="IH1400" s="11"/>
      <c r="II1400" s="11"/>
      <c r="IJ1400" s="11"/>
      <c r="IK1400" s="11"/>
      <c r="IL1400" s="11"/>
      <c r="IM1400" s="11"/>
      <c r="IN1400" s="11"/>
      <c r="IO1400" s="11"/>
      <c r="IP1400" s="11"/>
      <c r="IQ1400" s="11"/>
      <c r="IR1400" s="11"/>
      <c r="IS1400" s="11"/>
      <c r="IT1400" s="11"/>
      <c r="IU1400" s="11"/>
      <c r="IV1400" s="11"/>
    </row>
    <row r="1401" s="223" customFormat="true" ht="12.75" hidden="false" customHeight="false" outlineLevel="0" collapsed="false">
      <c r="A1401" s="233"/>
      <c r="B1401" s="234" t="s">
        <v>2703</v>
      </c>
      <c r="C1401" s="235"/>
      <c r="D1401" s="222"/>
      <c r="F1401" s="236"/>
      <c r="G1401" s="222"/>
      <c r="H1401" s="222"/>
      <c r="I1401" s="237"/>
      <c r="J1401" s="237"/>
      <c r="K1401" s="237"/>
      <c r="L1401" s="233"/>
      <c r="M1401" s="233"/>
      <c r="N1401" s="233"/>
      <c r="O1401" s="233"/>
      <c r="P1401" s="233"/>
      <c r="Q1401" s="233"/>
      <c r="R1401" s="233"/>
      <c r="S1401" s="238"/>
      <c r="T1401" s="238"/>
      <c r="U1401" s="239"/>
      <c r="V1401" s="148"/>
      <c r="W1401" s="148"/>
      <c r="X1401" s="148"/>
      <c r="Y1401" s="148"/>
      <c r="Z1401" s="148"/>
      <c r="AA1401" s="148"/>
      <c r="AB1401" s="148"/>
      <c r="AC1401" s="148"/>
      <c r="AD1401" s="148"/>
      <c r="AE1401" s="148"/>
      <c r="AF1401" s="148"/>
      <c r="AG1401" s="148"/>
      <c r="AH1401" s="148"/>
      <c r="AI1401" s="148"/>
      <c r="AJ1401" s="148"/>
      <c r="AK1401" s="148"/>
      <c r="AL1401" s="148"/>
      <c r="AM1401" s="148"/>
      <c r="AN1401" s="148"/>
      <c r="AO1401" s="148"/>
      <c r="AP1401" s="148"/>
      <c r="AQ1401" s="148"/>
      <c r="AR1401" s="148"/>
      <c r="AS1401" s="148"/>
      <c r="AT1401" s="148"/>
      <c r="AU1401" s="148"/>
      <c r="AV1401" s="148"/>
      <c r="AW1401" s="148"/>
      <c r="AX1401" s="148"/>
      <c r="AY1401" s="148"/>
      <c r="AZ1401" s="148"/>
      <c r="BA1401" s="148"/>
      <c r="BB1401" s="148"/>
      <c r="BC1401" s="148"/>
      <c r="BD1401" s="148"/>
      <c r="BE1401" s="148"/>
      <c r="BF1401" s="148"/>
      <c r="BG1401" s="148"/>
      <c r="BH1401" s="148"/>
      <c r="BI1401" s="148"/>
      <c r="BJ1401" s="148"/>
      <c r="BK1401" s="148"/>
      <c r="BL1401" s="148"/>
      <c r="BM1401" s="148"/>
      <c r="BN1401" s="148"/>
      <c r="BO1401" s="148"/>
      <c r="BP1401" s="148"/>
      <c r="BQ1401" s="148"/>
      <c r="BR1401" s="148"/>
      <c r="BS1401" s="148"/>
      <c r="BT1401" s="148"/>
      <c r="BU1401" s="148"/>
      <c r="BV1401" s="148"/>
      <c r="BW1401" s="148"/>
      <c r="BX1401" s="148"/>
      <c r="BY1401" s="148"/>
      <c r="BZ1401" s="148"/>
      <c r="CA1401" s="148"/>
      <c r="CB1401" s="148"/>
      <c r="CC1401" s="148"/>
      <c r="CD1401" s="148"/>
      <c r="CE1401" s="148"/>
      <c r="CF1401" s="148"/>
      <c r="CG1401" s="148"/>
      <c r="CH1401" s="148"/>
      <c r="CI1401" s="148"/>
      <c r="CJ1401" s="148"/>
      <c r="CK1401" s="148"/>
      <c r="CL1401" s="148"/>
      <c r="CM1401" s="148"/>
      <c r="CN1401" s="148"/>
      <c r="CO1401" s="148"/>
      <c r="CP1401" s="148"/>
      <c r="CQ1401" s="148"/>
      <c r="CR1401" s="148"/>
      <c r="CS1401" s="148"/>
      <c r="CT1401" s="148"/>
      <c r="CU1401" s="148"/>
      <c r="CV1401" s="148"/>
      <c r="CW1401" s="148"/>
      <c r="CX1401" s="148"/>
      <c r="CY1401" s="148"/>
      <c r="CZ1401" s="148"/>
      <c r="DA1401" s="148"/>
      <c r="DB1401" s="148"/>
      <c r="DC1401" s="148"/>
      <c r="DD1401" s="148"/>
      <c r="DE1401" s="148"/>
      <c r="DF1401" s="148"/>
      <c r="DG1401" s="148"/>
      <c r="DH1401" s="148"/>
      <c r="DI1401" s="148"/>
      <c r="DJ1401" s="148"/>
      <c r="DK1401" s="148"/>
      <c r="DL1401" s="148"/>
      <c r="DM1401" s="148"/>
      <c r="DN1401" s="148"/>
      <c r="DO1401" s="148"/>
      <c r="DP1401" s="148"/>
      <c r="DQ1401" s="148"/>
      <c r="DR1401" s="148"/>
      <c r="DS1401" s="148"/>
      <c r="DT1401" s="148"/>
      <c r="DU1401" s="148"/>
      <c r="DV1401" s="148"/>
      <c r="DW1401" s="148"/>
      <c r="DX1401" s="148"/>
      <c r="DY1401" s="148"/>
      <c r="DZ1401" s="148"/>
      <c r="EA1401" s="148"/>
      <c r="EB1401" s="148"/>
      <c r="EC1401" s="148"/>
      <c r="ED1401" s="148"/>
      <c r="EE1401" s="148"/>
      <c r="EF1401" s="148"/>
      <c r="EG1401" s="148"/>
      <c r="EH1401" s="148"/>
      <c r="EI1401" s="148"/>
      <c r="EJ1401" s="148"/>
      <c r="EK1401" s="148"/>
      <c r="EL1401" s="148"/>
      <c r="EM1401" s="148"/>
      <c r="EN1401" s="148"/>
      <c r="EO1401" s="148"/>
      <c r="EP1401" s="148"/>
      <c r="EQ1401" s="148"/>
      <c r="ER1401" s="148"/>
      <c r="ES1401" s="148"/>
      <c r="ET1401" s="148"/>
      <c r="EU1401" s="148"/>
      <c r="EV1401" s="148"/>
      <c r="EW1401" s="148"/>
      <c r="EX1401" s="148"/>
      <c r="EY1401" s="148"/>
      <c r="EZ1401" s="148"/>
      <c r="FA1401" s="148"/>
      <c r="FB1401" s="148"/>
      <c r="FC1401" s="148"/>
      <c r="FD1401" s="148"/>
      <c r="FE1401" s="148"/>
      <c r="FF1401" s="148"/>
      <c r="FG1401" s="148"/>
      <c r="FH1401" s="148"/>
      <c r="FI1401" s="148"/>
      <c r="FJ1401" s="148"/>
      <c r="FK1401" s="148"/>
      <c r="FL1401" s="148"/>
      <c r="FM1401" s="148"/>
      <c r="FN1401" s="148"/>
      <c r="FO1401" s="148"/>
      <c r="FP1401" s="148"/>
      <c r="FQ1401" s="148"/>
      <c r="FR1401" s="148"/>
      <c r="FS1401" s="148"/>
      <c r="FT1401" s="148"/>
      <c r="FU1401" s="148"/>
      <c r="FV1401" s="148"/>
      <c r="FW1401" s="148"/>
      <c r="FX1401" s="148"/>
      <c r="FY1401" s="148"/>
      <c r="FZ1401" s="148"/>
      <c r="GA1401" s="148"/>
      <c r="GB1401" s="148"/>
      <c r="GC1401" s="148"/>
      <c r="GD1401" s="148"/>
      <c r="GE1401" s="148"/>
      <c r="GF1401" s="148"/>
      <c r="GG1401" s="148"/>
      <c r="GH1401" s="148"/>
      <c r="GI1401" s="148"/>
      <c r="GJ1401" s="148"/>
      <c r="GK1401" s="148"/>
      <c r="GL1401" s="148"/>
      <c r="GM1401" s="148"/>
      <c r="GN1401" s="148"/>
      <c r="GO1401" s="148"/>
      <c r="GP1401" s="148"/>
      <c r="GQ1401" s="148"/>
      <c r="GR1401" s="148"/>
      <c r="GS1401" s="148"/>
      <c r="GT1401" s="148"/>
      <c r="GU1401" s="148"/>
      <c r="GV1401" s="148"/>
      <c r="GW1401" s="148"/>
      <c r="GX1401" s="148"/>
      <c r="GY1401" s="148"/>
      <c r="GZ1401" s="148"/>
      <c r="HA1401" s="148"/>
      <c r="HB1401" s="148"/>
      <c r="HC1401" s="148"/>
      <c r="HD1401" s="148"/>
      <c r="HE1401" s="148"/>
      <c r="HF1401" s="148"/>
      <c r="HG1401" s="148"/>
      <c r="HH1401" s="148"/>
      <c r="HI1401" s="148"/>
      <c r="HJ1401" s="148"/>
      <c r="HK1401" s="148"/>
      <c r="HL1401" s="148"/>
      <c r="HM1401" s="148"/>
      <c r="HN1401" s="148"/>
      <c r="HO1401" s="148"/>
      <c r="HP1401" s="148"/>
      <c r="HQ1401" s="148"/>
      <c r="HR1401" s="148"/>
      <c r="HS1401" s="148"/>
      <c r="HT1401" s="148"/>
      <c r="HU1401" s="148"/>
      <c r="HV1401" s="148"/>
      <c r="HW1401" s="148"/>
      <c r="HX1401" s="148"/>
      <c r="HY1401" s="148"/>
      <c r="HZ1401" s="148"/>
      <c r="IA1401" s="148"/>
      <c r="IB1401" s="148"/>
      <c r="IC1401" s="148"/>
      <c r="ID1401" s="148"/>
      <c r="IE1401" s="148"/>
      <c r="IF1401" s="148"/>
      <c r="IG1401" s="148"/>
      <c r="IH1401" s="148"/>
      <c r="II1401" s="148"/>
      <c r="IJ1401" s="148"/>
      <c r="IK1401" s="148"/>
      <c r="IL1401" s="148"/>
      <c r="IM1401" s="148"/>
      <c r="IN1401" s="148"/>
      <c r="IO1401" s="148"/>
      <c r="IP1401" s="148"/>
      <c r="IQ1401" s="148"/>
      <c r="IR1401" s="148"/>
      <c r="IS1401" s="148"/>
      <c r="IT1401" s="148"/>
      <c r="IU1401" s="148"/>
      <c r="IV1401" s="148"/>
    </row>
    <row r="1402" s="223" customFormat="true" ht="12.75" hidden="false" customHeight="false" outlineLevel="0" collapsed="false">
      <c r="A1402" s="233"/>
      <c r="B1402" s="240" t="s">
        <v>2704</v>
      </c>
      <c r="C1402" s="235"/>
      <c r="D1402" s="235"/>
      <c r="F1402" s="236"/>
      <c r="G1402" s="222"/>
      <c r="H1402" s="222"/>
      <c r="I1402" s="237"/>
      <c r="J1402" s="237"/>
      <c r="K1402" s="237"/>
      <c r="L1402" s="233"/>
      <c r="M1402" s="233"/>
      <c r="N1402" s="233"/>
      <c r="O1402" s="233"/>
      <c r="P1402" s="233"/>
      <c r="Q1402" s="233"/>
      <c r="R1402" s="233"/>
      <c r="S1402" s="238"/>
      <c r="T1402" s="238"/>
      <c r="U1402" s="239"/>
      <c r="V1402" s="11"/>
      <c r="W1402" s="11"/>
      <c r="X1402" s="11"/>
      <c r="Y1402" s="11"/>
      <c r="Z1402" s="11"/>
      <c r="AA1402" s="11"/>
      <c r="AB1402" s="11"/>
      <c r="AC1402" s="11"/>
      <c r="AD1402" s="11"/>
      <c r="AE1402" s="11"/>
      <c r="AF1402" s="11"/>
      <c r="AG1402" s="11"/>
      <c r="AH1402" s="11"/>
      <c r="AI1402" s="11"/>
      <c r="AJ1402" s="11"/>
      <c r="AK1402" s="11"/>
      <c r="AL1402" s="11"/>
      <c r="AM1402" s="11"/>
      <c r="AN1402" s="11"/>
      <c r="AO1402" s="11"/>
      <c r="AP1402" s="11"/>
      <c r="AQ1402" s="11"/>
      <c r="AR1402" s="11"/>
      <c r="AS1402" s="11"/>
      <c r="AT1402" s="11"/>
      <c r="AU1402" s="11"/>
      <c r="AV1402" s="11"/>
      <c r="AW1402" s="11"/>
      <c r="AX1402" s="11"/>
      <c r="AY1402" s="11"/>
      <c r="AZ1402" s="11"/>
      <c r="BA1402" s="11"/>
      <c r="BB1402" s="11"/>
      <c r="BC1402" s="11"/>
      <c r="BD1402" s="11"/>
      <c r="BE1402" s="11"/>
      <c r="BF1402" s="11"/>
      <c r="BG1402" s="11"/>
      <c r="BH1402" s="11"/>
      <c r="BI1402" s="11"/>
      <c r="BJ1402" s="11"/>
      <c r="BK1402" s="11"/>
      <c r="BL1402" s="11"/>
      <c r="BM1402" s="11"/>
      <c r="BN1402" s="11"/>
      <c r="BO1402" s="11"/>
      <c r="BP1402" s="11"/>
      <c r="BQ1402" s="11"/>
      <c r="BR1402" s="11"/>
      <c r="BS1402" s="11"/>
      <c r="BT1402" s="11"/>
      <c r="BU1402" s="11"/>
      <c r="BV1402" s="11"/>
      <c r="BW1402" s="11"/>
      <c r="BX1402" s="11"/>
      <c r="BY1402" s="11"/>
      <c r="BZ1402" s="11"/>
      <c r="CA1402" s="11"/>
      <c r="CB1402" s="11"/>
      <c r="CC1402" s="11"/>
      <c r="CD1402" s="11"/>
      <c r="CE1402" s="11"/>
      <c r="CF1402" s="11"/>
      <c r="CG1402" s="11"/>
      <c r="CH1402" s="11"/>
      <c r="CI1402" s="11"/>
      <c r="CJ1402" s="11"/>
      <c r="CK1402" s="11"/>
      <c r="CL1402" s="11"/>
      <c r="CM1402" s="11"/>
      <c r="CN1402" s="11"/>
      <c r="CO1402" s="11"/>
      <c r="CP1402" s="11"/>
      <c r="CQ1402" s="11"/>
      <c r="CR1402" s="11"/>
      <c r="CS1402" s="11"/>
      <c r="CT1402" s="11"/>
      <c r="CU1402" s="11"/>
      <c r="CV1402" s="11"/>
      <c r="CW1402" s="11"/>
      <c r="CX1402" s="11"/>
      <c r="CY1402" s="11"/>
      <c r="CZ1402" s="11"/>
      <c r="DA1402" s="11"/>
      <c r="DB1402" s="11"/>
      <c r="DC1402" s="11"/>
      <c r="DD1402" s="11"/>
      <c r="DE1402" s="11"/>
      <c r="DF1402" s="11"/>
      <c r="DG1402" s="11"/>
      <c r="DH1402" s="11"/>
      <c r="DI1402" s="11"/>
      <c r="DJ1402" s="11"/>
      <c r="DK1402" s="11"/>
      <c r="DL1402" s="11"/>
      <c r="DM1402" s="11"/>
      <c r="DN1402" s="11"/>
      <c r="DO1402" s="11"/>
      <c r="DP1402" s="11"/>
      <c r="DQ1402" s="11"/>
      <c r="DR1402" s="11"/>
      <c r="DS1402" s="11"/>
      <c r="DT1402" s="11"/>
      <c r="DU1402" s="11"/>
      <c r="DV1402" s="11"/>
      <c r="DW1402" s="11"/>
      <c r="DX1402" s="11"/>
      <c r="DY1402" s="11"/>
      <c r="DZ1402" s="11"/>
      <c r="EA1402" s="11"/>
      <c r="EB1402" s="11"/>
      <c r="EC1402" s="11"/>
      <c r="ED1402" s="11"/>
      <c r="EE1402" s="11"/>
      <c r="EF1402" s="11"/>
      <c r="EG1402" s="11"/>
      <c r="EH1402" s="11"/>
      <c r="EI1402" s="11"/>
      <c r="EJ1402" s="11"/>
      <c r="EK1402" s="11"/>
      <c r="EL1402" s="11"/>
      <c r="EM1402" s="11"/>
      <c r="EN1402" s="11"/>
      <c r="EO1402" s="11"/>
      <c r="EP1402" s="11"/>
      <c r="EQ1402" s="11"/>
      <c r="ER1402" s="11"/>
      <c r="ES1402" s="11"/>
      <c r="ET1402" s="11"/>
      <c r="EU1402" s="11"/>
      <c r="EV1402" s="11"/>
      <c r="EW1402" s="11"/>
      <c r="EX1402" s="11"/>
      <c r="EY1402" s="11"/>
      <c r="EZ1402" s="11"/>
      <c r="FA1402" s="11"/>
      <c r="FB1402" s="11"/>
      <c r="FC1402" s="11"/>
      <c r="FD1402" s="11"/>
      <c r="FE1402" s="11"/>
      <c r="FF1402" s="11"/>
      <c r="FG1402" s="11"/>
      <c r="FH1402" s="11"/>
      <c r="FI1402" s="11"/>
      <c r="FJ1402" s="11"/>
      <c r="FK1402" s="11"/>
      <c r="FL1402" s="11"/>
      <c r="FM1402" s="11"/>
      <c r="FN1402" s="11"/>
      <c r="FO1402" s="11"/>
      <c r="FP1402" s="11"/>
      <c r="FQ1402" s="11"/>
      <c r="FR1402" s="11"/>
      <c r="FS1402" s="11"/>
      <c r="FT1402" s="11"/>
      <c r="FU1402" s="11"/>
      <c r="FV1402" s="11"/>
      <c r="FW1402" s="11"/>
      <c r="FX1402" s="11"/>
      <c r="FY1402" s="11"/>
      <c r="FZ1402" s="11"/>
      <c r="GA1402" s="11"/>
      <c r="GB1402" s="11"/>
      <c r="GC1402" s="11"/>
      <c r="GD1402" s="11"/>
      <c r="GE1402" s="11"/>
      <c r="GF1402" s="11"/>
      <c r="GG1402" s="11"/>
      <c r="GH1402" s="11"/>
      <c r="GI1402" s="11"/>
      <c r="GJ1402" s="11"/>
      <c r="GK1402" s="11"/>
      <c r="GL1402" s="11"/>
      <c r="GM1402" s="11"/>
      <c r="GN1402" s="11"/>
      <c r="GO1402" s="11"/>
      <c r="GP1402" s="11"/>
      <c r="GQ1402" s="11"/>
      <c r="GR1402" s="11"/>
      <c r="GS1402" s="11"/>
      <c r="GT1402" s="11"/>
      <c r="GU1402" s="11"/>
      <c r="GV1402" s="11"/>
      <c r="GW1402" s="11"/>
      <c r="GX1402" s="11"/>
      <c r="GY1402" s="11"/>
      <c r="GZ1402" s="11"/>
      <c r="HA1402" s="11"/>
      <c r="HB1402" s="11"/>
      <c r="HC1402" s="11"/>
      <c r="HD1402" s="11"/>
      <c r="HE1402" s="11"/>
      <c r="HF1402" s="11"/>
      <c r="HG1402" s="11"/>
      <c r="HH1402" s="11"/>
      <c r="HI1402" s="11"/>
      <c r="HJ1402" s="11"/>
      <c r="HK1402" s="11"/>
      <c r="HL1402" s="11"/>
      <c r="HM1402" s="11"/>
      <c r="HN1402" s="11"/>
      <c r="HO1402" s="11"/>
      <c r="HP1402" s="11"/>
      <c r="HQ1402" s="11"/>
      <c r="HR1402" s="11"/>
      <c r="HS1402" s="11"/>
      <c r="HT1402" s="11"/>
      <c r="HU1402" s="11"/>
      <c r="HV1402" s="11"/>
      <c r="HW1402" s="11"/>
      <c r="HX1402" s="11"/>
      <c r="HY1402" s="11"/>
      <c r="HZ1402" s="11"/>
      <c r="IA1402" s="11"/>
      <c r="IB1402" s="11"/>
      <c r="IC1402" s="11"/>
      <c r="ID1402" s="11"/>
      <c r="IE1402" s="11"/>
      <c r="IF1402" s="11"/>
      <c r="IG1402" s="11"/>
      <c r="IH1402" s="11"/>
      <c r="II1402" s="11"/>
      <c r="IJ1402" s="11"/>
      <c r="IK1402" s="11"/>
      <c r="IL1402" s="11"/>
      <c r="IM1402" s="11"/>
      <c r="IN1402" s="11"/>
      <c r="IO1402" s="11"/>
      <c r="IP1402" s="11"/>
      <c r="IQ1402" s="11"/>
      <c r="IR1402" s="11"/>
      <c r="IS1402" s="11"/>
      <c r="IT1402" s="11"/>
      <c r="IU1402" s="11"/>
      <c r="IV1402" s="11"/>
    </row>
    <row r="1403" customFormat="false" ht="12.75" hidden="false" customHeight="false" outlineLevel="0" collapsed="false">
      <c r="A1403" s="241"/>
      <c r="B1403" s="242" t="s">
        <v>2705</v>
      </c>
      <c r="C1403" s="243"/>
      <c r="D1403" s="244"/>
      <c r="E1403" s="223"/>
      <c r="F1403" s="245"/>
      <c r="G1403" s="222"/>
      <c r="H1403" s="222"/>
      <c r="I1403" s="237"/>
      <c r="J1403" s="237"/>
      <c r="K1403" s="237"/>
      <c r="L1403" s="233"/>
      <c r="M1403" s="233"/>
      <c r="N1403" s="233"/>
      <c r="O1403" s="233"/>
      <c r="P1403" s="233"/>
      <c r="Q1403" s="233"/>
      <c r="R1403" s="233"/>
      <c r="S1403" s="238"/>
      <c r="T1403" s="238"/>
      <c r="U1403" s="239"/>
    </row>
    <row r="1404" customFormat="false" ht="12.75" hidden="false" customHeight="false" outlineLevel="0" collapsed="false">
      <c r="A1404" s="246"/>
      <c r="B1404" s="246"/>
      <c r="C1404" s="246"/>
      <c r="D1404" s="246"/>
      <c r="E1404" s="246"/>
      <c r="F1404" s="246"/>
      <c r="G1404" s="246"/>
      <c r="H1404" s="246"/>
      <c r="I1404" s="246"/>
      <c r="J1404" s="246"/>
      <c r="K1404" s="246"/>
      <c r="L1404" s="246"/>
      <c r="M1404" s="246"/>
      <c r="N1404" s="246"/>
      <c r="O1404" s="246"/>
      <c r="P1404" s="246"/>
      <c r="Q1404" s="246"/>
      <c r="R1404" s="246"/>
      <c r="S1404" s="246"/>
      <c r="T1404" s="246"/>
      <c r="U1404" s="246"/>
    </row>
    <row r="1405" s="148" customFormat="true" ht="12.75" hidden="false" customHeight="false" outlineLevel="0" collapsed="false">
      <c r="A1405" s="247"/>
      <c r="B1405" s="247"/>
      <c r="C1405" s="247"/>
      <c r="D1405" s="247"/>
      <c r="E1405" s="247"/>
      <c r="F1405" s="247"/>
      <c r="G1405" s="247"/>
      <c r="H1405" s="247"/>
      <c r="I1405" s="247"/>
      <c r="J1405" s="247"/>
      <c r="K1405" s="247"/>
      <c r="L1405" s="247"/>
      <c r="M1405" s="247"/>
      <c r="N1405" s="247"/>
      <c r="O1405" s="247"/>
      <c r="P1405" s="247"/>
      <c r="Q1405" s="247"/>
      <c r="R1405" s="247"/>
      <c r="S1405" s="247"/>
      <c r="T1405" s="247"/>
      <c r="U1405" s="247"/>
      <c r="W1405" s="11"/>
      <c r="X1405" s="11"/>
      <c r="Y1405" s="11"/>
      <c r="Z1405" s="11"/>
      <c r="AA1405" s="11"/>
      <c r="AB1405" s="11"/>
      <c r="AC1405" s="11"/>
      <c r="AD1405" s="11"/>
      <c r="AE1405" s="11"/>
      <c r="AF1405" s="11"/>
      <c r="AG1405" s="11"/>
      <c r="AH1405" s="11"/>
      <c r="AI1405" s="11"/>
      <c r="AJ1405" s="11"/>
      <c r="AK1405" s="11"/>
      <c r="AL1405" s="11"/>
      <c r="AM1405" s="11"/>
      <c r="AN1405" s="11"/>
      <c r="AO1405" s="11"/>
      <c r="AP1405" s="11"/>
      <c r="AQ1405" s="11"/>
      <c r="AR1405" s="11"/>
      <c r="AS1405" s="11"/>
      <c r="AT1405" s="11"/>
      <c r="AU1405" s="11"/>
      <c r="AV1405" s="11"/>
      <c r="AW1405" s="11"/>
      <c r="AX1405" s="11"/>
      <c r="AY1405" s="11"/>
      <c r="AZ1405" s="11"/>
      <c r="BA1405" s="11"/>
      <c r="BB1405" s="11"/>
      <c r="BC1405" s="11"/>
      <c r="BD1405" s="11"/>
      <c r="BE1405" s="11"/>
      <c r="BF1405" s="11"/>
      <c r="BG1405" s="11"/>
      <c r="BH1405" s="11"/>
      <c r="BI1405" s="11"/>
      <c r="BJ1405" s="11"/>
      <c r="BK1405" s="11"/>
      <c r="BL1405" s="11"/>
      <c r="BM1405" s="11"/>
      <c r="BN1405" s="11"/>
      <c r="BO1405" s="11"/>
      <c r="BP1405" s="11"/>
      <c r="BQ1405" s="11"/>
      <c r="BR1405" s="11"/>
      <c r="BS1405" s="11"/>
      <c r="BT1405" s="11"/>
      <c r="BU1405" s="11"/>
      <c r="BV1405" s="11"/>
      <c r="BW1405" s="11"/>
      <c r="BX1405" s="11"/>
      <c r="BY1405" s="11"/>
      <c r="BZ1405" s="11"/>
      <c r="CA1405" s="11"/>
      <c r="CB1405" s="11"/>
      <c r="CC1405" s="11"/>
      <c r="CD1405" s="11"/>
      <c r="CE1405" s="11"/>
      <c r="CF1405" s="11"/>
      <c r="CG1405" s="11"/>
      <c r="CH1405" s="11"/>
      <c r="CI1405" s="11"/>
      <c r="CJ1405" s="11"/>
      <c r="CK1405" s="11"/>
      <c r="CL1405" s="11"/>
      <c r="CM1405" s="11"/>
      <c r="CN1405" s="11"/>
      <c r="CO1405" s="11"/>
      <c r="CP1405" s="11"/>
      <c r="CQ1405" s="11"/>
      <c r="CR1405" s="11"/>
      <c r="CS1405" s="11"/>
      <c r="CT1405" s="11"/>
      <c r="CU1405" s="11"/>
      <c r="CV1405" s="11"/>
      <c r="CW1405" s="11"/>
      <c r="CX1405" s="11"/>
      <c r="CY1405" s="11"/>
      <c r="CZ1405" s="11"/>
      <c r="DA1405" s="11"/>
      <c r="DB1405" s="11"/>
      <c r="DC1405" s="11"/>
      <c r="DD1405" s="11"/>
      <c r="DE1405" s="11"/>
      <c r="DF1405" s="11"/>
      <c r="DG1405" s="11"/>
      <c r="DH1405" s="11"/>
      <c r="DI1405" s="11"/>
      <c r="DJ1405" s="11"/>
      <c r="DK1405" s="11"/>
      <c r="DL1405" s="11"/>
      <c r="DM1405" s="11"/>
      <c r="DN1405" s="11"/>
      <c r="DO1405" s="11"/>
      <c r="DP1405" s="11"/>
      <c r="DQ1405" s="11"/>
      <c r="DR1405" s="11"/>
      <c r="DS1405" s="11"/>
      <c r="DT1405" s="11"/>
      <c r="DU1405" s="11"/>
      <c r="DV1405" s="11"/>
      <c r="DW1405" s="11"/>
      <c r="DX1405" s="11"/>
      <c r="DY1405" s="11"/>
      <c r="DZ1405" s="11"/>
      <c r="EA1405" s="11"/>
      <c r="EB1405" s="11"/>
      <c r="EC1405" s="11"/>
      <c r="ED1405" s="11"/>
      <c r="EE1405" s="11"/>
      <c r="EF1405" s="11"/>
      <c r="EG1405" s="11"/>
      <c r="EH1405" s="11"/>
      <c r="EI1405" s="11"/>
      <c r="EJ1405" s="11"/>
      <c r="EK1405" s="11"/>
      <c r="EL1405" s="11"/>
      <c r="EM1405" s="11"/>
      <c r="EN1405" s="11"/>
      <c r="EO1405" s="11"/>
      <c r="EP1405" s="11"/>
      <c r="EQ1405" s="11"/>
      <c r="ER1405" s="11"/>
      <c r="ES1405" s="11"/>
      <c r="ET1405" s="11"/>
      <c r="EU1405" s="11"/>
      <c r="EV1405" s="11"/>
      <c r="EW1405" s="11"/>
      <c r="EX1405" s="11"/>
      <c r="EY1405" s="11"/>
      <c r="EZ1405" s="11"/>
      <c r="FA1405" s="11"/>
      <c r="FB1405" s="11"/>
      <c r="FC1405" s="11"/>
      <c r="FD1405" s="11"/>
      <c r="FE1405" s="11"/>
      <c r="FF1405" s="11"/>
      <c r="FG1405" s="11"/>
      <c r="FH1405" s="11"/>
      <c r="FI1405" s="11"/>
      <c r="FJ1405" s="11"/>
      <c r="FK1405" s="11"/>
      <c r="FL1405" s="11"/>
      <c r="FM1405" s="11"/>
      <c r="FN1405" s="11"/>
      <c r="FO1405" s="11"/>
      <c r="FP1405" s="11"/>
      <c r="FQ1405" s="11"/>
      <c r="FR1405" s="11"/>
      <c r="FS1405" s="11"/>
      <c r="FT1405" s="11"/>
      <c r="FU1405" s="11"/>
      <c r="FV1405" s="11"/>
      <c r="FW1405" s="11"/>
      <c r="FX1405" s="11"/>
      <c r="FY1405" s="11"/>
      <c r="FZ1405" s="11"/>
      <c r="GA1405" s="11"/>
      <c r="GB1405" s="11"/>
      <c r="GC1405" s="11"/>
      <c r="GD1405" s="11"/>
      <c r="GE1405" s="11"/>
      <c r="GF1405" s="11"/>
      <c r="GG1405" s="11"/>
      <c r="GH1405" s="11"/>
      <c r="GI1405" s="11"/>
      <c r="GJ1405" s="11"/>
      <c r="GK1405" s="11"/>
      <c r="GL1405" s="11"/>
      <c r="GM1405" s="11"/>
      <c r="GN1405" s="11"/>
      <c r="GO1405" s="11"/>
      <c r="GP1405" s="11"/>
      <c r="GQ1405" s="11"/>
      <c r="GR1405" s="11"/>
      <c r="GS1405" s="11"/>
      <c r="GT1405" s="11"/>
      <c r="GU1405" s="11"/>
      <c r="GV1405" s="11"/>
      <c r="GW1405" s="11"/>
      <c r="GX1405" s="11"/>
      <c r="GY1405" s="11"/>
      <c r="GZ1405" s="11"/>
      <c r="HA1405" s="11"/>
      <c r="HB1405" s="11"/>
      <c r="HC1405" s="11"/>
      <c r="HD1405" s="11"/>
      <c r="HE1405" s="11"/>
      <c r="HF1405" s="11"/>
      <c r="HG1405" s="11"/>
      <c r="HH1405" s="11"/>
      <c r="HI1405" s="11"/>
      <c r="HJ1405" s="11"/>
      <c r="HK1405" s="11"/>
      <c r="HL1405" s="11"/>
      <c r="HM1405" s="11"/>
      <c r="HN1405" s="11"/>
      <c r="HO1405" s="11"/>
      <c r="HP1405" s="11"/>
      <c r="HQ1405" s="11"/>
      <c r="HR1405" s="11"/>
      <c r="HS1405" s="11"/>
      <c r="HT1405" s="11"/>
      <c r="HU1405" s="11"/>
      <c r="HV1405" s="11"/>
      <c r="HW1405" s="11"/>
      <c r="HX1405" s="11"/>
      <c r="HY1405" s="11"/>
      <c r="HZ1405" s="11"/>
      <c r="IA1405" s="11"/>
      <c r="IB1405" s="11"/>
      <c r="IC1405" s="11"/>
      <c r="ID1405" s="11"/>
      <c r="IE1405" s="11"/>
      <c r="IF1405" s="11"/>
      <c r="IG1405" s="11"/>
      <c r="IH1405" s="11"/>
      <c r="II1405" s="11"/>
      <c r="IJ1405" s="11"/>
      <c r="IK1405" s="11"/>
      <c r="IL1405" s="11"/>
      <c r="IM1405" s="11"/>
      <c r="IN1405" s="11"/>
      <c r="IO1405" s="11"/>
      <c r="IP1405" s="11"/>
      <c r="IQ1405" s="11"/>
      <c r="IR1405" s="11"/>
      <c r="IS1405" s="11"/>
      <c r="IT1405" s="11"/>
      <c r="IU1405" s="11"/>
      <c r="IV1405" s="11"/>
    </row>
    <row r="1406" customFormat="false" ht="12.75" hidden="false" customHeight="false" outlineLevel="0" collapsed="false">
      <c r="A1406" s="248"/>
      <c r="B1406" s="249"/>
      <c r="C1406" s="249"/>
      <c r="D1406" s="249"/>
      <c r="E1406" s="249"/>
      <c r="F1406" s="249"/>
      <c r="G1406" s="250"/>
      <c r="H1406" s="251"/>
      <c r="I1406" s="208"/>
      <c r="J1406" s="208"/>
      <c r="K1406" s="208"/>
      <c r="L1406" s="252"/>
      <c r="M1406" s="252"/>
      <c r="N1406" s="208"/>
      <c r="O1406" s="208"/>
      <c r="P1406" s="208"/>
      <c r="Q1406" s="252"/>
      <c r="R1406" s="252"/>
      <c r="S1406" s="253"/>
      <c r="T1406" s="253"/>
      <c r="U1406" s="254"/>
    </row>
    <row r="1407" customFormat="false" ht="12.75" hidden="false" customHeight="false" outlineLevel="0" collapsed="false">
      <c r="A1407" s="248"/>
      <c r="B1407" s="255"/>
      <c r="C1407" s="255"/>
      <c r="D1407" s="255"/>
      <c r="E1407" s="255"/>
      <c r="F1407" s="255"/>
      <c r="G1407" s="250"/>
      <c r="H1407" s="251"/>
      <c r="I1407" s="208"/>
      <c r="J1407" s="208"/>
      <c r="K1407" s="208"/>
      <c r="L1407" s="252"/>
      <c r="M1407" s="252"/>
      <c r="N1407" s="256"/>
      <c r="O1407" s="208"/>
      <c r="P1407" s="208"/>
      <c r="Q1407" s="252"/>
      <c r="R1407" s="252"/>
      <c r="S1407" s="253"/>
      <c r="T1407" s="253"/>
      <c r="U1407" s="254"/>
    </row>
    <row r="1408" customFormat="false" ht="12.75" hidden="false" customHeight="false" outlineLevel="0" collapsed="false">
      <c r="A1408" s="248"/>
      <c r="B1408" s="255"/>
      <c r="C1408" s="255"/>
      <c r="D1408" s="255"/>
      <c r="E1408" s="255"/>
      <c r="F1408" s="255"/>
      <c r="G1408" s="250"/>
      <c r="H1408" s="251"/>
      <c r="I1408" s="208"/>
      <c r="J1408" s="208"/>
      <c r="K1408" s="208"/>
      <c r="L1408" s="252"/>
      <c r="M1408" s="252"/>
      <c r="N1408" s="208"/>
      <c r="O1408" s="208"/>
      <c r="P1408" s="208"/>
      <c r="Q1408" s="252"/>
      <c r="R1408" s="252"/>
      <c r="S1408" s="253"/>
      <c r="T1408" s="253"/>
      <c r="U1408" s="254"/>
    </row>
    <row r="1409" customFormat="false" ht="13.5" hidden="false" customHeight="true" outlineLevel="0" collapsed="false">
      <c r="A1409" s="248"/>
      <c r="B1409" s="255"/>
      <c r="C1409" s="255"/>
      <c r="D1409" s="255"/>
      <c r="E1409" s="255"/>
      <c r="F1409" s="255"/>
      <c r="G1409" s="250"/>
      <c r="H1409" s="251"/>
      <c r="I1409" s="208"/>
      <c r="J1409" s="208"/>
      <c r="K1409" s="208"/>
      <c r="L1409" s="252"/>
      <c r="M1409" s="252"/>
      <c r="N1409" s="208"/>
      <c r="O1409" s="208"/>
      <c r="P1409" s="208"/>
      <c r="Q1409" s="252"/>
      <c r="R1409" s="252"/>
      <c r="S1409" s="253"/>
      <c r="T1409" s="253"/>
      <c r="U1409" s="254"/>
    </row>
    <row r="1410" customFormat="false" ht="12.75" hidden="false" customHeight="false" outlineLevel="0" collapsed="false">
      <c r="A1410" s="248"/>
      <c r="B1410" s="255"/>
      <c r="C1410" s="255"/>
      <c r="D1410" s="255"/>
      <c r="E1410" s="255"/>
      <c r="F1410" s="255"/>
      <c r="G1410" s="250"/>
      <c r="H1410" s="251"/>
      <c r="I1410" s="208"/>
      <c r="J1410" s="208"/>
      <c r="K1410" s="208"/>
      <c r="L1410" s="252"/>
      <c r="M1410" s="252"/>
      <c r="N1410" s="208"/>
      <c r="O1410" s="208"/>
      <c r="P1410" s="208"/>
      <c r="Q1410" s="252"/>
      <c r="R1410" s="252"/>
      <c r="S1410" s="253"/>
      <c r="T1410" s="253"/>
      <c r="U1410" s="254"/>
    </row>
    <row r="1411" customFormat="false" ht="12.75" hidden="false" customHeight="false" outlineLevel="0" collapsed="false">
      <c r="A1411" s="248"/>
      <c r="B1411" s="255"/>
      <c r="C1411" s="255"/>
      <c r="D1411" s="255"/>
      <c r="E1411" s="255"/>
      <c r="F1411" s="255"/>
      <c r="G1411" s="250"/>
      <c r="H1411" s="251"/>
      <c r="I1411" s="208"/>
      <c r="J1411" s="208"/>
      <c r="K1411" s="208"/>
      <c r="L1411" s="252"/>
      <c r="M1411" s="252"/>
      <c r="N1411" s="208"/>
      <c r="O1411" s="208"/>
      <c r="P1411" s="208"/>
      <c r="Q1411" s="252"/>
      <c r="R1411" s="252"/>
      <c r="S1411" s="253"/>
      <c r="T1411" s="253"/>
      <c r="U1411" s="254"/>
    </row>
    <row r="1412" customFormat="false" ht="12.75" hidden="false" customHeight="false" outlineLevel="0" collapsed="false">
      <c r="A1412" s="248"/>
      <c r="B1412" s="255"/>
      <c r="C1412" s="255"/>
      <c r="D1412" s="255"/>
      <c r="E1412" s="255"/>
      <c r="F1412" s="255"/>
      <c r="G1412" s="250"/>
      <c r="H1412" s="251"/>
      <c r="I1412" s="208"/>
      <c r="J1412" s="208"/>
      <c r="K1412" s="208"/>
      <c r="L1412" s="252"/>
      <c r="M1412" s="252"/>
      <c r="N1412" s="208"/>
      <c r="O1412" s="208"/>
      <c r="P1412" s="208"/>
      <c r="Q1412" s="252"/>
      <c r="R1412" s="252"/>
      <c r="S1412" s="253"/>
      <c r="T1412" s="253"/>
      <c r="U1412" s="254"/>
    </row>
    <row r="1413" customFormat="false" ht="12.75" hidden="false" customHeight="false" outlineLevel="0" collapsed="false">
      <c r="A1413" s="257"/>
      <c r="B1413" s="255"/>
      <c r="C1413" s="255"/>
      <c r="D1413" s="255"/>
      <c r="E1413" s="255"/>
      <c r="F1413" s="255"/>
      <c r="G1413" s="250"/>
      <c r="H1413" s="251"/>
      <c r="I1413" s="208"/>
      <c r="J1413" s="208"/>
      <c r="K1413" s="208"/>
      <c r="L1413" s="252"/>
      <c r="M1413" s="252"/>
      <c r="N1413" s="208"/>
      <c r="O1413" s="208"/>
      <c r="P1413" s="208"/>
      <c r="Q1413" s="252"/>
      <c r="R1413" s="252"/>
      <c r="S1413" s="253"/>
      <c r="T1413" s="253"/>
      <c r="U1413" s="254"/>
    </row>
    <row r="1414" customFormat="false" ht="12.75" hidden="false" customHeight="false" outlineLevel="0" collapsed="false">
      <c r="A1414" s="257"/>
      <c r="B1414" s="255"/>
      <c r="C1414" s="255"/>
      <c r="D1414" s="255"/>
      <c r="E1414" s="255"/>
      <c r="F1414" s="255"/>
      <c r="G1414" s="250"/>
      <c r="H1414" s="251"/>
      <c r="I1414" s="208"/>
      <c r="J1414" s="208"/>
      <c r="K1414" s="208"/>
      <c r="L1414" s="252"/>
      <c r="M1414" s="252"/>
      <c r="N1414" s="208"/>
      <c r="O1414" s="208"/>
      <c r="P1414" s="208"/>
      <c r="Q1414" s="252"/>
      <c r="R1414" s="252"/>
      <c r="S1414" s="253"/>
      <c r="T1414" s="253"/>
      <c r="U1414" s="254"/>
    </row>
    <row r="1415" customFormat="false" ht="12.75" hidden="false" customHeight="false" outlineLevel="0" collapsed="false">
      <c r="A1415" s="248"/>
      <c r="B1415" s="249"/>
      <c r="C1415" s="249"/>
      <c r="D1415" s="249"/>
      <c r="E1415" s="249"/>
      <c r="F1415" s="249"/>
      <c r="G1415" s="250"/>
      <c r="H1415" s="251"/>
      <c r="I1415" s="208"/>
      <c r="J1415" s="208"/>
      <c r="K1415" s="208"/>
      <c r="L1415" s="252"/>
      <c r="M1415" s="252"/>
      <c r="N1415" s="208"/>
      <c r="O1415" s="208"/>
      <c r="P1415" s="208"/>
      <c r="Q1415" s="252"/>
      <c r="R1415" s="252"/>
      <c r="S1415" s="253"/>
      <c r="T1415" s="253"/>
      <c r="U1415" s="254"/>
    </row>
    <row r="1416" customFormat="false" ht="12.75" hidden="false" customHeight="false" outlineLevel="0" collapsed="false">
      <c r="A1416" s="248"/>
      <c r="B1416" s="249"/>
      <c r="C1416" s="249"/>
      <c r="D1416" s="249"/>
      <c r="E1416" s="255"/>
      <c r="F1416" s="255"/>
      <c r="G1416" s="250"/>
      <c r="H1416" s="251"/>
      <c r="I1416" s="208"/>
      <c r="J1416" s="208"/>
      <c r="K1416" s="208"/>
      <c r="L1416" s="252"/>
      <c r="M1416" s="252"/>
      <c r="N1416" s="208"/>
      <c r="O1416" s="208"/>
      <c r="P1416" s="208"/>
      <c r="Q1416" s="252"/>
      <c r="R1416" s="252"/>
      <c r="S1416" s="253"/>
      <c r="T1416" s="253"/>
      <c r="U1416" s="254"/>
    </row>
    <row r="1417" customFormat="false" ht="12.75" hidden="false" customHeight="false" outlineLevel="0" collapsed="false">
      <c r="A1417" s="257"/>
      <c r="B1417" s="255"/>
      <c r="C1417" s="255"/>
      <c r="D1417" s="255"/>
      <c r="E1417" s="255"/>
      <c r="F1417" s="255"/>
      <c r="G1417" s="250"/>
      <c r="H1417" s="251"/>
      <c r="I1417" s="208"/>
      <c r="J1417" s="208"/>
      <c r="K1417" s="208"/>
      <c r="L1417" s="252"/>
      <c r="M1417" s="252"/>
      <c r="N1417" s="208"/>
      <c r="O1417" s="208"/>
      <c r="P1417" s="208"/>
      <c r="Q1417" s="252"/>
      <c r="R1417" s="252"/>
      <c r="S1417" s="253"/>
      <c r="T1417" s="253"/>
      <c r="U1417" s="254"/>
    </row>
    <row r="1418" customFormat="false" ht="12.75" hidden="false" customHeight="false" outlineLevel="0" collapsed="false">
      <c r="A1418" s="248"/>
      <c r="B1418" s="255"/>
      <c r="C1418" s="255"/>
      <c r="D1418" s="255"/>
      <c r="E1418" s="255"/>
      <c r="F1418" s="255"/>
      <c r="G1418" s="250"/>
      <c r="H1418" s="251"/>
      <c r="I1418" s="208"/>
      <c r="J1418" s="208"/>
      <c r="K1418" s="208"/>
      <c r="L1418" s="252"/>
      <c r="M1418" s="252"/>
      <c r="N1418" s="208"/>
      <c r="O1418" s="208"/>
      <c r="P1418" s="208"/>
      <c r="Q1418" s="252"/>
      <c r="R1418" s="252"/>
      <c r="S1418" s="253"/>
      <c r="T1418" s="253"/>
      <c r="U1418" s="254"/>
    </row>
    <row r="1419" customFormat="false" ht="12.75" hidden="false" customHeight="false" outlineLevel="0" collapsed="false">
      <c r="A1419" s="248"/>
      <c r="B1419" s="255"/>
      <c r="C1419" s="255"/>
      <c r="D1419" s="255"/>
      <c r="E1419" s="255"/>
      <c r="F1419" s="255"/>
      <c r="G1419" s="250"/>
      <c r="H1419" s="251"/>
      <c r="I1419" s="208"/>
      <c r="J1419" s="208"/>
      <c r="K1419" s="208"/>
      <c r="L1419" s="252"/>
      <c r="M1419" s="252"/>
      <c r="N1419" s="208"/>
      <c r="O1419" s="208"/>
      <c r="P1419" s="208"/>
      <c r="Q1419" s="252"/>
      <c r="R1419" s="252"/>
      <c r="S1419" s="253"/>
      <c r="T1419" s="253"/>
      <c r="U1419" s="254"/>
    </row>
    <row r="1420" customFormat="false" ht="12.75" hidden="false" customHeight="false" outlineLevel="0" collapsed="false">
      <c r="A1420" s="248"/>
      <c r="B1420" s="255"/>
      <c r="C1420" s="255"/>
      <c r="D1420" s="255"/>
      <c r="E1420" s="255"/>
      <c r="F1420" s="255"/>
      <c r="G1420" s="250"/>
      <c r="H1420" s="251"/>
      <c r="I1420" s="208"/>
      <c r="J1420" s="208"/>
      <c r="K1420" s="208"/>
      <c r="L1420" s="252"/>
      <c r="M1420" s="252"/>
      <c r="N1420" s="208"/>
      <c r="O1420" s="208"/>
      <c r="P1420" s="208"/>
      <c r="Q1420" s="252"/>
      <c r="R1420" s="252"/>
      <c r="S1420" s="253"/>
      <c r="T1420" s="253"/>
      <c r="U1420" s="254"/>
    </row>
    <row r="1421" customFormat="false" ht="12.75" hidden="false" customHeight="false" outlineLevel="0" collapsed="false">
      <c r="A1421" s="248"/>
      <c r="B1421" s="255"/>
      <c r="C1421" s="255"/>
      <c r="D1421" s="255"/>
      <c r="E1421" s="255"/>
      <c r="F1421" s="255"/>
      <c r="G1421" s="250"/>
      <c r="H1421" s="251"/>
      <c r="I1421" s="208"/>
      <c r="J1421" s="208"/>
      <c r="K1421" s="208"/>
      <c r="L1421" s="252"/>
      <c r="M1421" s="252"/>
      <c r="N1421" s="208"/>
      <c r="O1421" s="208"/>
      <c r="P1421" s="208"/>
      <c r="Q1421" s="252"/>
      <c r="R1421" s="252"/>
      <c r="S1421" s="253"/>
      <c r="T1421" s="253"/>
      <c r="U1421" s="254"/>
    </row>
    <row r="1422" customFormat="false" ht="12.75" hidden="false" customHeight="false" outlineLevel="0" collapsed="false">
      <c r="A1422" s="248"/>
      <c r="B1422" s="255"/>
      <c r="C1422" s="255"/>
      <c r="D1422" s="255"/>
      <c r="E1422" s="255"/>
      <c r="F1422" s="255"/>
      <c r="G1422" s="250"/>
      <c r="H1422" s="251"/>
      <c r="I1422" s="208"/>
      <c r="J1422" s="208"/>
      <c r="K1422" s="208"/>
      <c r="L1422" s="252"/>
      <c r="M1422" s="252"/>
      <c r="N1422" s="208"/>
      <c r="O1422" s="208"/>
      <c r="P1422" s="208"/>
      <c r="Q1422" s="252"/>
      <c r="R1422" s="252"/>
      <c r="S1422" s="253"/>
      <c r="T1422" s="253"/>
      <c r="U1422" s="254"/>
    </row>
    <row r="1423" customFormat="false" ht="12.75" hidden="false" customHeight="false" outlineLevel="0" collapsed="false">
      <c r="A1423" s="248"/>
      <c r="B1423" s="255"/>
      <c r="C1423" s="255"/>
      <c r="D1423" s="255"/>
      <c r="E1423" s="255"/>
      <c r="F1423" s="255"/>
      <c r="G1423" s="250"/>
      <c r="H1423" s="251"/>
      <c r="I1423" s="208"/>
      <c r="J1423" s="208"/>
      <c r="K1423" s="208"/>
      <c r="L1423" s="252"/>
      <c r="M1423" s="252"/>
      <c r="N1423" s="208"/>
      <c r="O1423" s="208"/>
      <c r="P1423" s="208"/>
      <c r="Q1423" s="252"/>
      <c r="R1423" s="252"/>
      <c r="S1423" s="253"/>
      <c r="T1423" s="253"/>
      <c r="U1423" s="254"/>
    </row>
    <row r="1424" customFormat="false" ht="12.75" hidden="false" customHeight="false" outlineLevel="0" collapsed="false">
      <c r="A1424" s="248"/>
      <c r="B1424" s="255"/>
      <c r="C1424" s="255"/>
      <c r="D1424" s="255"/>
      <c r="E1424" s="255"/>
      <c r="F1424" s="255"/>
      <c r="G1424" s="250"/>
      <c r="H1424" s="251"/>
      <c r="I1424" s="208"/>
      <c r="J1424" s="208"/>
      <c r="K1424" s="208"/>
      <c r="L1424" s="252"/>
      <c r="M1424" s="252"/>
      <c r="N1424" s="208"/>
      <c r="O1424" s="208"/>
      <c r="P1424" s="208"/>
      <c r="Q1424" s="252"/>
      <c r="R1424" s="252"/>
      <c r="S1424" s="253"/>
      <c r="T1424" s="253"/>
      <c r="U1424" s="254"/>
    </row>
    <row r="1425" customFormat="false" ht="12.75" hidden="false" customHeight="false" outlineLevel="0" collapsed="false">
      <c r="A1425" s="248"/>
      <c r="B1425" s="255"/>
      <c r="C1425" s="255"/>
      <c r="D1425" s="255"/>
      <c r="E1425" s="255"/>
      <c r="F1425" s="255"/>
      <c r="G1425" s="250"/>
      <c r="H1425" s="251"/>
      <c r="I1425" s="208"/>
      <c r="J1425" s="208"/>
      <c r="K1425" s="208"/>
      <c r="L1425" s="252"/>
      <c r="M1425" s="252"/>
      <c r="N1425" s="208"/>
      <c r="O1425" s="208"/>
      <c r="P1425" s="208"/>
      <c r="Q1425" s="252"/>
      <c r="R1425" s="252"/>
      <c r="S1425" s="253"/>
      <c r="T1425" s="253"/>
      <c r="U1425" s="254"/>
    </row>
    <row r="1426" customFormat="false" ht="12.75" hidden="false" customHeight="false" outlineLevel="0" collapsed="false">
      <c r="A1426" s="248"/>
      <c r="B1426" s="255"/>
      <c r="C1426" s="255"/>
      <c r="D1426" s="255"/>
      <c r="E1426" s="255"/>
      <c r="F1426" s="255"/>
      <c r="G1426" s="250"/>
      <c r="H1426" s="251"/>
      <c r="I1426" s="208"/>
      <c r="J1426" s="208"/>
      <c r="K1426" s="208"/>
      <c r="L1426" s="252"/>
      <c r="M1426" s="252"/>
      <c r="N1426" s="208"/>
      <c r="O1426" s="208"/>
      <c r="P1426" s="208"/>
      <c r="Q1426" s="252"/>
      <c r="R1426" s="252"/>
      <c r="S1426" s="253"/>
      <c r="T1426" s="253"/>
      <c r="U1426" s="254"/>
    </row>
    <row r="1427" customFormat="false" ht="12.75" hidden="false" customHeight="false" outlineLevel="0" collapsed="false">
      <c r="A1427" s="248"/>
      <c r="B1427" s="255"/>
      <c r="C1427" s="255"/>
      <c r="D1427" s="255"/>
      <c r="E1427" s="255"/>
      <c r="F1427" s="255"/>
      <c r="G1427" s="250"/>
      <c r="H1427" s="251"/>
      <c r="I1427" s="208"/>
      <c r="J1427" s="208"/>
      <c r="K1427" s="208"/>
      <c r="L1427" s="252"/>
      <c r="M1427" s="252"/>
      <c r="N1427" s="208"/>
      <c r="O1427" s="208"/>
      <c r="P1427" s="208"/>
      <c r="Q1427" s="252"/>
      <c r="R1427" s="252"/>
      <c r="S1427" s="253"/>
      <c r="T1427" s="253"/>
      <c r="U1427" s="254"/>
    </row>
    <row r="1428" customFormat="false" ht="12.75" hidden="false" customHeight="false" outlineLevel="0" collapsed="false">
      <c r="A1428" s="248"/>
      <c r="B1428" s="255"/>
      <c r="C1428" s="255"/>
      <c r="D1428" s="255"/>
      <c r="E1428" s="255"/>
      <c r="F1428" s="255"/>
      <c r="G1428" s="250"/>
      <c r="H1428" s="251"/>
      <c r="I1428" s="208"/>
      <c r="J1428" s="208"/>
      <c r="K1428" s="208"/>
      <c r="L1428" s="252"/>
      <c r="M1428" s="252"/>
      <c r="N1428" s="208"/>
      <c r="O1428" s="208"/>
      <c r="P1428" s="208"/>
      <c r="Q1428" s="252"/>
      <c r="R1428" s="252"/>
      <c r="S1428" s="253"/>
      <c r="T1428" s="253"/>
      <c r="U1428" s="254"/>
    </row>
    <row r="1429" customFormat="false" ht="12.75" hidden="false" customHeight="false" outlineLevel="0" collapsed="false">
      <c r="A1429" s="248"/>
      <c r="B1429" s="255"/>
      <c r="C1429" s="255"/>
      <c r="D1429" s="255"/>
      <c r="E1429" s="255"/>
      <c r="F1429" s="255"/>
      <c r="G1429" s="250"/>
      <c r="H1429" s="251"/>
      <c r="I1429" s="208"/>
      <c r="J1429" s="208"/>
      <c r="K1429" s="208"/>
      <c r="L1429" s="252"/>
      <c r="M1429" s="252"/>
      <c r="N1429" s="208"/>
      <c r="O1429" s="208"/>
      <c r="P1429" s="208"/>
      <c r="Q1429" s="252"/>
      <c r="R1429" s="252"/>
      <c r="S1429" s="253"/>
      <c r="T1429" s="253"/>
      <c r="U1429" s="254"/>
    </row>
    <row r="1430" customFormat="false" ht="12.75" hidden="false" customHeight="false" outlineLevel="0" collapsed="false">
      <c r="A1430" s="248"/>
      <c r="B1430" s="255"/>
      <c r="C1430" s="255"/>
      <c r="D1430" s="255"/>
      <c r="E1430" s="255"/>
      <c r="F1430" s="255"/>
      <c r="G1430" s="250"/>
      <c r="H1430" s="251"/>
      <c r="I1430" s="208"/>
      <c r="J1430" s="208"/>
      <c r="K1430" s="208"/>
      <c r="L1430" s="252"/>
      <c r="M1430" s="252"/>
      <c r="N1430" s="208"/>
      <c r="O1430" s="208"/>
      <c r="P1430" s="208"/>
      <c r="Q1430" s="252"/>
      <c r="R1430" s="252"/>
      <c r="S1430" s="253"/>
      <c r="T1430" s="253"/>
      <c r="U1430" s="254"/>
    </row>
    <row r="1431" customFormat="false" ht="12.75" hidden="false" customHeight="false" outlineLevel="0" collapsed="false">
      <c r="A1431" s="248"/>
      <c r="B1431" s="255"/>
      <c r="C1431" s="255"/>
      <c r="D1431" s="255"/>
      <c r="E1431" s="255"/>
      <c r="F1431" s="255"/>
      <c r="G1431" s="250"/>
      <c r="H1431" s="251"/>
      <c r="I1431" s="208"/>
      <c r="J1431" s="208"/>
      <c r="K1431" s="208"/>
      <c r="L1431" s="252"/>
      <c r="M1431" s="252"/>
      <c r="N1431" s="208"/>
      <c r="O1431" s="208"/>
      <c r="P1431" s="208"/>
      <c r="Q1431" s="252"/>
      <c r="R1431" s="252"/>
      <c r="S1431" s="253"/>
      <c r="T1431" s="253"/>
      <c r="U1431" s="254"/>
    </row>
    <row r="1432" customFormat="false" ht="12.75" hidden="false" customHeight="false" outlineLevel="0" collapsed="false">
      <c r="A1432" s="248"/>
      <c r="B1432" s="255"/>
      <c r="C1432" s="255"/>
      <c r="D1432" s="255"/>
      <c r="E1432" s="255"/>
      <c r="F1432" s="255"/>
      <c r="G1432" s="250"/>
      <c r="H1432" s="251"/>
      <c r="I1432" s="208"/>
      <c r="J1432" s="208"/>
      <c r="K1432" s="208"/>
      <c r="L1432" s="252"/>
      <c r="M1432" s="252"/>
      <c r="N1432" s="208"/>
      <c r="O1432" s="208"/>
      <c r="P1432" s="208"/>
      <c r="Q1432" s="252"/>
      <c r="R1432" s="252"/>
      <c r="S1432" s="253"/>
      <c r="T1432" s="253"/>
      <c r="U1432" s="254"/>
    </row>
    <row r="1433" customFormat="false" ht="12.75" hidden="false" customHeight="false" outlineLevel="0" collapsed="false">
      <c r="A1433" s="248"/>
      <c r="B1433" s="255"/>
      <c r="C1433" s="255"/>
      <c r="D1433" s="255"/>
      <c r="E1433" s="255"/>
      <c r="F1433" s="255"/>
      <c r="G1433" s="250"/>
      <c r="H1433" s="251"/>
      <c r="I1433" s="208"/>
      <c r="J1433" s="208"/>
      <c r="K1433" s="208"/>
      <c r="L1433" s="252"/>
      <c r="M1433" s="252"/>
      <c r="N1433" s="208"/>
      <c r="O1433" s="208"/>
      <c r="P1433" s="208"/>
      <c r="Q1433" s="252"/>
      <c r="R1433" s="252"/>
      <c r="S1433" s="253"/>
      <c r="T1433" s="253"/>
      <c r="U1433" s="254"/>
    </row>
    <row r="1434" customFormat="false" ht="12.75" hidden="false" customHeight="false" outlineLevel="0" collapsed="false">
      <c r="A1434" s="248"/>
      <c r="B1434" s="255"/>
      <c r="C1434" s="255"/>
      <c r="D1434" s="255"/>
      <c r="E1434" s="255"/>
      <c r="F1434" s="255"/>
      <c r="G1434" s="250"/>
      <c r="H1434" s="251"/>
      <c r="I1434" s="208"/>
      <c r="J1434" s="208"/>
      <c r="K1434" s="208"/>
      <c r="L1434" s="252"/>
      <c r="M1434" s="252"/>
      <c r="N1434" s="208"/>
      <c r="O1434" s="208"/>
      <c r="P1434" s="208"/>
      <c r="Q1434" s="252"/>
      <c r="R1434" s="252"/>
      <c r="S1434" s="253"/>
      <c r="T1434" s="253"/>
      <c r="U1434" s="254"/>
    </row>
    <row r="1435" customFormat="false" ht="12.75" hidden="false" customHeight="false" outlineLevel="0" collapsed="false">
      <c r="A1435" s="248"/>
      <c r="B1435" s="255"/>
      <c r="C1435" s="255"/>
      <c r="D1435" s="255"/>
      <c r="E1435" s="255"/>
      <c r="F1435" s="255"/>
      <c r="G1435" s="250"/>
      <c r="H1435" s="251"/>
      <c r="I1435" s="208"/>
      <c r="J1435" s="208"/>
      <c r="K1435" s="208"/>
      <c r="L1435" s="252"/>
      <c r="M1435" s="252"/>
      <c r="N1435" s="208"/>
      <c r="O1435" s="208"/>
      <c r="P1435" s="208"/>
      <c r="Q1435" s="252"/>
      <c r="R1435" s="252"/>
      <c r="S1435" s="253"/>
      <c r="T1435" s="253"/>
      <c r="U1435" s="254"/>
    </row>
    <row r="1436" customFormat="false" ht="12.75" hidden="false" customHeight="false" outlineLevel="0" collapsed="false">
      <c r="A1436" s="248"/>
      <c r="B1436" s="255"/>
      <c r="C1436" s="255"/>
      <c r="D1436" s="255"/>
      <c r="E1436" s="255"/>
      <c r="F1436" s="255"/>
      <c r="G1436" s="250"/>
      <c r="H1436" s="251"/>
      <c r="I1436" s="208"/>
      <c r="J1436" s="208"/>
      <c r="K1436" s="208"/>
      <c r="L1436" s="252"/>
      <c r="M1436" s="252"/>
      <c r="N1436" s="208"/>
      <c r="O1436" s="208"/>
      <c r="P1436" s="208"/>
      <c r="Q1436" s="252"/>
      <c r="R1436" s="252"/>
      <c r="S1436" s="253"/>
      <c r="T1436" s="253"/>
      <c r="U1436" s="254"/>
    </row>
    <row r="1437" customFormat="false" ht="12.75" hidden="false" customHeight="false" outlineLevel="0" collapsed="false">
      <c r="A1437" s="248"/>
      <c r="B1437" s="255"/>
      <c r="C1437" s="255"/>
      <c r="D1437" s="255"/>
      <c r="E1437" s="255"/>
      <c r="F1437" s="255"/>
      <c r="G1437" s="250"/>
      <c r="H1437" s="251"/>
      <c r="I1437" s="208"/>
      <c r="J1437" s="208"/>
      <c r="K1437" s="208"/>
      <c r="L1437" s="252"/>
      <c r="M1437" s="252"/>
      <c r="N1437" s="208"/>
      <c r="O1437" s="208"/>
      <c r="P1437" s="208"/>
      <c r="Q1437" s="252"/>
      <c r="R1437" s="252"/>
      <c r="S1437" s="253"/>
      <c r="T1437" s="253"/>
      <c r="U1437" s="254"/>
    </row>
    <row r="1438" customFormat="false" ht="12.75" hidden="false" customHeight="false" outlineLevel="0" collapsed="false">
      <c r="A1438" s="248"/>
      <c r="B1438" s="255"/>
      <c r="C1438" s="255"/>
      <c r="D1438" s="255"/>
      <c r="E1438" s="255"/>
      <c r="F1438" s="255"/>
      <c r="G1438" s="250"/>
      <c r="H1438" s="251"/>
      <c r="I1438" s="208"/>
      <c r="J1438" s="208"/>
      <c r="K1438" s="208"/>
      <c r="L1438" s="252"/>
      <c r="M1438" s="252"/>
      <c r="N1438" s="208"/>
      <c r="O1438" s="208"/>
      <c r="P1438" s="208"/>
      <c r="Q1438" s="252"/>
      <c r="R1438" s="252"/>
      <c r="S1438" s="253"/>
      <c r="T1438" s="253"/>
      <c r="U1438" s="254"/>
    </row>
    <row r="1439" customFormat="false" ht="12.75" hidden="false" customHeight="false" outlineLevel="0" collapsed="false">
      <c r="A1439" s="248"/>
      <c r="B1439" s="255"/>
      <c r="C1439" s="255"/>
      <c r="D1439" s="255"/>
      <c r="E1439" s="255"/>
      <c r="F1439" s="255"/>
      <c r="G1439" s="250"/>
      <c r="H1439" s="251"/>
      <c r="I1439" s="208"/>
      <c r="J1439" s="208"/>
      <c r="K1439" s="208"/>
      <c r="L1439" s="252"/>
      <c r="M1439" s="252"/>
      <c r="N1439" s="208"/>
      <c r="O1439" s="208"/>
      <c r="P1439" s="208"/>
      <c r="Q1439" s="252"/>
      <c r="R1439" s="252"/>
      <c r="S1439" s="253"/>
      <c r="T1439" s="253"/>
      <c r="U1439" s="254"/>
    </row>
    <row r="1440" customFormat="false" ht="12.75" hidden="false" customHeight="false" outlineLevel="0" collapsed="false">
      <c r="A1440" s="248"/>
      <c r="B1440" s="255"/>
      <c r="C1440" s="255"/>
      <c r="D1440" s="255"/>
      <c r="E1440" s="255"/>
      <c r="F1440" s="255"/>
      <c r="G1440" s="250"/>
      <c r="H1440" s="251"/>
      <c r="I1440" s="208"/>
      <c r="J1440" s="208"/>
      <c r="K1440" s="208"/>
      <c r="L1440" s="252"/>
      <c r="M1440" s="252"/>
      <c r="N1440" s="208"/>
      <c r="O1440" s="208"/>
      <c r="P1440" s="208"/>
      <c r="Q1440" s="252"/>
      <c r="R1440" s="252"/>
      <c r="S1440" s="253"/>
      <c r="T1440" s="253"/>
      <c r="U1440" s="254"/>
    </row>
    <row r="1441" customFormat="false" ht="12.75" hidden="false" customHeight="false" outlineLevel="0" collapsed="false">
      <c r="A1441" s="248"/>
      <c r="B1441" s="255"/>
      <c r="C1441" s="255"/>
      <c r="D1441" s="255"/>
      <c r="E1441" s="255"/>
      <c r="F1441" s="255"/>
      <c r="G1441" s="250"/>
      <c r="H1441" s="251"/>
      <c r="I1441" s="208"/>
      <c r="J1441" s="208"/>
      <c r="K1441" s="208"/>
      <c r="L1441" s="252"/>
      <c r="M1441" s="252"/>
      <c r="N1441" s="208"/>
      <c r="O1441" s="208"/>
      <c r="P1441" s="208"/>
      <c r="Q1441" s="252"/>
      <c r="R1441" s="252"/>
      <c r="S1441" s="253"/>
      <c r="T1441" s="253"/>
      <c r="U1441" s="254"/>
    </row>
    <row r="1442" customFormat="false" ht="12.75" hidden="false" customHeight="false" outlineLevel="0" collapsed="false">
      <c r="A1442" s="248"/>
      <c r="B1442" s="255"/>
      <c r="C1442" s="255"/>
      <c r="D1442" s="255"/>
      <c r="E1442" s="255"/>
      <c r="F1442" s="255"/>
      <c r="G1442" s="250"/>
      <c r="H1442" s="251"/>
      <c r="I1442" s="208"/>
      <c r="J1442" s="208"/>
      <c r="K1442" s="208"/>
      <c r="L1442" s="252"/>
      <c r="M1442" s="252"/>
      <c r="N1442" s="208"/>
      <c r="O1442" s="208"/>
      <c r="P1442" s="208"/>
      <c r="Q1442" s="252"/>
      <c r="R1442" s="252"/>
      <c r="S1442" s="253"/>
      <c r="T1442" s="253"/>
      <c r="U1442" s="254"/>
    </row>
    <row r="1443" customFormat="false" ht="12.75" hidden="false" customHeight="false" outlineLevel="0" collapsed="false">
      <c r="A1443" s="248"/>
      <c r="B1443" s="255"/>
      <c r="C1443" s="255"/>
      <c r="D1443" s="255"/>
      <c r="E1443" s="255"/>
      <c r="F1443" s="255"/>
      <c r="G1443" s="250"/>
      <c r="H1443" s="251"/>
      <c r="I1443" s="208"/>
      <c r="J1443" s="208"/>
      <c r="K1443" s="208"/>
      <c r="L1443" s="252"/>
      <c r="M1443" s="252"/>
      <c r="N1443" s="208"/>
      <c r="O1443" s="208"/>
      <c r="P1443" s="208"/>
      <c r="Q1443" s="252"/>
      <c r="R1443" s="252"/>
      <c r="S1443" s="253"/>
      <c r="T1443" s="253"/>
      <c r="U1443" s="254"/>
    </row>
    <row r="1444" customFormat="false" ht="12.75" hidden="false" customHeight="false" outlineLevel="0" collapsed="false">
      <c r="A1444" s="248"/>
      <c r="B1444" s="255"/>
      <c r="C1444" s="255"/>
      <c r="D1444" s="255"/>
      <c r="E1444" s="255"/>
      <c r="F1444" s="255"/>
      <c r="G1444" s="250"/>
      <c r="H1444" s="251"/>
      <c r="I1444" s="208"/>
      <c r="J1444" s="208"/>
      <c r="K1444" s="208"/>
      <c r="L1444" s="252"/>
      <c r="M1444" s="252"/>
      <c r="N1444" s="208"/>
      <c r="O1444" s="208"/>
      <c r="P1444" s="208"/>
      <c r="Q1444" s="252"/>
      <c r="R1444" s="252"/>
      <c r="S1444" s="253"/>
      <c r="T1444" s="253"/>
      <c r="U1444" s="254"/>
    </row>
    <row r="1445" customFormat="false" ht="12.75" hidden="false" customHeight="false" outlineLevel="0" collapsed="false">
      <c r="A1445" s="248"/>
      <c r="B1445" s="255"/>
      <c r="C1445" s="255"/>
      <c r="D1445" s="255"/>
      <c r="E1445" s="255"/>
      <c r="F1445" s="255"/>
      <c r="G1445" s="250"/>
      <c r="H1445" s="251"/>
      <c r="I1445" s="208"/>
      <c r="J1445" s="208"/>
      <c r="K1445" s="208"/>
      <c r="L1445" s="252"/>
      <c r="M1445" s="252"/>
      <c r="N1445" s="208"/>
      <c r="O1445" s="208"/>
      <c r="P1445" s="208"/>
      <c r="Q1445" s="252"/>
      <c r="R1445" s="252"/>
      <c r="S1445" s="253"/>
      <c r="T1445" s="253"/>
      <c r="U1445" s="254"/>
    </row>
    <row r="1446" customFormat="false" ht="12.75" hidden="false" customHeight="false" outlineLevel="0" collapsed="false">
      <c r="A1446" s="248"/>
      <c r="B1446" s="255"/>
      <c r="C1446" s="255"/>
      <c r="D1446" s="255"/>
      <c r="E1446" s="255"/>
      <c r="F1446" s="255"/>
      <c r="G1446" s="250"/>
      <c r="H1446" s="251"/>
      <c r="I1446" s="208"/>
      <c r="J1446" s="208"/>
      <c r="K1446" s="208"/>
      <c r="L1446" s="252"/>
      <c r="M1446" s="252"/>
      <c r="N1446" s="208"/>
      <c r="O1446" s="208"/>
      <c r="P1446" s="208"/>
      <c r="Q1446" s="252"/>
      <c r="R1446" s="252"/>
      <c r="S1446" s="253"/>
      <c r="T1446" s="253"/>
      <c r="U1446" s="254"/>
    </row>
    <row r="1447" customFormat="false" ht="12.75" hidden="false" customHeight="false" outlineLevel="0" collapsed="false">
      <c r="A1447" s="248"/>
      <c r="B1447" s="255"/>
      <c r="C1447" s="255"/>
      <c r="D1447" s="255"/>
      <c r="E1447" s="255"/>
      <c r="F1447" s="255"/>
      <c r="G1447" s="250"/>
      <c r="H1447" s="251"/>
      <c r="I1447" s="208"/>
      <c r="J1447" s="208"/>
      <c r="K1447" s="208"/>
      <c r="L1447" s="252"/>
      <c r="M1447" s="252"/>
      <c r="N1447" s="208"/>
      <c r="O1447" s="208"/>
      <c r="P1447" s="208"/>
      <c r="Q1447" s="252"/>
      <c r="R1447" s="252"/>
      <c r="S1447" s="253"/>
      <c r="T1447" s="253"/>
      <c r="U1447" s="254"/>
    </row>
    <row r="1448" customFormat="false" ht="12.75" hidden="false" customHeight="false" outlineLevel="0" collapsed="false">
      <c r="A1448" s="248"/>
      <c r="B1448" s="255"/>
      <c r="C1448" s="255"/>
      <c r="D1448" s="255"/>
      <c r="E1448" s="255"/>
      <c r="F1448" s="255"/>
      <c r="G1448" s="250"/>
      <c r="H1448" s="251"/>
      <c r="I1448" s="208"/>
      <c r="J1448" s="208"/>
      <c r="K1448" s="208"/>
      <c r="L1448" s="252"/>
      <c r="M1448" s="252"/>
      <c r="N1448" s="208"/>
      <c r="O1448" s="208"/>
      <c r="P1448" s="208"/>
      <c r="Q1448" s="252"/>
      <c r="R1448" s="252"/>
      <c r="S1448" s="253"/>
      <c r="T1448" s="253"/>
      <c r="U1448" s="254"/>
    </row>
    <row r="1449" customFormat="false" ht="12.75" hidden="false" customHeight="false" outlineLevel="0" collapsed="false">
      <c r="A1449" s="248"/>
      <c r="B1449" s="255"/>
      <c r="C1449" s="255"/>
      <c r="D1449" s="255"/>
      <c r="E1449" s="255"/>
      <c r="F1449" s="255"/>
      <c r="G1449" s="250"/>
      <c r="H1449" s="251"/>
      <c r="I1449" s="208"/>
      <c r="J1449" s="208"/>
      <c r="K1449" s="208"/>
      <c r="L1449" s="252"/>
      <c r="M1449" s="252"/>
      <c r="N1449" s="208"/>
      <c r="O1449" s="208"/>
      <c r="P1449" s="208"/>
      <c r="Q1449" s="252"/>
      <c r="R1449" s="252"/>
      <c r="S1449" s="253"/>
      <c r="T1449" s="253"/>
      <c r="U1449" s="254"/>
    </row>
    <row r="1450" customFormat="false" ht="12.75" hidden="false" customHeight="false" outlineLevel="0" collapsed="false">
      <c r="A1450" s="248"/>
      <c r="B1450" s="255"/>
      <c r="C1450" s="255"/>
      <c r="D1450" s="255"/>
      <c r="E1450" s="255"/>
      <c r="F1450" s="255"/>
      <c r="G1450" s="250"/>
      <c r="H1450" s="251"/>
      <c r="I1450" s="208"/>
      <c r="J1450" s="208"/>
      <c r="K1450" s="208"/>
      <c r="L1450" s="252"/>
      <c r="M1450" s="252"/>
      <c r="N1450" s="208"/>
      <c r="O1450" s="208"/>
      <c r="P1450" s="208"/>
      <c r="Q1450" s="252"/>
      <c r="R1450" s="252"/>
      <c r="S1450" s="253"/>
      <c r="T1450" s="253"/>
      <c r="U1450" s="254"/>
    </row>
    <row r="1451" customFormat="false" ht="12.75" hidden="false" customHeight="false" outlineLevel="0" collapsed="false">
      <c r="A1451" s="248"/>
      <c r="B1451" s="255"/>
      <c r="C1451" s="255"/>
      <c r="D1451" s="255"/>
      <c r="E1451" s="255"/>
      <c r="F1451" s="255"/>
      <c r="G1451" s="250"/>
      <c r="H1451" s="251"/>
      <c r="I1451" s="208"/>
      <c r="J1451" s="208"/>
      <c r="K1451" s="208"/>
      <c r="L1451" s="252"/>
      <c r="M1451" s="252"/>
      <c r="N1451" s="208"/>
      <c r="O1451" s="208"/>
      <c r="P1451" s="208"/>
      <c r="Q1451" s="252"/>
      <c r="R1451" s="252"/>
      <c r="S1451" s="253"/>
      <c r="T1451" s="253"/>
      <c r="U1451" s="254"/>
    </row>
    <row r="1452" customFormat="false" ht="12.75" hidden="false" customHeight="false" outlineLevel="0" collapsed="false">
      <c r="A1452" s="248"/>
      <c r="B1452" s="255"/>
      <c r="C1452" s="255"/>
      <c r="D1452" s="255"/>
      <c r="E1452" s="255"/>
      <c r="F1452" s="255"/>
      <c r="G1452" s="250"/>
      <c r="H1452" s="251"/>
      <c r="I1452" s="208"/>
      <c r="J1452" s="208"/>
      <c r="K1452" s="208"/>
      <c r="L1452" s="252"/>
      <c r="M1452" s="252"/>
      <c r="N1452" s="208"/>
      <c r="O1452" s="208"/>
      <c r="P1452" s="208"/>
      <c r="Q1452" s="252"/>
      <c r="R1452" s="252"/>
      <c r="S1452" s="253"/>
      <c r="T1452" s="253"/>
      <c r="U1452" s="254"/>
    </row>
    <row r="1453" customFormat="false" ht="12.75" hidden="false" customHeight="false" outlineLevel="0" collapsed="false">
      <c r="A1453" s="248"/>
      <c r="B1453" s="255"/>
      <c r="C1453" s="255"/>
      <c r="D1453" s="255"/>
      <c r="E1453" s="255"/>
      <c r="F1453" s="255"/>
      <c r="G1453" s="250"/>
      <c r="H1453" s="251"/>
      <c r="I1453" s="208"/>
      <c r="J1453" s="208"/>
      <c r="K1453" s="208"/>
      <c r="L1453" s="252"/>
      <c r="M1453" s="252"/>
      <c r="N1453" s="208"/>
      <c r="O1453" s="208"/>
      <c r="P1453" s="208"/>
      <c r="Q1453" s="252"/>
      <c r="R1453" s="252"/>
      <c r="S1453" s="253"/>
      <c r="T1453" s="253"/>
      <c r="U1453" s="254"/>
    </row>
    <row r="1454" customFormat="false" ht="12.75" hidden="false" customHeight="false" outlineLevel="0" collapsed="false">
      <c r="A1454" s="248"/>
      <c r="B1454" s="255"/>
      <c r="C1454" s="255"/>
      <c r="D1454" s="255"/>
      <c r="E1454" s="255"/>
      <c r="F1454" s="255"/>
      <c r="G1454" s="250"/>
      <c r="H1454" s="251"/>
      <c r="I1454" s="208"/>
      <c r="J1454" s="208"/>
      <c r="K1454" s="208"/>
      <c r="L1454" s="252"/>
      <c r="M1454" s="252"/>
      <c r="N1454" s="208"/>
      <c r="O1454" s="208"/>
      <c r="P1454" s="208"/>
      <c r="Q1454" s="252"/>
      <c r="R1454" s="252"/>
      <c r="S1454" s="253"/>
      <c r="T1454" s="253"/>
      <c r="U1454" s="254"/>
    </row>
    <row r="1455" customFormat="false" ht="12.75" hidden="false" customHeight="false" outlineLevel="0" collapsed="false">
      <c r="A1455" s="248"/>
      <c r="B1455" s="255"/>
      <c r="C1455" s="255"/>
      <c r="D1455" s="255"/>
      <c r="E1455" s="255"/>
      <c r="F1455" s="255"/>
      <c r="G1455" s="250"/>
      <c r="H1455" s="251"/>
      <c r="I1455" s="208"/>
      <c r="J1455" s="208"/>
      <c r="K1455" s="208"/>
      <c r="L1455" s="252"/>
      <c r="M1455" s="252"/>
      <c r="N1455" s="208"/>
      <c r="O1455" s="208"/>
      <c r="P1455" s="208"/>
      <c r="Q1455" s="252"/>
      <c r="R1455" s="252"/>
      <c r="S1455" s="253"/>
      <c r="T1455" s="253"/>
      <c r="U1455" s="254"/>
    </row>
    <row r="1456" customFormat="false" ht="12.75" hidden="false" customHeight="false" outlineLevel="0" collapsed="false">
      <c r="A1456" s="248"/>
      <c r="B1456" s="255"/>
      <c r="C1456" s="255"/>
      <c r="D1456" s="255"/>
      <c r="E1456" s="255"/>
      <c r="F1456" s="255"/>
      <c r="G1456" s="250"/>
      <c r="H1456" s="251"/>
      <c r="I1456" s="208"/>
      <c r="J1456" s="208"/>
      <c r="K1456" s="208"/>
      <c r="L1456" s="252"/>
      <c r="M1456" s="252"/>
      <c r="N1456" s="208"/>
      <c r="O1456" s="208"/>
      <c r="P1456" s="208"/>
      <c r="Q1456" s="252"/>
      <c r="R1456" s="252"/>
      <c r="S1456" s="253"/>
      <c r="T1456" s="253"/>
      <c r="U1456" s="254"/>
    </row>
    <row r="1457" customFormat="false" ht="12.75" hidden="false" customHeight="false" outlineLevel="0" collapsed="false">
      <c r="A1457" s="248"/>
      <c r="B1457" s="255"/>
      <c r="C1457" s="255"/>
      <c r="D1457" s="255"/>
      <c r="E1457" s="255"/>
      <c r="F1457" s="255"/>
      <c r="G1457" s="250"/>
      <c r="H1457" s="251"/>
      <c r="I1457" s="208"/>
      <c r="J1457" s="208"/>
      <c r="K1457" s="208"/>
      <c r="L1457" s="252"/>
      <c r="M1457" s="252"/>
      <c r="N1457" s="208"/>
      <c r="O1457" s="208"/>
      <c r="P1457" s="208"/>
      <c r="Q1457" s="252"/>
      <c r="R1457" s="252"/>
      <c r="S1457" s="253"/>
      <c r="T1457" s="253"/>
      <c r="U1457" s="254"/>
    </row>
    <row r="1458" customFormat="false" ht="12.75" hidden="false" customHeight="false" outlineLevel="0" collapsed="false">
      <c r="A1458" s="248"/>
      <c r="B1458" s="255"/>
      <c r="C1458" s="255"/>
      <c r="D1458" s="255"/>
      <c r="E1458" s="255"/>
      <c r="F1458" s="255"/>
      <c r="G1458" s="250"/>
      <c r="H1458" s="251"/>
      <c r="I1458" s="208"/>
      <c r="J1458" s="208"/>
      <c r="K1458" s="208"/>
      <c r="L1458" s="252"/>
      <c r="M1458" s="252"/>
      <c r="N1458" s="208"/>
      <c r="O1458" s="208"/>
      <c r="P1458" s="208"/>
      <c r="Q1458" s="252"/>
      <c r="R1458" s="252"/>
      <c r="S1458" s="253"/>
      <c r="T1458" s="253"/>
      <c r="U1458" s="254"/>
    </row>
    <row r="1459" customFormat="false" ht="12.75" hidden="false" customHeight="false" outlineLevel="0" collapsed="false">
      <c r="A1459" s="248"/>
      <c r="B1459" s="255"/>
      <c r="C1459" s="255"/>
      <c r="D1459" s="255"/>
      <c r="E1459" s="255"/>
      <c r="F1459" s="255"/>
      <c r="G1459" s="250"/>
      <c r="H1459" s="251"/>
      <c r="I1459" s="208"/>
      <c r="J1459" s="208"/>
      <c r="K1459" s="208"/>
      <c r="L1459" s="252"/>
      <c r="M1459" s="252"/>
      <c r="N1459" s="208"/>
      <c r="O1459" s="208"/>
      <c r="P1459" s="208"/>
      <c r="Q1459" s="252"/>
      <c r="R1459" s="252"/>
      <c r="S1459" s="253"/>
      <c r="T1459" s="253"/>
      <c r="U1459" s="254"/>
    </row>
    <row r="1460" customFormat="false" ht="12.75" hidden="false" customHeight="false" outlineLevel="0" collapsed="false">
      <c r="A1460" s="248"/>
      <c r="B1460" s="255"/>
      <c r="C1460" s="255"/>
      <c r="D1460" s="255"/>
      <c r="E1460" s="255"/>
      <c r="F1460" s="255"/>
      <c r="G1460" s="250"/>
      <c r="H1460" s="251"/>
      <c r="I1460" s="208"/>
      <c r="J1460" s="208"/>
      <c r="K1460" s="208"/>
      <c r="L1460" s="252"/>
      <c r="M1460" s="252"/>
      <c r="N1460" s="208"/>
      <c r="O1460" s="208"/>
      <c r="P1460" s="208"/>
      <c r="Q1460" s="252"/>
      <c r="R1460" s="252"/>
      <c r="S1460" s="253"/>
      <c r="T1460" s="253"/>
      <c r="U1460" s="254"/>
    </row>
    <row r="1461" customFormat="false" ht="12.75" hidden="false" customHeight="false" outlineLevel="0" collapsed="false">
      <c r="A1461" s="248"/>
      <c r="B1461" s="255"/>
      <c r="C1461" s="255"/>
      <c r="D1461" s="255"/>
      <c r="E1461" s="255"/>
      <c r="F1461" s="255"/>
      <c r="G1461" s="250"/>
      <c r="H1461" s="251"/>
      <c r="I1461" s="208"/>
      <c r="J1461" s="208"/>
      <c r="K1461" s="208"/>
      <c r="L1461" s="252"/>
      <c r="M1461" s="252"/>
      <c r="N1461" s="208"/>
      <c r="O1461" s="208"/>
      <c r="P1461" s="208"/>
      <c r="Q1461" s="252"/>
      <c r="R1461" s="252"/>
      <c r="S1461" s="253"/>
      <c r="T1461" s="253"/>
      <c r="U1461" s="254"/>
    </row>
    <row r="1462" customFormat="false" ht="12.75" hidden="false" customHeight="false" outlineLevel="0" collapsed="false">
      <c r="A1462" s="248"/>
      <c r="B1462" s="255"/>
      <c r="C1462" s="255"/>
      <c r="D1462" s="255"/>
      <c r="E1462" s="255"/>
      <c r="F1462" s="255"/>
      <c r="G1462" s="250"/>
      <c r="H1462" s="251"/>
      <c r="I1462" s="208"/>
      <c r="J1462" s="208"/>
      <c r="K1462" s="208"/>
      <c r="L1462" s="252"/>
      <c r="M1462" s="252"/>
      <c r="N1462" s="208"/>
      <c r="O1462" s="208"/>
      <c r="P1462" s="208"/>
      <c r="Q1462" s="252"/>
      <c r="R1462" s="252"/>
      <c r="S1462" s="253"/>
      <c r="T1462" s="253"/>
      <c r="U1462" s="254"/>
    </row>
    <row r="1463" customFormat="false" ht="12.75" hidden="false" customHeight="false" outlineLevel="0" collapsed="false">
      <c r="A1463" s="248"/>
      <c r="B1463" s="255"/>
      <c r="C1463" s="255"/>
      <c r="D1463" s="255"/>
      <c r="E1463" s="255"/>
      <c r="F1463" s="255"/>
      <c r="G1463" s="250"/>
      <c r="H1463" s="251"/>
      <c r="I1463" s="208"/>
      <c r="J1463" s="208"/>
      <c r="K1463" s="208"/>
      <c r="L1463" s="252"/>
      <c r="M1463" s="252"/>
      <c r="N1463" s="208"/>
      <c r="O1463" s="208"/>
      <c r="P1463" s="208"/>
      <c r="Q1463" s="252"/>
      <c r="R1463" s="252"/>
      <c r="S1463" s="253"/>
      <c r="T1463" s="253"/>
      <c r="U1463" s="254"/>
    </row>
    <row r="1464" customFormat="false" ht="12.75" hidden="false" customHeight="false" outlineLevel="0" collapsed="false">
      <c r="A1464" s="248"/>
      <c r="B1464" s="255"/>
      <c r="C1464" s="255"/>
      <c r="D1464" s="255"/>
      <c r="E1464" s="255"/>
      <c r="F1464" s="255"/>
      <c r="G1464" s="250"/>
      <c r="H1464" s="251"/>
      <c r="I1464" s="208"/>
      <c r="J1464" s="208"/>
      <c r="K1464" s="208"/>
      <c r="L1464" s="252"/>
      <c r="M1464" s="252"/>
      <c r="N1464" s="208"/>
      <c r="O1464" s="208"/>
      <c r="P1464" s="208"/>
      <c r="Q1464" s="252"/>
      <c r="R1464" s="252"/>
      <c r="S1464" s="253"/>
      <c r="T1464" s="253"/>
      <c r="U1464" s="254"/>
    </row>
    <row r="1465" customFormat="false" ht="12.75" hidden="false" customHeight="false" outlineLevel="0" collapsed="false">
      <c r="A1465" s="248"/>
      <c r="B1465" s="255"/>
      <c r="C1465" s="255"/>
      <c r="D1465" s="255"/>
      <c r="E1465" s="255"/>
      <c r="F1465" s="255"/>
      <c r="G1465" s="250"/>
      <c r="H1465" s="251"/>
      <c r="I1465" s="208"/>
      <c r="J1465" s="208"/>
      <c r="K1465" s="208"/>
      <c r="L1465" s="252"/>
      <c r="M1465" s="252"/>
      <c r="N1465" s="208"/>
      <c r="O1465" s="208"/>
      <c r="P1465" s="208"/>
      <c r="Q1465" s="252"/>
      <c r="R1465" s="252"/>
      <c r="S1465" s="253"/>
      <c r="T1465" s="253"/>
      <c r="U1465" s="254"/>
    </row>
    <row r="1466" customFormat="false" ht="12.75" hidden="false" customHeight="false" outlineLevel="0" collapsed="false">
      <c r="A1466" s="248"/>
      <c r="B1466" s="255"/>
      <c r="C1466" s="255"/>
      <c r="D1466" s="255"/>
      <c r="E1466" s="255"/>
      <c r="F1466" s="255"/>
      <c r="G1466" s="250"/>
      <c r="H1466" s="251"/>
      <c r="I1466" s="208"/>
      <c r="J1466" s="208"/>
      <c r="K1466" s="208"/>
      <c r="L1466" s="252"/>
      <c r="M1466" s="252"/>
      <c r="N1466" s="208"/>
      <c r="O1466" s="208"/>
      <c r="P1466" s="208"/>
      <c r="Q1466" s="252"/>
      <c r="R1466" s="252"/>
      <c r="S1466" s="253"/>
      <c r="T1466" s="253"/>
      <c r="U1466" s="254"/>
    </row>
    <row r="1467" customFormat="false" ht="12.75" hidden="false" customHeight="false" outlineLevel="0" collapsed="false">
      <c r="A1467" s="248"/>
      <c r="B1467" s="255"/>
      <c r="C1467" s="255"/>
      <c r="D1467" s="255"/>
      <c r="E1467" s="255"/>
      <c r="F1467" s="255"/>
      <c r="G1467" s="250"/>
      <c r="H1467" s="251"/>
      <c r="I1467" s="208"/>
      <c r="J1467" s="208"/>
      <c r="K1467" s="208"/>
      <c r="L1467" s="252"/>
      <c r="M1467" s="252"/>
      <c r="N1467" s="208"/>
      <c r="O1467" s="208"/>
      <c r="P1467" s="208"/>
      <c r="Q1467" s="252"/>
      <c r="R1467" s="252"/>
      <c r="S1467" s="253"/>
      <c r="T1467" s="253"/>
      <c r="U1467" s="254"/>
    </row>
    <row r="1468" customFormat="false" ht="12.75" hidden="false" customHeight="false" outlineLevel="0" collapsed="false">
      <c r="A1468" s="248"/>
      <c r="B1468" s="255"/>
      <c r="C1468" s="255"/>
      <c r="D1468" s="255"/>
      <c r="E1468" s="255"/>
      <c r="F1468" s="255"/>
      <c r="G1468" s="250"/>
      <c r="H1468" s="251"/>
      <c r="I1468" s="208"/>
      <c r="J1468" s="208"/>
      <c r="K1468" s="208"/>
      <c r="L1468" s="252"/>
      <c r="M1468" s="252"/>
      <c r="N1468" s="208"/>
      <c r="O1468" s="208"/>
      <c r="P1468" s="208"/>
      <c r="Q1468" s="252"/>
      <c r="R1468" s="252"/>
      <c r="S1468" s="253"/>
      <c r="T1468" s="253"/>
      <c r="U1468" s="254"/>
    </row>
    <row r="1469" customFormat="false" ht="12.75" hidden="false" customHeight="false" outlineLevel="0" collapsed="false">
      <c r="A1469" s="248"/>
      <c r="B1469" s="255"/>
      <c r="C1469" s="255"/>
      <c r="D1469" s="255"/>
      <c r="E1469" s="255"/>
      <c r="F1469" s="255"/>
      <c r="G1469" s="250"/>
      <c r="H1469" s="251"/>
      <c r="I1469" s="208"/>
      <c r="J1469" s="208"/>
      <c r="K1469" s="208"/>
      <c r="L1469" s="252"/>
      <c r="M1469" s="252"/>
      <c r="N1469" s="208"/>
      <c r="O1469" s="208"/>
      <c r="P1469" s="208"/>
      <c r="Q1469" s="252"/>
      <c r="R1469" s="252"/>
      <c r="S1469" s="253"/>
      <c r="T1469" s="253"/>
      <c r="U1469" s="254"/>
    </row>
    <row r="1470" customFormat="false" ht="12.75" hidden="false" customHeight="false" outlineLevel="0" collapsed="false">
      <c r="A1470" s="248"/>
      <c r="B1470" s="255"/>
      <c r="C1470" s="255"/>
      <c r="D1470" s="255"/>
      <c r="E1470" s="255"/>
      <c r="F1470" s="255"/>
      <c r="G1470" s="250"/>
      <c r="H1470" s="251"/>
      <c r="I1470" s="208"/>
      <c r="J1470" s="208"/>
      <c r="K1470" s="208"/>
      <c r="L1470" s="252"/>
      <c r="M1470" s="252"/>
      <c r="N1470" s="208"/>
      <c r="O1470" s="208"/>
      <c r="P1470" s="208"/>
      <c r="Q1470" s="252"/>
      <c r="R1470" s="252"/>
      <c r="S1470" s="253"/>
      <c r="T1470" s="253"/>
      <c r="U1470" s="254"/>
    </row>
    <row r="1471" customFormat="false" ht="12.75" hidden="false" customHeight="false" outlineLevel="0" collapsed="false">
      <c r="A1471" s="248"/>
      <c r="B1471" s="255"/>
      <c r="C1471" s="255"/>
      <c r="D1471" s="255"/>
      <c r="E1471" s="255"/>
      <c r="F1471" s="255"/>
      <c r="G1471" s="250"/>
      <c r="H1471" s="251"/>
      <c r="I1471" s="208"/>
      <c r="J1471" s="208"/>
      <c r="K1471" s="208"/>
      <c r="L1471" s="252"/>
      <c r="M1471" s="252"/>
      <c r="N1471" s="208"/>
      <c r="O1471" s="208"/>
      <c r="P1471" s="208"/>
      <c r="Q1471" s="252"/>
      <c r="R1471" s="252"/>
      <c r="S1471" s="253"/>
      <c r="T1471" s="253"/>
      <c r="U1471" s="254"/>
    </row>
    <row r="1472" customFormat="false" ht="12.75" hidden="false" customHeight="false" outlineLevel="0" collapsed="false">
      <c r="A1472" s="248"/>
      <c r="B1472" s="255"/>
      <c r="C1472" s="255"/>
      <c r="D1472" s="255"/>
      <c r="E1472" s="255"/>
      <c r="F1472" s="255"/>
      <c r="G1472" s="250"/>
      <c r="H1472" s="251"/>
      <c r="I1472" s="208"/>
      <c r="J1472" s="208"/>
      <c r="K1472" s="208"/>
      <c r="L1472" s="252"/>
      <c r="M1472" s="252"/>
      <c r="N1472" s="208"/>
      <c r="O1472" s="208"/>
      <c r="P1472" s="208"/>
      <c r="Q1472" s="252"/>
      <c r="R1472" s="252"/>
      <c r="S1472" s="253"/>
      <c r="T1472" s="253"/>
      <c r="U1472" s="254"/>
    </row>
    <row r="1473" customFormat="false" ht="12.75" hidden="false" customHeight="false" outlineLevel="0" collapsed="false">
      <c r="A1473" s="248"/>
      <c r="B1473" s="255"/>
      <c r="C1473" s="255"/>
      <c r="D1473" s="255"/>
      <c r="E1473" s="255"/>
      <c r="F1473" s="255"/>
      <c r="G1473" s="250"/>
      <c r="H1473" s="251"/>
      <c r="I1473" s="208"/>
      <c r="J1473" s="208"/>
      <c r="K1473" s="208"/>
      <c r="L1473" s="252"/>
      <c r="M1473" s="252"/>
      <c r="N1473" s="208"/>
      <c r="O1473" s="208"/>
      <c r="P1473" s="208"/>
      <c r="Q1473" s="252"/>
      <c r="R1473" s="252"/>
      <c r="S1473" s="253"/>
      <c r="T1473" s="253"/>
      <c r="U1473" s="254"/>
    </row>
    <row r="1474" customFormat="false" ht="12.75" hidden="false" customHeight="false" outlineLevel="0" collapsed="false">
      <c r="A1474" s="248"/>
      <c r="B1474" s="255"/>
      <c r="C1474" s="255"/>
      <c r="D1474" s="255"/>
      <c r="E1474" s="255"/>
      <c r="F1474" s="255"/>
      <c r="G1474" s="250"/>
      <c r="H1474" s="251"/>
      <c r="I1474" s="208"/>
      <c r="J1474" s="208"/>
      <c r="K1474" s="208"/>
      <c r="L1474" s="252"/>
      <c r="M1474" s="252"/>
      <c r="N1474" s="208"/>
      <c r="O1474" s="208"/>
      <c r="P1474" s="208"/>
      <c r="Q1474" s="252"/>
      <c r="R1474" s="252"/>
      <c r="S1474" s="253"/>
      <c r="T1474" s="253"/>
      <c r="U1474" s="254"/>
    </row>
    <row r="1475" customFormat="false" ht="12.75" hidden="false" customHeight="false" outlineLevel="0" collapsed="false">
      <c r="A1475" s="248"/>
      <c r="B1475" s="255"/>
      <c r="C1475" s="255"/>
      <c r="D1475" s="255"/>
      <c r="E1475" s="255"/>
      <c r="F1475" s="255"/>
      <c r="G1475" s="250"/>
      <c r="H1475" s="251"/>
      <c r="I1475" s="208"/>
      <c r="J1475" s="208"/>
      <c r="K1475" s="208"/>
      <c r="L1475" s="252"/>
      <c r="M1475" s="252"/>
      <c r="N1475" s="208"/>
      <c r="O1475" s="208"/>
      <c r="P1475" s="208"/>
      <c r="Q1475" s="252"/>
      <c r="R1475" s="252"/>
      <c r="S1475" s="253"/>
      <c r="T1475" s="253"/>
      <c r="U1475" s="254"/>
    </row>
    <row r="1476" customFormat="false" ht="12.75" hidden="false" customHeight="false" outlineLevel="0" collapsed="false">
      <c r="A1476" s="248"/>
      <c r="B1476" s="255"/>
      <c r="C1476" s="255"/>
      <c r="D1476" s="255"/>
      <c r="E1476" s="255"/>
      <c r="F1476" s="255"/>
      <c r="G1476" s="250"/>
      <c r="H1476" s="251"/>
      <c r="I1476" s="208"/>
      <c r="J1476" s="208"/>
      <c r="K1476" s="208"/>
      <c r="L1476" s="252"/>
      <c r="M1476" s="252"/>
      <c r="N1476" s="208"/>
      <c r="O1476" s="208"/>
      <c r="P1476" s="208"/>
      <c r="Q1476" s="252"/>
      <c r="R1476" s="252"/>
      <c r="S1476" s="253"/>
      <c r="T1476" s="253"/>
      <c r="U1476" s="254"/>
    </row>
    <row r="1477" customFormat="false" ht="12.75" hidden="false" customHeight="false" outlineLevel="0" collapsed="false">
      <c r="A1477" s="248"/>
      <c r="B1477" s="255"/>
      <c r="C1477" s="255"/>
      <c r="D1477" s="255"/>
      <c r="E1477" s="255"/>
      <c r="F1477" s="255"/>
      <c r="G1477" s="250"/>
      <c r="H1477" s="251"/>
      <c r="I1477" s="208"/>
      <c r="J1477" s="208"/>
      <c r="K1477" s="208"/>
      <c r="L1477" s="252"/>
      <c r="M1477" s="252"/>
      <c r="N1477" s="208"/>
      <c r="O1477" s="208"/>
      <c r="P1477" s="208"/>
      <c r="Q1477" s="252"/>
      <c r="R1477" s="252"/>
      <c r="S1477" s="253"/>
      <c r="T1477" s="253"/>
      <c r="U1477" s="254"/>
    </row>
    <row r="1478" customFormat="false" ht="12.75" hidden="false" customHeight="false" outlineLevel="0" collapsed="false">
      <c r="A1478" s="248"/>
      <c r="B1478" s="255"/>
      <c r="C1478" s="255"/>
      <c r="D1478" s="255"/>
      <c r="E1478" s="255"/>
      <c r="F1478" s="255"/>
      <c r="G1478" s="250"/>
      <c r="H1478" s="251"/>
      <c r="I1478" s="208"/>
      <c r="J1478" s="208"/>
      <c r="K1478" s="208"/>
      <c r="L1478" s="252"/>
      <c r="M1478" s="252"/>
      <c r="N1478" s="208"/>
      <c r="O1478" s="208"/>
      <c r="P1478" s="208"/>
      <c r="Q1478" s="252"/>
      <c r="R1478" s="252"/>
      <c r="S1478" s="253"/>
      <c r="T1478" s="253"/>
      <c r="U1478" s="254"/>
    </row>
    <row r="1479" customFormat="false" ht="12.75" hidden="false" customHeight="false" outlineLevel="0" collapsed="false">
      <c r="A1479" s="248"/>
      <c r="B1479" s="255"/>
      <c r="C1479" s="255"/>
      <c r="D1479" s="255"/>
      <c r="E1479" s="255"/>
      <c r="F1479" s="255"/>
      <c r="G1479" s="250"/>
      <c r="H1479" s="251"/>
      <c r="I1479" s="208"/>
      <c r="J1479" s="208"/>
      <c r="K1479" s="208"/>
      <c r="L1479" s="252"/>
      <c r="M1479" s="252"/>
      <c r="N1479" s="208"/>
      <c r="O1479" s="208"/>
      <c r="P1479" s="208"/>
      <c r="Q1479" s="252"/>
      <c r="R1479" s="252"/>
      <c r="S1479" s="253"/>
      <c r="T1479" s="253"/>
      <c r="U1479" s="254"/>
    </row>
    <row r="1480" customFormat="false" ht="12.75" hidden="false" customHeight="false" outlineLevel="0" collapsed="false">
      <c r="A1480" s="248"/>
      <c r="B1480" s="255"/>
      <c r="C1480" s="255"/>
      <c r="D1480" s="255"/>
      <c r="E1480" s="255"/>
      <c r="F1480" s="255"/>
      <c r="G1480" s="250"/>
      <c r="H1480" s="251"/>
      <c r="I1480" s="208"/>
      <c r="J1480" s="208"/>
      <c r="K1480" s="208"/>
      <c r="L1480" s="252"/>
      <c r="M1480" s="252"/>
      <c r="N1480" s="208"/>
      <c r="O1480" s="208"/>
      <c r="P1480" s="208"/>
      <c r="Q1480" s="252"/>
      <c r="R1480" s="252"/>
      <c r="S1480" s="253"/>
      <c r="T1480" s="253"/>
      <c r="U1480" s="254"/>
    </row>
    <row r="1481" customFormat="false" ht="12.75" hidden="false" customHeight="false" outlineLevel="0" collapsed="false">
      <c r="A1481" s="248"/>
      <c r="B1481" s="255"/>
      <c r="C1481" s="255"/>
      <c r="D1481" s="255"/>
      <c r="E1481" s="255"/>
      <c r="F1481" s="255"/>
      <c r="G1481" s="250"/>
      <c r="H1481" s="251"/>
      <c r="I1481" s="208"/>
      <c r="J1481" s="208"/>
      <c r="K1481" s="208"/>
      <c r="L1481" s="252"/>
      <c r="M1481" s="252"/>
      <c r="N1481" s="208"/>
      <c r="O1481" s="208"/>
      <c r="P1481" s="208"/>
      <c r="Q1481" s="252"/>
      <c r="R1481" s="252"/>
      <c r="S1481" s="253"/>
      <c r="T1481" s="253"/>
      <c r="U1481" s="254"/>
    </row>
    <row r="1482" customFormat="false" ht="12.75" hidden="false" customHeight="false" outlineLevel="0" collapsed="false">
      <c r="A1482" s="248"/>
      <c r="B1482" s="255"/>
      <c r="C1482" s="255"/>
      <c r="D1482" s="255"/>
      <c r="E1482" s="255"/>
      <c r="F1482" s="255"/>
      <c r="G1482" s="250"/>
      <c r="H1482" s="251"/>
      <c r="I1482" s="208"/>
      <c r="J1482" s="208"/>
      <c r="K1482" s="208"/>
      <c r="L1482" s="252"/>
      <c r="M1482" s="252"/>
      <c r="N1482" s="208"/>
      <c r="O1482" s="208"/>
      <c r="P1482" s="208"/>
      <c r="Q1482" s="252"/>
      <c r="R1482" s="252"/>
      <c r="S1482" s="253"/>
      <c r="T1482" s="253"/>
      <c r="U1482" s="254"/>
    </row>
    <row r="1483" customFormat="false" ht="12.75" hidden="false" customHeight="false" outlineLevel="0" collapsed="false">
      <c r="A1483" s="248"/>
      <c r="B1483" s="255"/>
      <c r="C1483" s="255"/>
      <c r="D1483" s="255"/>
      <c r="E1483" s="255"/>
      <c r="F1483" s="255"/>
      <c r="G1483" s="250"/>
      <c r="H1483" s="251"/>
      <c r="I1483" s="208"/>
      <c r="J1483" s="208"/>
      <c r="K1483" s="208"/>
      <c r="L1483" s="252"/>
      <c r="M1483" s="252"/>
      <c r="N1483" s="208"/>
      <c r="O1483" s="208"/>
      <c r="P1483" s="208"/>
      <c r="Q1483" s="252"/>
      <c r="R1483" s="252"/>
      <c r="S1483" s="253"/>
      <c r="T1483" s="253"/>
      <c r="U1483" s="254"/>
    </row>
    <row r="1484" customFormat="false" ht="12.75" hidden="false" customHeight="false" outlineLevel="0" collapsed="false">
      <c r="A1484" s="248"/>
      <c r="B1484" s="255"/>
      <c r="C1484" s="255"/>
      <c r="D1484" s="255"/>
      <c r="E1484" s="255"/>
      <c r="F1484" s="255"/>
      <c r="G1484" s="250"/>
      <c r="H1484" s="251"/>
      <c r="I1484" s="208"/>
      <c r="J1484" s="208"/>
      <c r="K1484" s="208"/>
      <c r="L1484" s="252"/>
      <c r="M1484" s="252"/>
      <c r="N1484" s="208"/>
      <c r="O1484" s="208"/>
      <c r="P1484" s="208"/>
      <c r="Q1484" s="252"/>
      <c r="R1484" s="252"/>
      <c r="S1484" s="253"/>
      <c r="T1484" s="253"/>
      <c r="U1484" s="254"/>
    </row>
    <row r="1485" customFormat="false" ht="12.75" hidden="false" customHeight="false" outlineLevel="0" collapsed="false">
      <c r="A1485" s="248"/>
      <c r="B1485" s="255"/>
      <c r="C1485" s="255"/>
      <c r="D1485" s="255"/>
      <c r="E1485" s="255"/>
      <c r="F1485" s="255"/>
      <c r="G1485" s="250"/>
      <c r="H1485" s="251"/>
      <c r="I1485" s="208"/>
      <c r="J1485" s="208"/>
      <c r="K1485" s="208"/>
      <c r="L1485" s="252"/>
      <c r="M1485" s="252"/>
      <c r="N1485" s="208"/>
      <c r="O1485" s="208"/>
      <c r="P1485" s="208"/>
      <c r="Q1485" s="252"/>
      <c r="R1485" s="252"/>
      <c r="S1485" s="253"/>
      <c r="T1485" s="253"/>
      <c r="U1485" s="254"/>
    </row>
    <row r="1486" customFormat="false" ht="12.75" hidden="false" customHeight="false" outlineLevel="0" collapsed="false">
      <c r="A1486" s="248"/>
      <c r="B1486" s="255"/>
      <c r="C1486" s="255"/>
      <c r="D1486" s="255"/>
      <c r="E1486" s="255"/>
      <c r="F1486" s="255"/>
      <c r="G1486" s="250"/>
      <c r="H1486" s="251"/>
      <c r="I1486" s="208"/>
      <c r="J1486" s="208"/>
      <c r="K1486" s="208"/>
      <c r="L1486" s="252"/>
      <c r="M1486" s="252"/>
      <c r="N1486" s="208"/>
      <c r="O1486" s="208"/>
      <c r="P1486" s="208"/>
      <c r="Q1486" s="252"/>
      <c r="R1486" s="252"/>
      <c r="S1486" s="253"/>
      <c r="T1486" s="253"/>
      <c r="U1486" s="254"/>
    </row>
    <row r="1487" customFormat="false" ht="12.75" hidden="false" customHeight="false" outlineLevel="0" collapsed="false">
      <c r="A1487" s="248"/>
      <c r="B1487" s="255"/>
      <c r="C1487" s="255"/>
      <c r="D1487" s="255"/>
      <c r="E1487" s="255"/>
      <c r="F1487" s="255"/>
      <c r="G1487" s="250"/>
      <c r="H1487" s="251"/>
      <c r="I1487" s="208"/>
      <c r="J1487" s="208"/>
      <c r="K1487" s="208"/>
      <c r="L1487" s="252"/>
      <c r="M1487" s="252"/>
      <c r="N1487" s="208"/>
      <c r="O1487" s="208"/>
      <c r="P1487" s="208"/>
      <c r="Q1487" s="252"/>
      <c r="R1487" s="252"/>
      <c r="S1487" s="253"/>
      <c r="T1487" s="253"/>
      <c r="U1487" s="254"/>
    </row>
    <row r="1488" customFormat="false" ht="12.75" hidden="false" customHeight="false" outlineLevel="0" collapsed="false">
      <c r="A1488" s="248"/>
      <c r="B1488" s="255"/>
      <c r="C1488" s="255"/>
      <c r="D1488" s="255"/>
      <c r="E1488" s="255"/>
      <c r="F1488" s="255"/>
      <c r="G1488" s="250"/>
      <c r="H1488" s="251"/>
      <c r="I1488" s="208"/>
      <c r="J1488" s="208"/>
      <c r="K1488" s="208"/>
      <c r="L1488" s="252"/>
      <c r="M1488" s="252"/>
      <c r="N1488" s="208"/>
      <c r="O1488" s="208"/>
      <c r="P1488" s="208"/>
      <c r="Q1488" s="252"/>
      <c r="R1488" s="252"/>
      <c r="S1488" s="253"/>
      <c r="T1488" s="253"/>
      <c r="U1488" s="254"/>
    </row>
    <row r="1489" customFormat="false" ht="12.75" hidden="false" customHeight="false" outlineLevel="0" collapsed="false">
      <c r="A1489" s="248"/>
      <c r="B1489" s="255"/>
      <c r="C1489" s="255"/>
      <c r="D1489" s="255"/>
      <c r="E1489" s="255"/>
      <c r="F1489" s="255"/>
      <c r="G1489" s="250"/>
      <c r="H1489" s="251"/>
      <c r="I1489" s="208"/>
      <c r="J1489" s="208"/>
      <c r="K1489" s="208"/>
      <c r="L1489" s="252"/>
      <c r="M1489" s="252"/>
      <c r="N1489" s="208"/>
      <c r="O1489" s="208"/>
      <c r="P1489" s="208"/>
      <c r="Q1489" s="252"/>
      <c r="R1489" s="252"/>
      <c r="S1489" s="253"/>
      <c r="T1489" s="253"/>
      <c r="U1489" s="254"/>
    </row>
    <row r="1490" customFormat="false" ht="12.75" hidden="false" customHeight="false" outlineLevel="0" collapsed="false">
      <c r="A1490" s="248"/>
      <c r="B1490" s="255"/>
      <c r="C1490" s="255"/>
      <c r="D1490" s="255"/>
      <c r="E1490" s="255"/>
      <c r="F1490" s="255"/>
      <c r="G1490" s="250"/>
      <c r="H1490" s="251"/>
      <c r="I1490" s="208"/>
      <c r="J1490" s="208"/>
      <c r="K1490" s="208"/>
      <c r="L1490" s="252"/>
      <c r="M1490" s="252"/>
      <c r="N1490" s="208"/>
      <c r="O1490" s="208"/>
      <c r="P1490" s="208"/>
      <c r="Q1490" s="252"/>
      <c r="R1490" s="252"/>
      <c r="S1490" s="253"/>
      <c r="T1490" s="253"/>
      <c r="U1490" s="254"/>
    </row>
    <row r="1491" customFormat="false" ht="12.75" hidden="false" customHeight="false" outlineLevel="0" collapsed="false">
      <c r="A1491" s="248"/>
      <c r="B1491" s="255"/>
      <c r="C1491" s="255"/>
      <c r="D1491" s="255"/>
      <c r="E1491" s="255"/>
      <c r="F1491" s="255"/>
      <c r="G1491" s="250"/>
      <c r="H1491" s="251"/>
      <c r="I1491" s="208"/>
      <c r="J1491" s="208"/>
      <c r="K1491" s="208"/>
      <c r="L1491" s="252"/>
      <c r="M1491" s="252"/>
      <c r="N1491" s="208"/>
      <c r="O1491" s="208"/>
      <c r="P1491" s="208"/>
      <c r="Q1491" s="252"/>
      <c r="R1491" s="252"/>
      <c r="S1491" s="253"/>
      <c r="T1491" s="253"/>
      <c r="U1491" s="254"/>
    </row>
    <row r="1492" customFormat="false" ht="12.75" hidden="false" customHeight="false" outlineLevel="0" collapsed="false">
      <c r="A1492" s="248"/>
      <c r="B1492" s="255"/>
      <c r="C1492" s="255"/>
      <c r="D1492" s="255"/>
      <c r="E1492" s="255"/>
      <c r="F1492" s="255"/>
      <c r="G1492" s="250"/>
      <c r="H1492" s="251"/>
      <c r="I1492" s="208"/>
      <c r="J1492" s="208"/>
      <c r="K1492" s="208"/>
      <c r="L1492" s="252"/>
      <c r="M1492" s="252"/>
      <c r="N1492" s="208"/>
      <c r="O1492" s="208"/>
      <c r="P1492" s="208"/>
      <c r="Q1492" s="252"/>
      <c r="R1492" s="252"/>
      <c r="S1492" s="253"/>
      <c r="T1492" s="253"/>
      <c r="U1492" s="254"/>
    </row>
    <row r="1493" customFormat="false" ht="12.75" hidden="false" customHeight="false" outlineLevel="0" collapsed="false">
      <c r="A1493" s="248"/>
      <c r="B1493" s="255"/>
      <c r="C1493" s="255"/>
      <c r="D1493" s="255"/>
      <c r="E1493" s="255"/>
      <c r="F1493" s="255"/>
      <c r="G1493" s="250"/>
      <c r="H1493" s="251"/>
      <c r="I1493" s="208"/>
      <c r="J1493" s="208"/>
      <c r="K1493" s="208"/>
      <c r="L1493" s="252"/>
      <c r="M1493" s="252"/>
      <c r="N1493" s="208"/>
      <c r="O1493" s="208"/>
      <c r="P1493" s="208"/>
      <c r="Q1493" s="252"/>
      <c r="R1493" s="252"/>
      <c r="S1493" s="253"/>
      <c r="T1493" s="253"/>
      <c r="U1493" s="254"/>
    </row>
    <row r="1494" customFormat="false" ht="12.75" hidden="false" customHeight="false" outlineLevel="0" collapsed="false">
      <c r="A1494" s="248"/>
      <c r="B1494" s="255"/>
      <c r="C1494" s="255"/>
      <c r="D1494" s="255"/>
      <c r="E1494" s="255"/>
      <c r="F1494" s="255"/>
      <c r="G1494" s="250"/>
      <c r="H1494" s="251"/>
      <c r="I1494" s="208"/>
      <c r="J1494" s="208"/>
      <c r="K1494" s="208"/>
      <c r="L1494" s="252"/>
      <c r="M1494" s="252"/>
      <c r="N1494" s="208"/>
      <c r="O1494" s="208"/>
      <c r="P1494" s="208"/>
      <c r="Q1494" s="252"/>
      <c r="R1494" s="252"/>
      <c r="S1494" s="253"/>
      <c r="T1494" s="253"/>
      <c r="U1494" s="254"/>
    </row>
    <row r="1495" customFormat="false" ht="12.75" hidden="false" customHeight="false" outlineLevel="0" collapsed="false">
      <c r="A1495" s="248"/>
      <c r="B1495" s="255"/>
      <c r="C1495" s="255"/>
      <c r="D1495" s="255"/>
      <c r="E1495" s="255"/>
      <c r="F1495" s="255"/>
      <c r="G1495" s="250"/>
      <c r="H1495" s="251"/>
      <c r="I1495" s="208"/>
      <c r="J1495" s="208"/>
      <c r="K1495" s="208"/>
      <c r="L1495" s="252"/>
      <c r="M1495" s="252"/>
      <c r="N1495" s="208"/>
      <c r="O1495" s="208"/>
      <c r="P1495" s="208"/>
      <c r="Q1495" s="252"/>
      <c r="R1495" s="252"/>
      <c r="S1495" s="253"/>
      <c r="T1495" s="253"/>
      <c r="U1495" s="254"/>
    </row>
    <row r="1496" customFormat="false" ht="12.75" hidden="false" customHeight="false" outlineLevel="0" collapsed="false">
      <c r="A1496" s="248"/>
      <c r="B1496" s="255"/>
      <c r="C1496" s="255"/>
      <c r="D1496" s="255"/>
      <c r="E1496" s="255"/>
      <c r="F1496" s="255"/>
      <c r="G1496" s="250"/>
      <c r="H1496" s="251"/>
      <c r="I1496" s="208"/>
      <c r="J1496" s="208"/>
      <c r="K1496" s="208"/>
      <c r="L1496" s="252"/>
      <c r="M1496" s="252"/>
      <c r="N1496" s="208"/>
      <c r="O1496" s="208"/>
      <c r="P1496" s="208"/>
      <c r="Q1496" s="252"/>
      <c r="R1496" s="252"/>
      <c r="S1496" s="253"/>
      <c r="T1496" s="253"/>
      <c r="U1496" s="254"/>
    </row>
    <row r="1497" customFormat="false" ht="12.75" hidden="false" customHeight="false" outlineLevel="0" collapsed="false">
      <c r="A1497" s="248"/>
      <c r="B1497" s="255"/>
      <c r="C1497" s="255"/>
      <c r="D1497" s="255"/>
      <c r="E1497" s="255"/>
      <c r="F1497" s="255"/>
      <c r="G1497" s="250"/>
      <c r="H1497" s="251"/>
      <c r="I1497" s="208"/>
      <c r="J1497" s="208"/>
      <c r="K1497" s="208"/>
      <c r="L1497" s="252"/>
      <c r="M1497" s="252"/>
      <c r="N1497" s="208"/>
      <c r="O1497" s="208"/>
      <c r="P1497" s="208"/>
      <c r="Q1497" s="252"/>
      <c r="R1497" s="252"/>
      <c r="S1497" s="253"/>
      <c r="T1497" s="253"/>
      <c r="U1497" s="254"/>
    </row>
    <row r="1498" customFormat="false" ht="12.75" hidden="false" customHeight="false" outlineLevel="0" collapsed="false">
      <c r="A1498" s="248"/>
      <c r="B1498" s="255"/>
      <c r="C1498" s="255"/>
      <c r="D1498" s="255"/>
      <c r="E1498" s="255"/>
      <c r="F1498" s="255"/>
      <c r="G1498" s="250"/>
      <c r="H1498" s="251"/>
      <c r="I1498" s="208"/>
      <c r="J1498" s="208"/>
      <c r="K1498" s="208"/>
      <c r="L1498" s="252"/>
      <c r="M1498" s="252"/>
      <c r="N1498" s="208"/>
      <c r="O1498" s="208"/>
      <c r="P1498" s="208"/>
      <c r="Q1498" s="252"/>
      <c r="R1498" s="252"/>
      <c r="S1498" s="253"/>
      <c r="T1498" s="253"/>
      <c r="U1498" s="254"/>
    </row>
    <row r="1499" customFormat="false" ht="12.75" hidden="false" customHeight="false" outlineLevel="0" collapsed="false">
      <c r="A1499" s="248"/>
      <c r="B1499" s="255"/>
      <c r="C1499" s="255"/>
      <c r="D1499" s="255"/>
      <c r="E1499" s="255"/>
      <c r="F1499" s="255"/>
      <c r="G1499" s="250"/>
      <c r="H1499" s="251"/>
      <c r="I1499" s="208"/>
      <c r="J1499" s="208"/>
      <c r="K1499" s="208"/>
      <c r="L1499" s="252"/>
      <c r="M1499" s="252"/>
      <c r="N1499" s="208"/>
      <c r="O1499" s="208"/>
      <c r="P1499" s="208"/>
      <c r="Q1499" s="252"/>
      <c r="R1499" s="252"/>
      <c r="S1499" s="253"/>
      <c r="T1499" s="253"/>
      <c r="U1499" s="254"/>
    </row>
    <row r="1500" customFormat="false" ht="12.75" hidden="false" customHeight="false" outlineLevel="0" collapsed="false">
      <c r="A1500" s="248"/>
      <c r="B1500" s="255"/>
      <c r="C1500" s="255"/>
      <c r="D1500" s="255"/>
      <c r="E1500" s="255"/>
      <c r="F1500" s="255"/>
      <c r="G1500" s="250"/>
      <c r="H1500" s="251"/>
      <c r="I1500" s="208"/>
      <c r="J1500" s="208"/>
      <c r="K1500" s="208"/>
      <c r="L1500" s="252"/>
      <c r="M1500" s="252"/>
      <c r="N1500" s="208"/>
      <c r="O1500" s="208"/>
      <c r="P1500" s="208"/>
      <c r="Q1500" s="252"/>
      <c r="R1500" s="252"/>
      <c r="S1500" s="253"/>
      <c r="T1500" s="253"/>
      <c r="U1500" s="254"/>
    </row>
    <row r="1501" customFormat="false" ht="12.75" hidden="false" customHeight="false" outlineLevel="0" collapsed="false">
      <c r="A1501" s="248"/>
      <c r="B1501" s="255"/>
      <c r="C1501" s="255"/>
      <c r="D1501" s="255"/>
      <c r="E1501" s="255"/>
      <c r="F1501" s="255"/>
      <c r="G1501" s="250"/>
      <c r="H1501" s="251"/>
      <c r="I1501" s="208"/>
      <c r="J1501" s="208"/>
      <c r="K1501" s="208"/>
      <c r="L1501" s="252"/>
      <c r="M1501" s="252"/>
      <c r="N1501" s="208"/>
      <c r="O1501" s="208"/>
      <c r="P1501" s="208"/>
      <c r="Q1501" s="252"/>
      <c r="R1501" s="252"/>
      <c r="S1501" s="253"/>
      <c r="T1501" s="253"/>
      <c r="U1501" s="254"/>
    </row>
    <row r="1502" customFormat="false" ht="12.75" hidden="false" customHeight="false" outlineLevel="0" collapsed="false">
      <c r="A1502" s="248"/>
      <c r="B1502" s="255"/>
      <c r="C1502" s="255"/>
      <c r="D1502" s="255"/>
      <c r="E1502" s="255"/>
      <c r="F1502" s="255"/>
      <c r="G1502" s="250"/>
      <c r="H1502" s="251"/>
      <c r="I1502" s="208"/>
      <c r="J1502" s="208"/>
      <c r="K1502" s="208"/>
      <c r="L1502" s="252"/>
      <c r="M1502" s="252"/>
      <c r="N1502" s="208"/>
      <c r="O1502" s="208"/>
      <c r="P1502" s="208"/>
      <c r="Q1502" s="252"/>
      <c r="R1502" s="252"/>
      <c r="S1502" s="253"/>
      <c r="T1502" s="253"/>
      <c r="U1502" s="254"/>
    </row>
    <row r="1503" customFormat="false" ht="12.75" hidden="false" customHeight="false" outlineLevel="0" collapsed="false">
      <c r="A1503" s="248"/>
      <c r="B1503" s="255"/>
      <c r="C1503" s="255"/>
      <c r="D1503" s="255"/>
      <c r="E1503" s="255"/>
      <c r="F1503" s="255"/>
      <c r="G1503" s="250"/>
      <c r="H1503" s="251"/>
      <c r="I1503" s="208"/>
      <c r="J1503" s="208"/>
      <c r="K1503" s="208"/>
      <c r="L1503" s="252"/>
      <c r="M1503" s="252"/>
      <c r="N1503" s="208"/>
      <c r="O1503" s="208"/>
      <c r="P1503" s="208"/>
      <c r="Q1503" s="252"/>
      <c r="R1503" s="252"/>
      <c r="S1503" s="253"/>
      <c r="T1503" s="253"/>
      <c r="U1503" s="254"/>
    </row>
    <row r="1504" customFormat="false" ht="12.75" hidden="false" customHeight="false" outlineLevel="0" collapsed="false">
      <c r="A1504" s="248"/>
      <c r="B1504" s="255"/>
      <c r="C1504" s="255"/>
      <c r="D1504" s="255"/>
      <c r="E1504" s="255"/>
      <c r="F1504" s="255"/>
      <c r="G1504" s="250"/>
      <c r="H1504" s="251"/>
      <c r="I1504" s="208"/>
      <c r="J1504" s="208"/>
      <c r="K1504" s="208"/>
      <c r="L1504" s="252"/>
      <c r="M1504" s="252"/>
      <c r="N1504" s="208"/>
      <c r="O1504" s="208"/>
      <c r="P1504" s="208"/>
      <c r="Q1504" s="252"/>
      <c r="R1504" s="252"/>
      <c r="S1504" s="253"/>
      <c r="T1504" s="253"/>
      <c r="U1504" s="254"/>
    </row>
    <row r="1505" customFormat="false" ht="12.75" hidden="false" customHeight="false" outlineLevel="0" collapsed="false">
      <c r="A1505" s="248"/>
      <c r="B1505" s="255"/>
      <c r="C1505" s="255"/>
      <c r="D1505" s="255"/>
      <c r="E1505" s="255"/>
      <c r="F1505" s="255"/>
      <c r="G1505" s="250"/>
      <c r="H1505" s="251"/>
      <c r="I1505" s="208"/>
      <c r="J1505" s="208"/>
      <c r="K1505" s="208"/>
      <c r="L1505" s="252"/>
      <c r="M1505" s="252"/>
      <c r="N1505" s="208"/>
      <c r="O1505" s="208"/>
      <c r="P1505" s="208"/>
      <c r="Q1505" s="252"/>
      <c r="R1505" s="252"/>
      <c r="S1505" s="253"/>
      <c r="T1505" s="253"/>
      <c r="U1505" s="254"/>
    </row>
    <row r="1506" customFormat="false" ht="12.75" hidden="false" customHeight="false" outlineLevel="0" collapsed="false">
      <c r="A1506" s="248"/>
      <c r="B1506" s="255"/>
      <c r="C1506" s="255"/>
      <c r="D1506" s="255"/>
      <c r="E1506" s="255"/>
      <c r="F1506" s="255"/>
      <c r="G1506" s="250"/>
      <c r="H1506" s="251"/>
      <c r="I1506" s="208"/>
      <c r="J1506" s="208"/>
      <c r="K1506" s="208"/>
      <c r="L1506" s="252"/>
      <c r="M1506" s="252"/>
      <c r="N1506" s="208"/>
      <c r="O1506" s="208"/>
      <c r="P1506" s="208"/>
      <c r="Q1506" s="252"/>
      <c r="R1506" s="252"/>
      <c r="S1506" s="253"/>
      <c r="T1506" s="253"/>
      <c r="U1506" s="254"/>
    </row>
    <row r="1507" customFormat="false" ht="12.75" hidden="false" customHeight="false" outlineLevel="0" collapsed="false">
      <c r="A1507" s="248"/>
      <c r="B1507" s="255"/>
      <c r="C1507" s="255"/>
      <c r="D1507" s="255"/>
      <c r="E1507" s="255"/>
      <c r="F1507" s="255"/>
      <c r="G1507" s="250"/>
      <c r="H1507" s="251"/>
      <c r="I1507" s="208"/>
      <c r="J1507" s="208"/>
      <c r="K1507" s="208"/>
      <c r="L1507" s="252"/>
      <c r="M1507" s="252"/>
      <c r="N1507" s="208"/>
      <c r="O1507" s="208"/>
      <c r="P1507" s="208"/>
      <c r="Q1507" s="252"/>
      <c r="R1507" s="252"/>
      <c r="S1507" s="253"/>
      <c r="T1507" s="253"/>
      <c r="U1507" s="254"/>
    </row>
    <row r="1508" customFormat="false" ht="12.75" hidden="false" customHeight="false" outlineLevel="0" collapsed="false">
      <c r="A1508" s="248"/>
      <c r="B1508" s="255"/>
      <c r="C1508" s="255"/>
      <c r="D1508" s="255"/>
      <c r="E1508" s="255"/>
      <c r="F1508" s="255"/>
      <c r="G1508" s="250"/>
      <c r="H1508" s="251"/>
      <c r="I1508" s="208"/>
      <c r="J1508" s="208"/>
      <c r="K1508" s="208"/>
      <c r="L1508" s="252"/>
      <c r="M1508" s="252"/>
      <c r="N1508" s="208"/>
      <c r="O1508" s="208"/>
      <c r="P1508" s="208"/>
      <c r="Q1508" s="252"/>
      <c r="R1508" s="252"/>
      <c r="S1508" s="253"/>
      <c r="T1508" s="253"/>
      <c r="U1508" s="254"/>
    </row>
    <row r="1509" customFormat="false" ht="12.75" hidden="false" customHeight="false" outlineLevel="0" collapsed="false">
      <c r="A1509" s="248"/>
      <c r="B1509" s="255"/>
      <c r="C1509" s="255"/>
      <c r="D1509" s="255"/>
      <c r="E1509" s="255"/>
      <c r="F1509" s="255"/>
      <c r="G1509" s="250"/>
      <c r="H1509" s="251"/>
      <c r="I1509" s="208"/>
      <c r="J1509" s="208"/>
      <c r="K1509" s="208"/>
      <c r="L1509" s="252"/>
      <c r="M1509" s="252"/>
      <c r="N1509" s="208"/>
      <c r="O1509" s="208"/>
      <c r="P1509" s="208"/>
      <c r="Q1509" s="252"/>
      <c r="R1509" s="252"/>
      <c r="S1509" s="253"/>
      <c r="T1509" s="253"/>
      <c r="U1509" s="254"/>
    </row>
    <row r="1510" customFormat="false" ht="12.75" hidden="false" customHeight="false" outlineLevel="0" collapsed="false">
      <c r="A1510" s="248"/>
      <c r="B1510" s="255"/>
      <c r="C1510" s="255"/>
      <c r="D1510" s="255"/>
      <c r="E1510" s="255"/>
      <c r="F1510" s="255"/>
      <c r="G1510" s="250"/>
      <c r="H1510" s="251"/>
      <c r="I1510" s="208"/>
      <c r="J1510" s="208"/>
      <c r="K1510" s="208"/>
      <c r="L1510" s="252"/>
      <c r="M1510" s="252"/>
      <c r="N1510" s="208"/>
      <c r="O1510" s="208"/>
      <c r="P1510" s="208"/>
      <c r="Q1510" s="252"/>
      <c r="R1510" s="252"/>
      <c r="S1510" s="253"/>
      <c r="T1510" s="253"/>
      <c r="U1510" s="254"/>
    </row>
    <row r="1511" customFormat="false" ht="12.75" hidden="false" customHeight="false" outlineLevel="0" collapsed="false">
      <c r="A1511" s="248"/>
      <c r="B1511" s="255"/>
      <c r="C1511" s="255"/>
      <c r="D1511" s="255"/>
      <c r="E1511" s="255"/>
      <c r="F1511" s="255"/>
      <c r="G1511" s="250"/>
      <c r="H1511" s="251"/>
      <c r="I1511" s="208"/>
      <c r="J1511" s="208"/>
      <c r="K1511" s="208"/>
      <c r="L1511" s="252"/>
      <c r="M1511" s="252"/>
      <c r="N1511" s="208"/>
      <c r="O1511" s="208"/>
      <c r="P1511" s="208"/>
      <c r="Q1511" s="252"/>
      <c r="R1511" s="252"/>
      <c r="S1511" s="253"/>
      <c r="T1511" s="253"/>
      <c r="U1511" s="254"/>
    </row>
    <row r="1512" customFormat="false" ht="12.75" hidden="false" customHeight="false" outlineLevel="0" collapsed="false">
      <c r="A1512" s="248"/>
      <c r="B1512" s="255"/>
      <c r="C1512" s="255"/>
      <c r="D1512" s="255"/>
      <c r="E1512" s="255"/>
      <c r="F1512" s="255"/>
      <c r="G1512" s="250"/>
      <c r="H1512" s="251"/>
      <c r="I1512" s="208"/>
      <c r="J1512" s="208"/>
      <c r="K1512" s="208"/>
      <c r="L1512" s="252"/>
      <c r="M1512" s="252"/>
      <c r="N1512" s="208"/>
      <c r="O1512" s="208"/>
      <c r="P1512" s="208"/>
      <c r="Q1512" s="252"/>
      <c r="R1512" s="252"/>
      <c r="S1512" s="253"/>
      <c r="T1512" s="253"/>
      <c r="U1512" s="254"/>
    </row>
    <row r="1513" customFormat="false" ht="12.75" hidden="false" customHeight="false" outlineLevel="0" collapsed="false">
      <c r="A1513" s="248"/>
      <c r="B1513" s="255"/>
      <c r="C1513" s="255"/>
      <c r="D1513" s="255"/>
      <c r="E1513" s="255"/>
      <c r="F1513" s="255"/>
      <c r="G1513" s="250"/>
      <c r="H1513" s="251"/>
      <c r="I1513" s="208"/>
      <c r="J1513" s="208"/>
      <c r="K1513" s="208"/>
      <c r="L1513" s="252"/>
      <c r="M1513" s="252"/>
      <c r="N1513" s="208"/>
      <c r="O1513" s="208"/>
      <c r="P1513" s="208"/>
      <c r="Q1513" s="252"/>
      <c r="R1513" s="252"/>
      <c r="S1513" s="253"/>
      <c r="T1513" s="253"/>
      <c r="U1513" s="254"/>
    </row>
    <row r="1514" customFormat="false" ht="12.75" hidden="false" customHeight="false" outlineLevel="0" collapsed="false">
      <c r="A1514" s="248"/>
      <c r="B1514" s="255"/>
      <c r="C1514" s="255"/>
      <c r="D1514" s="255"/>
      <c r="E1514" s="255"/>
      <c r="F1514" s="255"/>
      <c r="G1514" s="250"/>
      <c r="H1514" s="251"/>
      <c r="I1514" s="208"/>
      <c r="J1514" s="208"/>
      <c r="K1514" s="208"/>
      <c r="L1514" s="252"/>
      <c r="M1514" s="252"/>
      <c r="N1514" s="208"/>
      <c r="O1514" s="208"/>
      <c r="P1514" s="208"/>
      <c r="Q1514" s="252"/>
      <c r="R1514" s="252"/>
      <c r="S1514" s="253"/>
      <c r="T1514" s="253"/>
      <c r="U1514" s="254"/>
    </row>
    <row r="1515" customFormat="false" ht="12.75" hidden="false" customHeight="false" outlineLevel="0" collapsed="false">
      <c r="A1515" s="248"/>
      <c r="B1515" s="255"/>
      <c r="C1515" s="255"/>
      <c r="D1515" s="255"/>
      <c r="E1515" s="255"/>
      <c r="F1515" s="255"/>
      <c r="G1515" s="250"/>
      <c r="H1515" s="251"/>
      <c r="I1515" s="208"/>
      <c r="J1515" s="208"/>
      <c r="K1515" s="208"/>
      <c r="L1515" s="252"/>
      <c r="M1515" s="252"/>
      <c r="N1515" s="208"/>
      <c r="O1515" s="208"/>
      <c r="P1515" s="208"/>
      <c r="Q1515" s="252"/>
      <c r="R1515" s="252"/>
      <c r="S1515" s="253"/>
      <c r="T1515" s="253"/>
      <c r="U1515" s="254"/>
    </row>
    <row r="1516" customFormat="false" ht="12.75" hidden="false" customHeight="false" outlineLevel="0" collapsed="false">
      <c r="A1516" s="248"/>
      <c r="B1516" s="255"/>
      <c r="C1516" s="255"/>
      <c r="D1516" s="255"/>
      <c r="E1516" s="255"/>
      <c r="F1516" s="255"/>
      <c r="G1516" s="250"/>
      <c r="H1516" s="251"/>
      <c r="I1516" s="208"/>
      <c r="J1516" s="208"/>
      <c r="K1516" s="208"/>
      <c r="L1516" s="252"/>
      <c r="M1516" s="252"/>
      <c r="N1516" s="208"/>
      <c r="O1516" s="208"/>
      <c r="P1516" s="208"/>
      <c r="Q1516" s="252"/>
      <c r="R1516" s="252"/>
      <c r="S1516" s="253"/>
      <c r="T1516" s="253"/>
      <c r="U1516" s="254"/>
    </row>
    <row r="1517" customFormat="false" ht="12.75" hidden="false" customHeight="false" outlineLevel="0" collapsed="false">
      <c r="A1517" s="248"/>
      <c r="B1517" s="255"/>
      <c r="C1517" s="255"/>
      <c r="D1517" s="255"/>
      <c r="E1517" s="255"/>
      <c r="F1517" s="255"/>
      <c r="G1517" s="250"/>
      <c r="H1517" s="251"/>
      <c r="I1517" s="208"/>
      <c r="J1517" s="208"/>
      <c r="K1517" s="208"/>
      <c r="L1517" s="252"/>
      <c r="M1517" s="252"/>
      <c r="N1517" s="208"/>
      <c r="O1517" s="208"/>
      <c r="P1517" s="208"/>
      <c r="Q1517" s="252"/>
      <c r="R1517" s="252"/>
      <c r="S1517" s="253"/>
      <c r="T1517" s="253"/>
      <c r="U1517" s="254"/>
    </row>
    <row r="1518" customFormat="false" ht="12.75" hidden="false" customHeight="false" outlineLevel="0" collapsed="false">
      <c r="A1518" s="248"/>
      <c r="B1518" s="255"/>
      <c r="C1518" s="255"/>
      <c r="D1518" s="255"/>
      <c r="E1518" s="255"/>
      <c r="F1518" s="255"/>
      <c r="G1518" s="250"/>
      <c r="H1518" s="251"/>
      <c r="I1518" s="208"/>
      <c r="J1518" s="208"/>
      <c r="K1518" s="208"/>
      <c r="L1518" s="252"/>
      <c r="M1518" s="252"/>
      <c r="N1518" s="208"/>
      <c r="O1518" s="208"/>
      <c r="P1518" s="208"/>
      <c r="Q1518" s="252"/>
      <c r="R1518" s="252"/>
      <c r="S1518" s="253"/>
      <c r="T1518" s="253"/>
      <c r="U1518" s="254"/>
    </row>
    <row r="1519" customFormat="false" ht="12.75" hidden="false" customHeight="false" outlineLevel="0" collapsed="false">
      <c r="A1519" s="248"/>
      <c r="B1519" s="255"/>
      <c r="C1519" s="255"/>
      <c r="D1519" s="255"/>
      <c r="E1519" s="255"/>
      <c r="F1519" s="255"/>
      <c r="G1519" s="250"/>
      <c r="H1519" s="251"/>
      <c r="I1519" s="208"/>
      <c r="J1519" s="208"/>
      <c r="K1519" s="208"/>
      <c r="L1519" s="252"/>
      <c r="M1519" s="252"/>
      <c r="N1519" s="208"/>
      <c r="O1519" s="208"/>
      <c r="P1519" s="208"/>
      <c r="Q1519" s="252"/>
      <c r="R1519" s="252"/>
      <c r="S1519" s="253"/>
      <c r="T1519" s="253"/>
      <c r="U1519" s="254"/>
    </row>
    <row r="1520" customFormat="false" ht="12.75" hidden="false" customHeight="false" outlineLevel="0" collapsed="false">
      <c r="A1520" s="248"/>
      <c r="B1520" s="255"/>
      <c r="C1520" s="255"/>
      <c r="D1520" s="255"/>
      <c r="E1520" s="255"/>
      <c r="F1520" s="255"/>
      <c r="G1520" s="250"/>
      <c r="H1520" s="251"/>
      <c r="I1520" s="208"/>
      <c r="J1520" s="208"/>
      <c r="K1520" s="208"/>
      <c r="L1520" s="252"/>
      <c r="M1520" s="252"/>
      <c r="N1520" s="208"/>
      <c r="O1520" s="208"/>
      <c r="P1520" s="208"/>
      <c r="Q1520" s="252"/>
      <c r="R1520" s="252"/>
      <c r="S1520" s="253"/>
      <c r="T1520" s="253"/>
      <c r="U1520" s="254"/>
    </row>
    <row r="1521" customFormat="false" ht="12.75" hidden="false" customHeight="false" outlineLevel="0" collapsed="false">
      <c r="A1521" s="248"/>
      <c r="B1521" s="255"/>
      <c r="C1521" s="255"/>
      <c r="D1521" s="255"/>
      <c r="E1521" s="255"/>
      <c r="F1521" s="255"/>
      <c r="G1521" s="250"/>
      <c r="H1521" s="251"/>
      <c r="I1521" s="208"/>
      <c r="J1521" s="208"/>
      <c r="K1521" s="208"/>
      <c r="L1521" s="252"/>
      <c r="M1521" s="252"/>
      <c r="N1521" s="208"/>
      <c r="O1521" s="208"/>
      <c r="P1521" s="208"/>
      <c r="Q1521" s="252"/>
      <c r="R1521" s="252"/>
      <c r="S1521" s="253"/>
      <c r="T1521" s="253"/>
      <c r="U1521" s="254"/>
    </row>
    <row r="1522" customFormat="false" ht="12.75" hidden="false" customHeight="false" outlineLevel="0" collapsed="false">
      <c r="A1522" s="248"/>
      <c r="B1522" s="255"/>
      <c r="C1522" s="255"/>
      <c r="D1522" s="255"/>
      <c r="E1522" s="255"/>
      <c r="F1522" s="255"/>
      <c r="G1522" s="250"/>
      <c r="H1522" s="251"/>
      <c r="I1522" s="208"/>
      <c r="J1522" s="208"/>
      <c r="K1522" s="208"/>
      <c r="L1522" s="252"/>
      <c r="M1522" s="252"/>
      <c r="N1522" s="208"/>
      <c r="O1522" s="208"/>
      <c r="P1522" s="208"/>
      <c r="Q1522" s="252"/>
      <c r="R1522" s="252"/>
      <c r="S1522" s="253"/>
      <c r="T1522" s="253"/>
      <c r="U1522" s="254"/>
    </row>
    <row r="1523" customFormat="false" ht="12.75" hidden="false" customHeight="false" outlineLevel="0" collapsed="false">
      <c r="A1523" s="248"/>
      <c r="B1523" s="255"/>
      <c r="C1523" s="255"/>
      <c r="D1523" s="255"/>
      <c r="E1523" s="255"/>
      <c r="F1523" s="255"/>
      <c r="G1523" s="250"/>
      <c r="H1523" s="251"/>
      <c r="I1523" s="208"/>
      <c r="J1523" s="208"/>
      <c r="K1523" s="208"/>
      <c r="L1523" s="252"/>
      <c r="M1523" s="252"/>
      <c r="N1523" s="208"/>
      <c r="O1523" s="208"/>
      <c r="P1523" s="208"/>
      <c r="Q1523" s="252"/>
      <c r="R1523" s="252"/>
      <c r="S1523" s="253"/>
      <c r="T1523" s="253"/>
      <c r="U1523" s="254"/>
    </row>
    <row r="1524" customFormat="false" ht="12.75" hidden="false" customHeight="false" outlineLevel="0" collapsed="false">
      <c r="A1524" s="248"/>
      <c r="B1524" s="255"/>
      <c r="C1524" s="255"/>
      <c r="D1524" s="255"/>
      <c r="E1524" s="255"/>
      <c r="F1524" s="255"/>
      <c r="G1524" s="250"/>
      <c r="H1524" s="251"/>
      <c r="I1524" s="208"/>
      <c r="J1524" s="208"/>
      <c r="K1524" s="208"/>
      <c r="L1524" s="252"/>
      <c r="M1524" s="252"/>
      <c r="N1524" s="208"/>
      <c r="O1524" s="208"/>
      <c r="P1524" s="208"/>
      <c r="Q1524" s="252"/>
      <c r="R1524" s="252"/>
      <c r="S1524" s="253"/>
      <c r="T1524" s="253"/>
      <c r="U1524" s="254"/>
    </row>
    <row r="1525" customFormat="false" ht="12.75" hidden="false" customHeight="false" outlineLevel="0" collapsed="false">
      <c r="A1525" s="248"/>
      <c r="B1525" s="255"/>
      <c r="C1525" s="255"/>
      <c r="D1525" s="255"/>
      <c r="E1525" s="255"/>
      <c r="F1525" s="255"/>
      <c r="G1525" s="250"/>
      <c r="H1525" s="251"/>
      <c r="I1525" s="208"/>
      <c r="J1525" s="208"/>
      <c r="K1525" s="208"/>
      <c r="L1525" s="252"/>
      <c r="M1525" s="252"/>
      <c r="N1525" s="208"/>
      <c r="O1525" s="208"/>
      <c r="P1525" s="208"/>
      <c r="Q1525" s="252"/>
      <c r="R1525" s="252"/>
      <c r="S1525" s="253"/>
      <c r="T1525" s="253"/>
      <c r="U1525" s="254"/>
    </row>
    <row r="1526" customFormat="false" ht="12.75" hidden="false" customHeight="false" outlineLevel="0" collapsed="false">
      <c r="A1526" s="248"/>
      <c r="B1526" s="255"/>
      <c r="C1526" s="255"/>
      <c r="D1526" s="255"/>
      <c r="E1526" s="255"/>
      <c r="F1526" s="255"/>
      <c r="G1526" s="250"/>
      <c r="H1526" s="251"/>
      <c r="I1526" s="208"/>
      <c r="J1526" s="208"/>
      <c r="K1526" s="208"/>
      <c r="L1526" s="252"/>
      <c r="M1526" s="252"/>
      <c r="N1526" s="208"/>
      <c r="O1526" s="208"/>
      <c r="P1526" s="208"/>
      <c r="Q1526" s="252"/>
      <c r="R1526" s="252"/>
      <c r="S1526" s="253"/>
      <c r="T1526" s="253"/>
      <c r="U1526" s="254"/>
    </row>
    <row r="1527" customFormat="false" ht="12.75" hidden="false" customHeight="false" outlineLevel="0" collapsed="false">
      <c r="A1527" s="248"/>
      <c r="B1527" s="255"/>
      <c r="C1527" s="255"/>
      <c r="D1527" s="255"/>
      <c r="E1527" s="255"/>
      <c r="F1527" s="255"/>
      <c r="G1527" s="250"/>
      <c r="H1527" s="251"/>
      <c r="I1527" s="208"/>
      <c r="J1527" s="208"/>
      <c r="K1527" s="208"/>
      <c r="L1527" s="252"/>
      <c r="M1527" s="252"/>
      <c r="N1527" s="208"/>
      <c r="O1527" s="208"/>
      <c r="P1527" s="208"/>
      <c r="Q1527" s="252"/>
      <c r="R1527" s="252"/>
      <c r="S1527" s="253"/>
      <c r="T1527" s="253"/>
      <c r="U1527" s="254"/>
    </row>
    <row r="1528" customFormat="false" ht="12.75" hidden="false" customHeight="false" outlineLevel="0" collapsed="false">
      <c r="A1528" s="248"/>
      <c r="B1528" s="255"/>
      <c r="C1528" s="255"/>
      <c r="D1528" s="255"/>
      <c r="E1528" s="255"/>
      <c r="F1528" s="255"/>
      <c r="G1528" s="250"/>
      <c r="H1528" s="251"/>
      <c r="I1528" s="208"/>
      <c r="J1528" s="208"/>
      <c r="K1528" s="208"/>
      <c r="L1528" s="252"/>
      <c r="M1528" s="252"/>
      <c r="N1528" s="208"/>
      <c r="O1528" s="208"/>
      <c r="P1528" s="208"/>
      <c r="Q1528" s="252"/>
      <c r="R1528" s="252"/>
      <c r="S1528" s="253"/>
      <c r="T1528" s="253"/>
      <c r="U1528" s="254"/>
    </row>
    <row r="1529" customFormat="false" ht="12.75" hidden="false" customHeight="false" outlineLevel="0" collapsed="false">
      <c r="A1529" s="248"/>
      <c r="B1529" s="255"/>
      <c r="C1529" s="255"/>
      <c r="D1529" s="255"/>
      <c r="E1529" s="255"/>
      <c r="F1529" s="255"/>
      <c r="G1529" s="250"/>
      <c r="H1529" s="251"/>
      <c r="I1529" s="208"/>
      <c r="J1529" s="208"/>
      <c r="K1529" s="208"/>
      <c r="L1529" s="252"/>
      <c r="M1529" s="252"/>
      <c r="N1529" s="208"/>
      <c r="O1529" s="208"/>
      <c r="P1529" s="208"/>
      <c r="Q1529" s="252"/>
      <c r="R1529" s="252"/>
      <c r="S1529" s="253"/>
      <c r="T1529" s="253"/>
      <c r="U1529" s="254"/>
    </row>
    <row r="1530" customFormat="false" ht="12.75" hidden="false" customHeight="false" outlineLevel="0" collapsed="false">
      <c r="A1530" s="248"/>
      <c r="B1530" s="255"/>
      <c r="C1530" s="255"/>
      <c r="D1530" s="255"/>
      <c r="E1530" s="255"/>
      <c r="F1530" s="255"/>
      <c r="G1530" s="250"/>
      <c r="H1530" s="251"/>
      <c r="I1530" s="208"/>
      <c r="J1530" s="208"/>
      <c r="K1530" s="208"/>
      <c r="L1530" s="252"/>
      <c r="M1530" s="252"/>
      <c r="N1530" s="208"/>
      <c r="O1530" s="208"/>
      <c r="P1530" s="208"/>
      <c r="Q1530" s="252"/>
      <c r="R1530" s="252"/>
      <c r="S1530" s="253"/>
      <c r="T1530" s="253"/>
      <c r="U1530" s="254"/>
    </row>
    <row r="1531" customFormat="false" ht="12.75" hidden="false" customHeight="false" outlineLevel="0" collapsed="false">
      <c r="A1531" s="248"/>
      <c r="B1531" s="255"/>
      <c r="C1531" s="255"/>
      <c r="D1531" s="255"/>
      <c r="E1531" s="255"/>
      <c r="F1531" s="255"/>
      <c r="G1531" s="250"/>
      <c r="H1531" s="251"/>
      <c r="I1531" s="208"/>
      <c r="J1531" s="208"/>
      <c r="K1531" s="208"/>
      <c r="L1531" s="252"/>
      <c r="M1531" s="252"/>
      <c r="N1531" s="208"/>
      <c r="O1531" s="208"/>
      <c r="P1531" s="208"/>
      <c r="Q1531" s="252"/>
      <c r="R1531" s="252"/>
      <c r="S1531" s="253"/>
      <c r="T1531" s="253"/>
      <c r="U1531" s="254"/>
    </row>
    <row r="1532" customFormat="false" ht="12.75" hidden="false" customHeight="false" outlineLevel="0" collapsed="false">
      <c r="A1532" s="248"/>
      <c r="B1532" s="255"/>
      <c r="C1532" s="255"/>
      <c r="D1532" s="255"/>
      <c r="E1532" s="255"/>
      <c r="F1532" s="255"/>
      <c r="G1532" s="250"/>
      <c r="H1532" s="251"/>
      <c r="I1532" s="208"/>
      <c r="J1532" s="208"/>
      <c r="K1532" s="208"/>
      <c r="L1532" s="252"/>
      <c r="M1532" s="252"/>
      <c r="N1532" s="208"/>
      <c r="O1532" s="208"/>
      <c r="P1532" s="208"/>
      <c r="Q1532" s="252"/>
      <c r="R1532" s="252"/>
      <c r="S1532" s="253"/>
      <c r="T1532" s="253"/>
      <c r="U1532" s="254"/>
    </row>
    <row r="1533" customFormat="false" ht="12.75" hidden="false" customHeight="false" outlineLevel="0" collapsed="false">
      <c r="A1533" s="248"/>
      <c r="B1533" s="255"/>
      <c r="C1533" s="255"/>
      <c r="D1533" s="255"/>
      <c r="E1533" s="255"/>
      <c r="F1533" s="255"/>
      <c r="G1533" s="250"/>
      <c r="H1533" s="251"/>
      <c r="I1533" s="208"/>
      <c r="J1533" s="208"/>
      <c r="K1533" s="208"/>
      <c r="L1533" s="252"/>
      <c r="M1533" s="252"/>
      <c r="N1533" s="208"/>
      <c r="O1533" s="208"/>
      <c r="P1533" s="208"/>
      <c r="Q1533" s="252"/>
      <c r="R1533" s="252"/>
      <c r="S1533" s="253"/>
      <c r="T1533" s="253"/>
      <c r="U1533" s="254"/>
    </row>
    <row r="1534" customFormat="false" ht="12.75" hidden="false" customHeight="false" outlineLevel="0" collapsed="false">
      <c r="A1534" s="248"/>
      <c r="B1534" s="255"/>
      <c r="C1534" s="255"/>
      <c r="D1534" s="255"/>
      <c r="E1534" s="255"/>
      <c r="F1534" s="255"/>
      <c r="G1534" s="250"/>
      <c r="H1534" s="251"/>
      <c r="I1534" s="208"/>
      <c r="J1534" s="208"/>
      <c r="K1534" s="208"/>
      <c r="L1534" s="252"/>
      <c r="M1534" s="252"/>
      <c r="N1534" s="208"/>
      <c r="O1534" s="208"/>
      <c r="P1534" s="208"/>
      <c r="Q1534" s="252"/>
      <c r="R1534" s="252"/>
      <c r="S1534" s="253"/>
      <c r="T1534" s="253"/>
      <c r="U1534" s="254"/>
    </row>
    <row r="1535" customFormat="false" ht="12.75" hidden="false" customHeight="false" outlineLevel="0" collapsed="false">
      <c r="A1535" s="248"/>
      <c r="B1535" s="255"/>
      <c r="C1535" s="255"/>
      <c r="D1535" s="255"/>
      <c r="E1535" s="255"/>
      <c r="F1535" s="255"/>
      <c r="G1535" s="250"/>
      <c r="H1535" s="251"/>
      <c r="I1535" s="208"/>
      <c r="J1535" s="208"/>
      <c r="K1535" s="208"/>
      <c r="L1535" s="252"/>
      <c r="M1535" s="252"/>
      <c r="N1535" s="208"/>
      <c r="O1535" s="208"/>
      <c r="P1535" s="208"/>
      <c r="Q1535" s="252"/>
      <c r="R1535" s="252"/>
      <c r="S1535" s="253"/>
      <c r="T1535" s="253"/>
      <c r="U1535" s="254"/>
    </row>
    <row r="1536" customFormat="false" ht="12.75" hidden="false" customHeight="false" outlineLevel="0" collapsed="false">
      <c r="A1536" s="248"/>
      <c r="B1536" s="255"/>
      <c r="C1536" s="255"/>
      <c r="D1536" s="255"/>
      <c r="E1536" s="255"/>
      <c r="F1536" s="255"/>
      <c r="G1536" s="250"/>
      <c r="H1536" s="251"/>
      <c r="I1536" s="208"/>
      <c r="J1536" s="208"/>
      <c r="K1536" s="208"/>
      <c r="L1536" s="252"/>
      <c r="M1536" s="252"/>
      <c r="N1536" s="208"/>
      <c r="O1536" s="208"/>
      <c r="P1536" s="208"/>
      <c r="Q1536" s="252"/>
      <c r="R1536" s="252"/>
      <c r="S1536" s="253"/>
      <c r="T1536" s="253"/>
      <c r="U1536" s="254"/>
    </row>
    <row r="1537" customFormat="false" ht="12.75" hidden="false" customHeight="false" outlineLevel="0" collapsed="false">
      <c r="A1537" s="248"/>
      <c r="B1537" s="255"/>
      <c r="C1537" s="255"/>
      <c r="D1537" s="255"/>
      <c r="E1537" s="255"/>
      <c r="F1537" s="255"/>
      <c r="G1537" s="250"/>
      <c r="H1537" s="251"/>
      <c r="I1537" s="208"/>
      <c r="J1537" s="208"/>
      <c r="K1537" s="208"/>
      <c r="L1537" s="252"/>
      <c r="M1537" s="252"/>
      <c r="N1537" s="208"/>
      <c r="O1537" s="208"/>
      <c r="P1537" s="208"/>
      <c r="Q1537" s="252"/>
      <c r="R1537" s="252"/>
      <c r="S1537" s="253"/>
      <c r="T1537" s="253"/>
      <c r="U1537" s="254"/>
    </row>
    <row r="1538" customFormat="false" ht="12.75" hidden="false" customHeight="false" outlineLevel="0" collapsed="false">
      <c r="A1538" s="248"/>
      <c r="B1538" s="255"/>
      <c r="C1538" s="255"/>
      <c r="D1538" s="255"/>
      <c r="E1538" s="255"/>
      <c r="F1538" s="255"/>
      <c r="G1538" s="250"/>
      <c r="H1538" s="251"/>
      <c r="I1538" s="208"/>
      <c r="J1538" s="208"/>
      <c r="K1538" s="208"/>
      <c r="L1538" s="252"/>
      <c r="M1538" s="252"/>
      <c r="N1538" s="208"/>
      <c r="O1538" s="208"/>
      <c r="P1538" s="208"/>
      <c r="Q1538" s="252"/>
      <c r="R1538" s="252"/>
      <c r="S1538" s="253"/>
      <c r="T1538" s="253"/>
      <c r="U1538" s="254"/>
    </row>
    <row r="1539" customFormat="false" ht="12.75" hidden="false" customHeight="false" outlineLevel="0" collapsed="false">
      <c r="A1539" s="248"/>
      <c r="B1539" s="255"/>
      <c r="C1539" s="255"/>
      <c r="D1539" s="255"/>
      <c r="E1539" s="255"/>
      <c r="F1539" s="255"/>
      <c r="G1539" s="250"/>
      <c r="H1539" s="251"/>
      <c r="I1539" s="208"/>
      <c r="J1539" s="208"/>
      <c r="K1539" s="208"/>
      <c r="L1539" s="252"/>
      <c r="M1539" s="252"/>
      <c r="N1539" s="208"/>
      <c r="O1539" s="208"/>
      <c r="P1539" s="208"/>
      <c r="Q1539" s="252"/>
      <c r="R1539" s="252"/>
      <c r="S1539" s="253"/>
      <c r="T1539" s="253"/>
      <c r="U1539" s="254"/>
    </row>
    <row r="1540" customFormat="false" ht="12.75" hidden="false" customHeight="false" outlineLevel="0" collapsed="false">
      <c r="A1540" s="248"/>
      <c r="B1540" s="255"/>
      <c r="C1540" s="255"/>
      <c r="D1540" s="255"/>
      <c r="E1540" s="255"/>
      <c r="F1540" s="255"/>
      <c r="G1540" s="250"/>
      <c r="H1540" s="251"/>
      <c r="I1540" s="208"/>
      <c r="J1540" s="208"/>
      <c r="K1540" s="208"/>
      <c r="L1540" s="252"/>
      <c r="M1540" s="252"/>
      <c r="N1540" s="208"/>
      <c r="O1540" s="208"/>
      <c r="P1540" s="208"/>
      <c r="Q1540" s="252"/>
      <c r="R1540" s="252"/>
      <c r="S1540" s="253"/>
      <c r="T1540" s="253"/>
      <c r="U1540" s="254"/>
    </row>
    <row r="1541" customFormat="false" ht="12.75" hidden="false" customHeight="false" outlineLevel="0" collapsed="false">
      <c r="A1541" s="248"/>
      <c r="B1541" s="255"/>
      <c r="C1541" s="255"/>
      <c r="D1541" s="255"/>
      <c r="E1541" s="255"/>
      <c r="F1541" s="255"/>
      <c r="G1541" s="250"/>
      <c r="H1541" s="251"/>
      <c r="I1541" s="208"/>
      <c r="J1541" s="208"/>
      <c r="K1541" s="208"/>
      <c r="L1541" s="252"/>
      <c r="M1541" s="252"/>
      <c r="N1541" s="208"/>
      <c r="O1541" s="208"/>
      <c r="P1541" s="208"/>
      <c r="Q1541" s="252"/>
      <c r="R1541" s="252"/>
      <c r="S1541" s="253"/>
      <c r="T1541" s="253"/>
      <c r="U1541" s="254"/>
    </row>
    <row r="1542" customFormat="false" ht="12.75" hidden="false" customHeight="false" outlineLevel="0" collapsed="false">
      <c r="A1542" s="248"/>
      <c r="B1542" s="255"/>
      <c r="C1542" s="255"/>
      <c r="D1542" s="255"/>
      <c r="E1542" s="255"/>
      <c r="F1542" s="255"/>
      <c r="G1542" s="250"/>
      <c r="H1542" s="251"/>
      <c r="I1542" s="208"/>
      <c r="J1542" s="208"/>
      <c r="K1542" s="208"/>
      <c r="L1542" s="252"/>
      <c r="M1542" s="252"/>
      <c r="N1542" s="208"/>
      <c r="O1542" s="208"/>
      <c r="P1542" s="208"/>
      <c r="Q1542" s="252"/>
      <c r="R1542" s="252"/>
      <c r="S1542" s="253"/>
      <c r="T1542" s="253"/>
      <c r="U1542" s="254"/>
    </row>
    <row r="1543" customFormat="false" ht="12.75" hidden="false" customHeight="false" outlineLevel="0" collapsed="false">
      <c r="A1543" s="248"/>
      <c r="B1543" s="255"/>
      <c r="C1543" s="255"/>
      <c r="D1543" s="255"/>
      <c r="E1543" s="255"/>
      <c r="F1543" s="255"/>
      <c r="G1543" s="250"/>
      <c r="H1543" s="251"/>
      <c r="I1543" s="208"/>
      <c r="J1543" s="208"/>
      <c r="K1543" s="208"/>
      <c r="L1543" s="252"/>
      <c r="M1543" s="252"/>
      <c r="N1543" s="208"/>
      <c r="O1543" s="208"/>
      <c r="P1543" s="208"/>
      <c r="Q1543" s="252"/>
      <c r="R1543" s="252"/>
      <c r="S1543" s="253"/>
      <c r="T1543" s="253"/>
      <c r="U1543" s="254"/>
    </row>
    <row r="1544" customFormat="false" ht="12.75" hidden="false" customHeight="false" outlineLevel="0" collapsed="false">
      <c r="A1544" s="248"/>
      <c r="B1544" s="255"/>
      <c r="C1544" s="255"/>
      <c r="D1544" s="255"/>
      <c r="E1544" s="255"/>
      <c r="F1544" s="255"/>
      <c r="G1544" s="250"/>
      <c r="H1544" s="251"/>
      <c r="I1544" s="208"/>
      <c r="J1544" s="208"/>
      <c r="K1544" s="208"/>
      <c r="L1544" s="252"/>
      <c r="M1544" s="252"/>
      <c r="N1544" s="208"/>
      <c r="O1544" s="208"/>
      <c r="P1544" s="208"/>
      <c r="Q1544" s="252"/>
      <c r="R1544" s="252"/>
      <c r="S1544" s="253"/>
      <c r="T1544" s="253"/>
      <c r="U1544" s="254"/>
    </row>
    <row r="1545" customFormat="false" ht="12.75" hidden="false" customHeight="false" outlineLevel="0" collapsed="false">
      <c r="A1545" s="248"/>
      <c r="B1545" s="255"/>
      <c r="C1545" s="255"/>
      <c r="D1545" s="255"/>
      <c r="E1545" s="255"/>
      <c r="F1545" s="255"/>
      <c r="G1545" s="250"/>
      <c r="H1545" s="251"/>
      <c r="I1545" s="208"/>
      <c r="J1545" s="208"/>
      <c r="K1545" s="208"/>
      <c r="L1545" s="252"/>
      <c r="M1545" s="252"/>
      <c r="N1545" s="208"/>
      <c r="O1545" s="208"/>
      <c r="P1545" s="208"/>
      <c r="Q1545" s="252"/>
      <c r="R1545" s="252"/>
      <c r="S1545" s="253"/>
      <c r="T1545" s="253"/>
      <c r="U1545" s="254"/>
    </row>
    <row r="1546" customFormat="false" ht="12.75" hidden="false" customHeight="false" outlineLevel="0" collapsed="false">
      <c r="A1546" s="248"/>
      <c r="B1546" s="255"/>
      <c r="C1546" s="255"/>
      <c r="D1546" s="255"/>
      <c r="E1546" s="255"/>
      <c r="F1546" s="255"/>
      <c r="G1546" s="250"/>
      <c r="H1546" s="251"/>
      <c r="I1546" s="208"/>
      <c r="J1546" s="208"/>
      <c r="K1546" s="208"/>
      <c r="L1546" s="252"/>
      <c r="M1546" s="252"/>
      <c r="N1546" s="208"/>
      <c r="O1546" s="208"/>
      <c r="P1546" s="208"/>
      <c r="Q1546" s="252"/>
      <c r="R1546" s="252"/>
      <c r="S1546" s="253"/>
      <c r="T1546" s="253"/>
      <c r="U1546" s="254"/>
    </row>
    <row r="1547" customFormat="false" ht="12.75" hidden="false" customHeight="false" outlineLevel="0" collapsed="false">
      <c r="A1547" s="248"/>
      <c r="B1547" s="255"/>
      <c r="C1547" s="255"/>
      <c r="D1547" s="255"/>
      <c r="E1547" s="255"/>
      <c r="F1547" s="255"/>
      <c r="G1547" s="250"/>
      <c r="H1547" s="251"/>
      <c r="I1547" s="208"/>
      <c r="J1547" s="208"/>
      <c r="K1547" s="208"/>
      <c r="L1547" s="252"/>
      <c r="M1547" s="252"/>
      <c r="N1547" s="208"/>
      <c r="O1547" s="208"/>
      <c r="P1547" s="208"/>
      <c r="Q1547" s="252"/>
      <c r="R1547" s="252"/>
      <c r="S1547" s="253"/>
      <c r="T1547" s="253"/>
      <c r="U1547" s="254"/>
    </row>
    <row r="1548" customFormat="false" ht="12.75" hidden="false" customHeight="false" outlineLevel="0" collapsed="false">
      <c r="A1548" s="248"/>
      <c r="B1548" s="255"/>
      <c r="C1548" s="255"/>
      <c r="D1548" s="255"/>
      <c r="E1548" s="255"/>
      <c r="F1548" s="255"/>
      <c r="G1548" s="250"/>
      <c r="H1548" s="251"/>
      <c r="I1548" s="208"/>
      <c r="J1548" s="208"/>
      <c r="K1548" s="208"/>
      <c r="L1548" s="252"/>
      <c r="M1548" s="252"/>
      <c r="N1548" s="208"/>
      <c r="O1548" s="208"/>
      <c r="P1548" s="208"/>
      <c r="Q1548" s="252"/>
      <c r="R1548" s="252"/>
      <c r="S1548" s="253"/>
      <c r="T1548" s="253"/>
      <c r="U1548" s="254"/>
    </row>
    <row r="1549" customFormat="false" ht="12.75" hidden="false" customHeight="false" outlineLevel="0" collapsed="false">
      <c r="A1549" s="248"/>
      <c r="B1549" s="255"/>
      <c r="C1549" s="255"/>
      <c r="D1549" s="255"/>
      <c r="E1549" s="255"/>
      <c r="F1549" s="255"/>
      <c r="G1549" s="250"/>
      <c r="H1549" s="251"/>
      <c r="I1549" s="208"/>
      <c r="J1549" s="208"/>
      <c r="K1549" s="208"/>
      <c r="L1549" s="252"/>
      <c r="M1549" s="252"/>
      <c r="N1549" s="208"/>
      <c r="O1549" s="208"/>
      <c r="P1549" s="208"/>
      <c r="Q1549" s="252"/>
      <c r="R1549" s="252"/>
      <c r="S1549" s="253"/>
      <c r="T1549" s="253"/>
      <c r="U1549" s="254"/>
    </row>
    <row r="1550" customFormat="false" ht="12.75" hidden="false" customHeight="false" outlineLevel="0" collapsed="false">
      <c r="A1550" s="248"/>
      <c r="B1550" s="255"/>
      <c r="C1550" s="255"/>
      <c r="D1550" s="255"/>
      <c r="E1550" s="255"/>
      <c r="F1550" s="255"/>
      <c r="G1550" s="250"/>
      <c r="H1550" s="251"/>
      <c r="I1550" s="208"/>
      <c r="J1550" s="208"/>
      <c r="K1550" s="208"/>
      <c r="L1550" s="252"/>
      <c r="M1550" s="252"/>
      <c r="N1550" s="208"/>
      <c r="O1550" s="208"/>
      <c r="P1550" s="208"/>
      <c r="Q1550" s="252"/>
      <c r="R1550" s="252"/>
      <c r="S1550" s="253"/>
      <c r="T1550" s="253"/>
      <c r="U1550" s="254"/>
    </row>
    <row r="1551" customFormat="false" ht="12.75" hidden="false" customHeight="false" outlineLevel="0" collapsed="false">
      <c r="A1551" s="248"/>
      <c r="B1551" s="255"/>
      <c r="C1551" s="255"/>
      <c r="D1551" s="255"/>
      <c r="E1551" s="255"/>
      <c r="F1551" s="255"/>
      <c r="G1551" s="250"/>
      <c r="H1551" s="251"/>
      <c r="I1551" s="208"/>
      <c r="J1551" s="208"/>
      <c r="K1551" s="208"/>
      <c r="L1551" s="252"/>
      <c r="M1551" s="252"/>
      <c r="N1551" s="208"/>
      <c r="O1551" s="208"/>
      <c r="P1551" s="208"/>
      <c r="Q1551" s="252"/>
      <c r="R1551" s="252"/>
      <c r="S1551" s="253"/>
      <c r="T1551" s="253"/>
      <c r="U1551" s="254"/>
    </row>
    <row r="1552" customFormat="false" ht="12.75" hidden="false" customHeight="false" outlineLevel="0" collapsed="false">
      <c r="A1552" s="248"/>
      <c r="B1552" s="255"/>
      <c r="C1552" s="255"/>
      <c r="D1552" s="255"/>
      <c r="E1552" s="255"/>
      <c r="F1552" s="255"/>
      <c r="G1552" s="250"/>
      <c r="H1552" s="251"/>
      <c r="I1552" s="208"/>
      <c r="J1552" s="208"/>
      <c r="K1552" s="208"/>
      <c r="L1552" s="252"/>
      <c r="M1552" s="252"/>
      <c r="N1552" s="208"/>
      <c r="O1552" s="208"/>
      <c r="P1552" s="208"/>
      <c r="Q1552" s="252"/>
      <c r="R1552" s="252"/>
      <c r="S1552" s="253"/>
      <c r="T1552" s="253"/>
      <c r="U1552" s="254"/>
    </row>
    <row r="1553" customFormat="false" ht="12.75" hidden="false" customHeight="false" outlineLevel="0" collapsed="false">
      <c r="A1553" s="248"/>
      <c r="B1553" s="255"/>
      <c r="C1553" s="255"/>
      <c r="D1553" s="255"/>
      <c r="E1553" s="255"/>
      <c r="F1553" s="255"/>
      <c r="G1553" s="250"/>
      <c r="H1553" s="251"/>
      <c r="I1553" s="208"/>
      <c r="J1553" s="208"/>
      <c r="K1553" s="208"/>
      <c r="L1553" s="252"/>
      <c r="M1553" s="252"/>
      <c r="N1553" s="208"/>
      <c r="O1553" s="208"/>
      <c r="P1553" s="208"/>
      <c r="Q1553" s="252"/>
      <c r="R1553" s="252"/>
      <c r="S1553" s="253"/>
      <c r="T1553" s="253"/>
      <c r="U1553" s="254"/>
    </row>
    <row r="1554" customFormat="false" ht="12.75" hidden="false" customHeight="false" outlineLevel="0" collapsed="false">
      <c r="A1554" s="248"/>
      <c r="B1554" s="255"/>
      <c r="C1554" s="255"/>
      <c r="D1554" s="255"/>
      <c r="E1554" s="255"/>
      <c r="F1554" s="255"/>
      <c r="G1554" s="250"/>
      <c r="H1554" s="251"/>
      <c r="I1554" s="208"/>
      <c r="J1554" s="208"/>
      <c r="K1554" s="208"/>
      <c r="L1554" s="252"/>
      <c r="M1554" s="252"/>
      <c r="N1554" s="208"/>
      <c r="O1554" s="208"/>
      <c r="P1554" s="208"/>
      <c r="Q1554" s="252"/>
      <c r="R1554" s="252"/>
      <c r="S1554" s="253"/>
      <c r="T1554" s="253"/>
      <c r="U1554" s="254"/>
    </row>
    <row r="1555" customFormat="false" ht="12.75" hidden="false" customHeight="false" outlineLevel="0" collapsed="false">
      <c r="A1555" s="248"/>
      <c r="B1555" s="255"/>
      <c r="C1555" s="255"/>
      <c r="D1555" s="255"/>
      <c r="E1555" s="255"/>
      <c r="F1555" s="255"/>
      <c r="G1555" s="250"/>
      <c r="H1555" s="251"/>
      <c r="I1555" s="208"/>
      <c r="J1555" s="208"/>
      <c r="K1555" s="208"/>
      <c r="L1555" s="252"/>
      <c r="M1555" s="252"/>
      <c r="N1555" s="208"/>
      <c r="O1555" s="208"/>
      <c r="P1555" s="208"/>
      <c r="Q1555" s="252"/>
      <c r="R1555" s="252"/>
      <c r="S1555" s="253"/>
      <c r="T1555" s="253"/>
      <c r="U1555" s="254"/>
    </row>
    <row r="1556" customFormat="false" ht="12.75" hidden="false" customHeight="false" outlineLevel="0" collapsed="false">
      <c r="A1556" s="248"/>
      <c r="B1556" s="255"/>
      <c r="C1556" s="255"/>
      <c r="D1556" s="255"/>
      <c r="E1556" s="255"/>
      <c r="F1556" s="255"/>
      <c r="G1556" s="250"/>
      <c r="H1556" s="251"/>
      <c r="I1556" s="208"/>
      <c r="J1556" s="208"/>
      <c r="K1556" s="208"/>
      <c r="L1556" s="252"/>
      <c r="M1556" s="252"/>
      <c r="N1556" s="208"/>
      <c r="O1556" s="208"/>
      <c r="P1556" s="208"/>
      <c r="Q1556" s="252"/>
      <c r="R1556" s="252"/>
      <c r="S1556" s="253"/>
      <c r="T1556" s="253"/>
      <c r="U1556" s="254"/>
    </row>
    <row r="1557" customFormat="false" ht="12.75" hidden="false" customHeight="false" outlineLevel="0" collapsed="false">
      <c r="A1557" s="248"/>
      <c r="B1557" s="255"/>
      <c r="C1557" s="255"/>
      <c r="D1557" s="255"/>
      <c r="E1557" s="255"/>
      <c r="F1557" s="255"/>
      <c r="G1557" s="250"/>
      <c r="H1557" s="251"/>
      <c r="I1557" s="208"/>
      <c r="J1557" s="208"/>
      <c r="K1557" s="208"/>
      <c r="L1557" s="252"/>
      <c r="M1557" s="252"/>
      <c r="N1557" s="208"/>
      <c r="O1557" s="208"/>
      <c r="P1557" s="208"/>
      <c r="Q1557" s="252"/>
      <c r="R1557" s="252"/>
      <c r="S1557" s="253"/>
      <c r="T1557" s="253"/>
      <c r="U1557" s="254"/>
    </row>
    <row r="1558" customFormat="false" ht="12.75" hidden="false" customHeight="false" outlineLevel="0" collapsed="false">
      <c r="A1558" s="248"/>
      <c r="B1558" s="255"/>
      <c r="C1558" s="255"/>
      <c r="D1558" s="255"/>
      <c r="E1558" s="255"/>
      <c r="F1558" s="255"/>
      <c r="G1558" s="250"/>
      <c r="H1558" s="251"/>
      <c r="I1558" s="208"/>
      <c r="J1558" s="208"/>
      <c r="K1558" s="208"/>
      <c r="L1558" s="252"/>
      <c r="M1558" s="252"/>
      <c r="N1558" s="208"/>
      <c r="O1558" s="208"/>
      <c r="P1558" s="208"/>
      <c r="Q1558" s="252"/>
      <c r="R1558" s="252"/>
      <c r="S1558" s="253"/>
      <c r="T1558" s="253"/>
      <c r="U1558" s="254"/>
    </row>
    <row r="1559" customFormat="false" ht="12.75" hidden="false" customHeight="false" outlineLevel="0" collapsed="false">
      <c r="A1559" s="248"/>
      <c r="B1559" s="255"/>
      <c r="C1559" s="255"/>
      <c r="D1559" s="255"/>
      <c r="E1559" s="255"/>
      <c r="F1559" s="255"/>
      <c r="G1559" s="250"/>
      <c r="H1559" s="251"/>
      <c r="I1559" s="208"/>
      <c r="J1559" s="208"/>
      <c r="K1559" s="208"/>
      <c r="L1559" s="252"/>
      <c r="M1559" s="252"/>
      <c r="N1559" s="208"/>
      <c r="O1559" s="208"/>
      <c r="P1559" s="208"/>
      <c r="Q1559" s="252"/>
      <c r="R1559" s="252"/>
      <c r="S1559" s="253"/>
      <c r="T1559" s="253"/>
      <c r="U1559" s="254"/>
    </row>
    <row r="1560" customFormat="false" ht="12.75" hidden="false" customHeight="false" outlineLevel="0" collapsed="false">
      <c r="A1560" s="248"/>
      <c r="B1560" s="255"/>
      <c r="C1560" s="255"/>
      <c r="D1560" s="255"/>
      <c r="E1560" s="255"/>
      <c r="F1560" s="255"/>
      <c r="G1560" s="250"/>
      <c r="H1560" s="251"/>
      <c r="I1560" s="208"/>
      <c r="J1560" s="208"/>
      <c r="K1560" s="208"/>
      <c r="L1560" s="252"/>
      <c r="M1560" s="252"/>
      <c r="N1560" s="208"/>
      <c r="O1560" s="208"/>
      <c r="P1560" s="208"/>
      <c r="Q1560" s="252"/>
      <c r="R1560" s="252"/>
      <c r="S1560" s="253"/>
      <c r="T1560" s="253"/>
      <c r="U1560" s="254"/>
    </row>
    <row r="1561" customFormat="false" ht="12.75" hidden="false" customHeight="false" outlineLevel="0" collapsed="false">
      <c r="A1561" s="248"/>
      <c r="B1561" s="255"/>
      <c r="C1561" s="255"/>
      <c r="D1561" s="255"/>
      <c r="E1561" s="255"/>
      <c r="F1561" s="255"/>
      <c r="G1561" s="250"/>
      <c r="H1561" s="251"/>
      <c r="I1561" s="208"/>
      <c r="J1561" s="208"/>
      <c r="K1561" s="208"/>
      <c r="L1561" s="252"/>
      <c r="M1561" s="252"/>
      <c r="N1561" s="208"/>
      <c r="O1561" s="208"/>
      <c r="P1561" s="208"/>
      <c r="Q1561" s="252"/>
      <c r="R1561" s="252"/>
      <c r="S1561" s="253"/>
      <c r="T1561" s="253"/>
      <c r="U1561" s="254"/>
    </row>
    <row r="1562" customFormat="false" ht="12.75" hidden="false" customHeight="false" outlineLevel="0" collapsed="false">
      <c r="A1562" s="248"/>
      <c r="B1562" s="255"/>
      <c r="C1562" s="255"/>
      <c r="D1562" s="255"/>
      <c r="E1562" s="255"/>
      <c r="F1562" s="255"/>
      <c r="G1562" s="250"/>
      <c r="H1562" s="251"/>
      <c r="I1562" s="208"/>
      <c r="J1562" s="208"/>
      <c r="K1562" s="208"/>
      <c r="L1562" s="252"/>
      <c r="M1562" s="252"/>
      <c r="N1562" s="208"/>
      <c r="O1562" s="208"/>
      <c r="P1562" s="208"/>
      <c r="Q1562" s="252"/>
      <c r="R1562" s="252"/>
      <c r="S1562" s="253"/>
      <c r="T1562" s="253"/>
      <c r="U1562" s="254"/>
    </row>
    <row r="1563" customFormat="false" ht="12.75" hidden="false" customHeight="false" outlineLevel="0" collapsed="false">
      <c r="A1563" s="248"/>
      <c r="B1563" s="255"/>
      <c r="C1563" s="255"/>
      <c r="D1563" s="255"/>
      <c r="E1563" s="255"/>
      <c r="F1563" s="255"/>
      <c r="G1563" s="250"/>
      <c r="H1563" s="251"/>
      <c r="I1563" s="208"/>
      <c r="J1563" s="208"/>
      <c r="K1563" s="208"/>
      <c r="L1563" s="252"/>
      <c r="M1563" s="252"/>
      <c r="N1563" s="208"/>
      <c r="O1563" s="208"/>
      <c r="P1563" s="208"/>
      <c r="Q1563" s="252"/>
      <c r="R1563" s="252"/>
      <c r="S1563" s="253"/>
      <c r="T1563" s="253"/>
      <c r="U1563" s="254"/>
    </row>
    <row r="1564" customFormat="false" ht="12.75" hidden="false" customHeight="false" outlineLevel="0" collapsed="false">
      <c r="A1564" s="248"/>
      <c r="B1564" s="255"/>
      <c r="C1564" s="255"/>
      <c r="D1564" s="255"/>
      <c r="E1564" s="255"/>
      <c r="F1564" s="255"/>
      <c r="G1564" s="250"/>
      <c r="H1564" s="251"/>
      <c r="I1564" s="208"/>
      <c r="J1564" s="208"/>
      <c r="K1564" s="208"/>
      <c r="L1564" s="252"/>
      <c r="M1564" s="252"/>
      <c r="N1564" s="208"/>
      <c r="O1564" s="208"/>
      <c r="P1564" s="208"/>
      <c r="Q1564" s="252"/>
      <c r="R1564" s="252"/>
      <c r="S1564" s="253"/>
      <c r="T1564" s="253"/>
      <c r="U1564" s="254"/>
    </row>
    <row r="1565" customFormat="false" ht="12.75" hidden="false" customHeight="false" outlineLevel="0" collapsed="false">
      <c r="A1565" s="248"/>
      <c r="B1565" s="255"/>
      <c r="C1565" s="255"/>
      <c r="D1565" s="255"/>
      <c r="E1565" s="255"/>
      <c r="F1565" s="255"/>
      <c r="G1565" s="250"/>
      <c r="H1565" s="251"/>
      <c r="I1565" s="208"/>
      <c r="J1565" s="208"/>
      <c r="K1565" s="208"/>
      <c r="L1565" s="252"/>
      <c r="M1565" s="252"/>
      <c r="N1565" s="208"/>
      <c r="O1565" s="208"/>
      <c r="P1565" s="208"/>
      <c r="Q1565" s="252"/>
      <c r="R1565" s="252"/>
      <c r="S1565" s="253"/>
      <c r="T1565" s="253"/>
      <c r="U1565" s="254"/>
    </row>
    <row r="1566" customFormat="false" ht="12.75" hidden="false" customHeight="false" outlineLevel="0" collapsed="false">
      <c r="A1566" s="248"/>
      <c r="B1566" s="255"/>
      <c r="C1566" s="255"/>
      <c r="D1566" s="255"/>
      <c r="E1566" s="255"/>
      <c r="F1566" s="255"/>
      <c r="G1566" s="250"/>
      <c r="H1566" s="251"/>
      <c r="I1566" s="208"/>
      <c r="J1566" s="208"/>
      <c r="K1566" s="208"/>
      <c r="L1566" s="252"/>
      <c r="M1566" s="252"/>
      <c r="N1566" s="208"/>
      <c r="O1566" s="208"/>
      <c r="P1566" s="208"/>
      <c r="Q1566" s="252"/>
      <c r="R1566" s="252"/>
      <c r="S1566" s="253"/>
      <c r="T1566" s="253"/>
      <c r="U1566" s="254"/>
    </row>
    <row r="1567" customFormat="false" ht="12.75" hidden="false" customHeight="false" outlineLevel="0" collapsed="false">
      <c r="A1567" s="248"/>
      <c r="B1567" s="255"/>
      <c r="C1567" s="255"/>
      <c r="D1567" s="255"/>
      <c r="E1567" s="255"/>
      <c r="F1567" s="255"/>
      <c r="G1567" s="250"/>
      <c r="H1567" s="251"/>
      <c r="I1567" s="208"/>
      <c r="J1567" s="208"/>
      <c r="K1567" s="208"/>
      <c r="L1567" s="252"/>
      <c r="M1567" s="252"/>
      <c r="N1567" s="208"/>
      <c r="O1567" s="208"/>
      <c r="P1567" s="208"/>
      <c r="Q1567" s="252"/>
      <c r="R1567" s="252"/>
      <c r="S1567" s="253"/>
      <c r="T1567" s="253"/>
      <c r="U1567" s="254"/>
    </row>
    <row r="1568" customFormat="false" ht="12.75" hidden="false" customHeight="false" outlineLevel="0" collapsed="false">
      <c r="A1568" s="248"/>
      <c r="B1568" s="255"/>
      <c r="C1568" s="255"/>
      <c r="D1568" s="255"/>
      <c r="E1568" s="255"/>
      <c r="F1568" s="255"/>
      <c r="G1568" s="250"/>
      <c r="H1568" s="251"/>
      <c r="I1568" s="208"/>
      <c r="J1568" s="208"/>
      <c r="K1568" s="208"/>
      <c r="L1568" s="252"/>
      <c r="M1568" s="252"/>
      <c r="N1568" s="208"/>
      <c r="O1568" s="208"/>
      <c r="P1568" s="208"/>
      <c r="Q1568" s="252"/>
      <c r="R1568" s="252"/>
      <c r="S1568" s="253"/>
      <c r="T1568" s="253"/>
      <c r="U1568" s="254"/>
    </row>
    <row r="1569" customFormat="false" ht="12.75" hidden="false" customHeight="false" outlineLevel="0" collapsed="false">
      <c r="A1569" s="248"/>
      <c r="B1569" s="255"/>
      <c r="C1569" s="255"/>
      <c r="D1569" s="255"/>
      <c r="E1569" s="255"/>
      <c r="F1569" s="255"/>
      <c r="G1569" s="250"/>
      <c r="H1569" s="251"/>
      <c r="I1569" s="208"/>
      <c r="J1569" s="208"/>
      <c r="K1569" s="208"/>
      <c r="L1569" s="252"/>
      <c r="M1569" s="252"/>
      <c r="N1569" s="208"/>
      <c r="O1569" s="208"/>
      <c r="P1569" s="208"/>
      <c r="Q1569" s="252"/>
      <c r="R1569" s="252"/>
      <c r="S1569" s="253"/>
      <c r="T1569" s="253"/>
      <c r="U1569" s="254"/>
    </row>
    <row r="1570" customFormat="false" ht="12.75" hidden="false" customHeight="false" outlineLevel="0" collapsed="false">
      <c r="A1570" s="248"/>
      <c r="B1570" s="255"/>
      <c r="C1570" s="255"/>
      <c r="D1570" s="255"/>
      <c r="E1570" s="255"/>
      <c r="F1570" s="255"/>
      <c r="G1570" s="250"/>
      <c r="H1570" s="251"/>
      <c r="I1570" s="208"/>
      <c r="J1570" s="208"/>
      <c r="K1570" s="208"/>
      <c r="L1570" s="252"/>
      <c r="M1570" s="252"/>
      <c r="N1570" s="208"/>
      <c r="O1570" s="208"/>
      <c r="P1570" s="208"/>
      <c r="Q1570" s="252"/>
      <c r="R1570" s="252"/>
      <c r="S1570" s="253"/>
      <c r="T1570" s="253"/>
      <c r="U1570" s="254"/>
    </row>
    <row r="1571" customFormat="false" ht="12.75" hidden="false" customHeight="false" outlineLevel="0" collapsed="false">
      <c r="A1571" s="248"/>
      <c r="B1571" s="255"/>
      <c r="C1571" s="255"/>
      <c r="D1571" s="255"/>
      <c r="E1571" s="255"/>
      <c r="F1571" s="255"/>
      <c r="G1571" s="250"/>
      <c r="H1571" s="251"/>
      <c r="I1571" s="208"/>
      <c r="J1571" s="208"/>
      <c r="K1571" s="208"/>
      <c r="L1571" s="252"/>
      <c r="M1571" s="252"/>
      <c r="N1571" s="208"/>
      <c r="O1571" s="208"/>
      <c r="P1571" s="208"/>
      <c r="Q1571" s="252"/>
      <c r="R1571" s="252"/>
      <c r="S1571" s="253"/>
      <c r="T1571" s="253"/>
      <c r="U1571" s="254"/>
    </row>
    <row r="1572" customFormat="false" ht="12.75" hidden="false" customHeight="false" outlineLevel="0" collapsed="false">
      <c r="A1572" s="248"/>
      <c r="B1572" s="255"/>
      <c r="C1572" s="255"/>
      <c r="D1572" s="255"/>
      <c r="E1572" s="255"/>
      <c r="F1572" s="255"/>
      <c r="G1572" s="250"/>
      <c r="H1572" s="251"/>
      <c r="I1572" s="208"/>
      <c r="J1572" s="208"/>
      <c r="K1572" s="208"/>
      <c r="L1572" s="252"/>
      <c r="M1572" s="252"/>
      <c r="N1572" s="208"/>
      <c r="O1572" s="208"/>
      <c r="P1572" s="208"/>
      <c r="Q1572" s="252"/>
      <c r="R1572" s="252"/>
      <c r="S1572" s="253"/>
      <c r="T1572" s="253"/>
      <c r="U1572" s="254"/>
    </row>
    <row r="1573" customFormat="false" ht="12.75" hidden="false" customHeight="false" outlineLevel="0" collapsed="false">
      <c r="A1573" s="248"/>
      <c r="B1573" s="255"/>
      <c r="C1573" s="255"/>
      <c r="D1573" s="255"/>
      <c r="E1573" s="255"/>
      <c r="F1573" s="255"/>
      <c r="G1573" s="250"/>
      <c r="H1573" s="251"/>
      <c r="I1573" s="208"/>
      <c r="J1573" s="208"/>
      <c r="K1573" s="208"/>
      <c r="L1573" s="252"/>
      <c r="M1573" s="252"/>
      <c r="N1573" s="208"/>
      <c r="O1573" s="208"/>
      <c r="P1573" s="208"/>
      <c r="Q1573" s="252"/>
      <c r="R1573" s="252"/>
      <c r="S1573" s="253"/>
      <c r="T1573" s="253"/>
      <c r="U1573" s="254"/>
    </row>
    <row r="1574" customFormat="false" ht="12.75" hidden="false" customHeight="false" outlineLevel="0" collapsed="false">
      <c r="A1574" s="248"/>
      <c r="B1574" s="255"/>
      <c r="C1574" s="255"/>
      <c r="D1574" s="255"/>
      <c r="E1574" s="255"/>
      <c r="F1574" s="255"/>
      <c r="G1574" s="250"/>
      <c r="H1574" s="251"/>
      <c r="I1574" s="208"/>
      <c r="J1574" s="208"/>
      <c r="K1574" s="208"/>
      <c r="L1574" s="252"/>
      <c r="M1574" s="252"/>
      <c r="N1574" s="208"/>
      <c r="O1574" s="208"/>
      <c r="P1574" s="208"/>
      <c r="Q1574" s="252"/>
      <c r="R1574" s="252"/>
      <c r="S1574" s="253"/>
      <c r="T1574" s="253"/>
      <c r="U1574" s="254"/>
    </row>
    <row r="1575" customFormat="false" ht="12.75" hidden="false" customHeight="false" outlineLevel="0" collapsed="false">
      <c r="A1575" s="248"/>
      <c r="B1575" s="255"/>
      <c r="C1575" s="255"/>
      <c r="D1575" s="255"/>
      <c r="E1575" s="255"/>
      <c r="F1575" s="255"/>
      <c r="G1575" s="250"/>
      <c r="H1575" s="251"/>
      <c r="I1575" s="208"/>
      <c r="J1575" s="208"/>
      <c r="K1575" s="208"/>
      <c r="L1575" s="252"/>
      <c r="M1575" s="252"/>
      <c r="N1575" s="208"/>
      <c r="O1575" s="208"/>
      <c r="P1575" s="208"/>
      <c r="Q1575" s="252"/>
      <c r="R1575" s="252"/>
      <c r="S1575" s="253"/>
      <c r="T1575" s="253"/>
      <c r="U1575" s="254"/>
    </row>
    <row r="1576" customFormat="false" ht="12.75" hidden="false" customHeight="false" outlineLevel="0" collapsed="false">
      <c r="A1576" s="248"/>
      <c r="B1576" s="255"/>
      <c r="C1576" s="255"/>
      <c r="D1576" s="255"/>
      <c r="E1576" s="255"/>
      <c r="F1576" s="255"/>
      <c r="G1576" s="250"/>
      <c r="H1576" s="251"/>
      <c r="I1576" s="208"/>
      <c r="J1576" s="208"/>
      <c r="K1576" s="208"/>
      <c r="L1576" s="252"/>
      <c r="M1576" s="252"/>
      <c r="N1576" s="208"/>
      <c r="O1576" s="208"/>
      <c r="P1576" s="208"/>
      <c r="Q1576" s="252"/>
      <c r="R1576" s="252"/>
      <c r="S1576" s="253"/>
      <c r="T1576" s="253"/>
      <c r="U1576" s="254"/>
    </row>
    <row r="1577" customFormat="false" ht="12.75" hidden="false" customHeight="false" outlineLevel="0" collapsed="false">
      <c r="A1577" s="248"/>
      <c r="B1577" s="255"/>
      <c r="C1577" s="255"/>
      <c r="D1577" s="255"/>
      <c r="E1577" s="255"/>
      <c r="F1577" s="255"/>
      <c r="G1577" s="250"/>
      <c r="H1577" s="251"/>
      <c r="I1577" s="208"/>
      <c r="J1577" s="208"/>
      <c r="K1577" s="208"/>
      <c r="L1577" s="252"/>
      <c r="M1577" s="252"/>
      <c r="N1577" s="208"/>
      <c r="O1577" s="208"/>
      <c r="P1577" s="208"/>
      <c r="Q1577" s="252"/>
      <c r="R1577" s="252"/>
      <c r="S1577" s="253"/>
      <c r="T1577" s="253"/>
      <c r="U1577" s="254"/>
    </row>
    <row r="1578" customFormat="false" ht="12.75" hidden="false" customHeight="false" outlineLevel="0" collapsed="false">
      <c r="A1578" s="248"/>
      <c r="B1578" s="255"/>
      <c r="C1578" s="255"/>
      <c r="D1578" s="255"/>
      <c r="E1578" s="255"/>
      <c r="F1578" s="255"/>
      <c r="G1578" s="250"/>
      <c r="H1578" s="251"/>
      <c r="I1578" s="208"/>
      <c r="J1578" s="208"/>
      <c r="K1578" s="208"/>
      <c r="L1578" s="252"/>
      <c r="M1578" s="252"/>
      <c r="N1578" s="208"/>
      <c r="O1578" s="208"/>
      <c r="P1578" s="208"/>
      <c r="Q1578" s="252"/>
      <c r="R1578" s="252"/>
      <c r="S1578" s="253"/>
      <c r="T1578" s="253"/>
      <c r="U1578" s="254"/>
    </row>
    <row r="1579" customFormat="false" ht="12.75" hidden="false" customHeight="false" outlineLevel="0" collapsed="false">
      <c r="A1579" s="248"/>
      <c r="B1579" s="255"/>
      <c r="C1579" s="255"/>
      <c r="D1579" s="255"/>
      <c r="E1579" s="255"/>
      <c r="F1579" s="255"/>
      <c r="G1579" s="250"/>
      <c r="H1579" s="251"/>
      <c r="I1579" s="208"/>
      <c r="J1579" s="208"/>
      <c r="K1579" s="208"/>
      <c r="L1579" s="252"/>
      <c r="M1579" s="252"/>
      <c r="N1579" s="208"/>
      <c r="O1579" s="208"/>
      <c r="P1579" s="208"/>
      <c r="Q1579" s="252"/>
      <c r="R1579" s="252"/>
      <c r="S1579" s="253"/>
      <c r="T1579" s="253"/>
      <c r="U1579" s="254"/>
    </row>
    <row r="1580" customFormat="false" ht="12.75" hidden="false" customHeight="false" outlineLevel="0" collapsed="false">
      <c r="A1580" s="248"/>
      <c r="B1580" s="255"/>
      <c r="C1580" s="255"/>
      <c r="D1580" s="255"/>
      <c r="E1580" s="255"/>
      <c r="F1580" s="255"/>
      <c r="G1580" s="250"/>
      <c r="H1580" s="251"/>
      <c r="I1580" s="208"/>
      <c r="J1580" s="208"/>
      <c r="K1580" s="208"/>
      <c r="L1580" s="252"/>
      <c r="M1580" s="252"/>
      <c r="N1580" s="208"/>
      <c r="O1580" s="208"/>
      <c r="P1580" s="208"/>
      <c r="Q1580" s="252"/>
      <c r="R1580" s="252"/>
      <c r="S1580" s="253"/>
      <c r="T1580" s="253"/>
      <c r="U1580" s="254"/>
    </row>
    <row r="1581" customFormat="false" ht="12.75" hidden="false" customHeight="false" outlineLevel="0" collapsed="false">
      <c r="A1581" s="248"/>
      <c r="B1581" s="255"/>
      <c r="C1581" s="255"/>
      <c r="D1581" s="255"/>
      <c r="E1581" s="255"/>
      <c r="F1581" s="255"/>
      <c r="G1581" s="250"/>
      <c r="H1581" s="251"/>
      <c r="I1581" s="208"/>
      <c r="J1581" s="208"/>
      <c r="K1581" s="208"/>
      <c r="L1581" s="252"/>
      <c r="M1581" s="252"/>
      <c r="N1581" s="208"/>
      <c r="O1581" s="208"/>
      <c r="P1581" s="208"/>
      <c r="Q1581" s="252"/>
      <c r="R1581" s="252"/>
      <c r="S1581" s="253"/>
      <c r="T1581" s="253"/>
      <c r="U1581" s="254"/>
    </row>
    <row r="1582" customFormat="false" ht="12.75" hidden="false" customHeight="false" outlineLevel="0" collapsed="false">
      <c r="A1582" s="248"/>
      <c r="B1582" s="255"/>
      <c r="C1582" s="255"/>
      <c r="D1582" s="255"/>
      <c r="E1582" s="255"/>
      <c r="F1582" s="255"/>
      <c r="G1582" s="250"/>
      <c r="H1582" s="251"/>
      <c r="I1582" s="208"/>
      <c r="J1582" s="208"/>
      <c r="K1582" s="208"/>
      <c r="L1582" s="252"/>
      <c r="M1582" s="252"/>
      <c r="N1582" s="208"/>
      <c r="O1582" s="208"/>
      <c r="P1582" s="208"/>
      <c r="Q1582" s="252"/>
      <c r="R1582" s="252"/>
      <c r="S1582" s="253"/>
      <c r="T1582" s="253"/>
      <c r="U1582" s="254"/>
    </row>
    <row r="1583" customFormat="false" ht="12.75" hidden="false" customHeight="false" outlineLevel="0" collapsed="false">
      <c r="A1583" s="248"/>
      <c r="B1583" s="255"/>
      <c r="C1583" s="255"/>
      <c r="D1583" s="255"/>
      <c r="E1583" s="255"/>
      <c r="F1583" s="255"/>
      <c r="G1583" s="250"/>
      <c r="H1583" s="251"/>
      <c r="I1583" s="208"/>
      <c r="J1583" s="208"/>
      <c r="K1583" s="208"/>
      <c r="L1583" s="252"/>
      <c r="M1583" s="252"/>
      <c r="N1583" s="208"/>
      <c r="O1583" s="208"/>
      <c r="P1583" s="208"/>
      <c r="Q1583" s="252"/>
      <c r="R1583" s="252"/>
      <c r="S1583" s="253"/>
      <c r="T1583" s="253"/>
      <c r="U1583" s="254"/>
    </row>
    <row r="1584" customFormat="false" ht="12.75" hidden="false" customHeight="false" outlineLevel="0" collapsed="false">
      <c r="A1584" s="248"/>
      <c r="B1584" s="255"/>
      <c r="C1584" s="255"/>
      <c r="D1584" s="255"/>
      <c r="E1584" s="255"/>
      <c r="F1584" s="255"/>
      <c r="G1584" s="250"/>
      <c r="H1584" s="251"/>
      <c r="I1584" s="208"/>
      <c r="J1584" s="208"/>
      <c r="K1584" s="208"/>
      <c r="L1584" s="252"/>
      <c r="M1584" s="252"/>
      <c r="N1584" s="208"/>
      <c r="O1584" s="208"/>
      <c r="P1584" s="208"/>
      <c r="Q1584" s="252"/>
      <c r="R1584" s="252"/>
      <c r="S1584" s="253"/>
      <c r="T1584" s="253"/>
      <c r="U1584" s="254"/>
    </row>
    <row r="1585" customFormat="false" ht="12.75" hidden="false" customHeight="false" outlineLevel="0" collapsed="false">
      <c r="A1585" s="248"/>
      <c r="B1585" s="255"/>
      <c r="C1585" s="255"/>
      <c r="D1585" s="255"/>
      <c r="E1585" s="255"/>
      <c r="F1585" s="255"/>
      <c r="G1585" s="250"/>
      <c r="H1585" s="251"/>
      <c r="I1585" s="208"/>
      <c r="J1585" s="208"/>
      <c r="K1585" s="208"/>
      <c r="L1585" s="252"/>
      <c r="M1585" s="252"/>
      <c r="N1585" s="208"/>
      <c r="O1585" s="208"/>
      <c r="P1585" s="208"/>
      <c r="Q1585" s="252"/>
      <c r="R1585" s="252"/>
      <c r="S1585" s="253"/>
      <c r="T1585" s="253"/>
      <c r="U1585" s="254"/>
    </row>
    <row r="1586" customFormat="false" ht="12.75" hidden="false" customHeight="false" outlineLevel="0" collapsed="false">
      <c r="A1586" s="248"/>
      <c r="B1586" s="255"/>
      <c r="C1586" s="255"/>
      <c r="D1586" s="255"/>
      <c r="E1586" s="255"/>
      <c r="F1586" s="255"/>
      <c r="G1586" s="250"/>
      <c r="H1586" s="251"/>
      <c r="I1586" s="208"/>
      <c r="J1586" s="208"/>
      <c r="K1586" s="208"/>
      <c r="L1586" s="252"/>
      <c r="M1586" s="252"/>
      <c r="N1586" s="208"/>
      <c r="O1586" s="208"/>
      <c r="P1586" s="208"/>
      <c r="Q1586" s="252"/>
      <c r="R1586" s="252"/>
      <c r="S1586" s="253"/>
      <c r="T1586" s="253"/>
      <c r="U1586" s="254"/>
    </row>
    <row r="1587" customFormat="false" ht="12.75" hidden="false" customHeight="false" outlineLevel="0" collapsed="false">
      <c r="A1587" s="248"/>
      <c r="B1587" s="255"/>
      <c r="C1587" s="255"/>
      <c r="D1587" s="255"/>
      <c r="E1587" s="255"/>
      <c r="F1587" s="255"/>
      <c r="G1587" s="250"/>
      <c r="H1587" s="251"/>
      <c r="I1587" s="208"/>
      <c r="J1587" s="208"/>
      <c r="K1587" s="208"/>
      <c r="L1587" s="252"/>
      <c r="M1587" s="252"/>
      <c r="N1587" s="208"/>
      <c r="O1587" s="208"/>
      <c r="P1587" s="208"/>
      <c r="Q1587" s="252"/>
      <c r="R1587" s="252"/>
      <c r="S1587" s="253"/>
      <c r="T1587" s="253"/>
      <c r="U1587" s="254"/>
    </row>
    <row r="1588" customFormat="false" ht="12.75" hidden="false" customHeight="false" outlineLevel="0" collapsed="false">
      <c r="A1588" s="248"/>
      <c r="B1588" s="255"/>
      <c r="C1588" s="255"/>
      <c r="D1588" s="255"/>
      <c r="E1588" s="255"/>
      <c r="F1588" s="255"/>
      <c r="G1588" s="250"/>
      <c r="H1588" s="251"/>
      <c r="I1588" s="208"/>
      <c r="J1588" s="208"/>
      <c r="K1588" s="208"/>
      <c r="L1588" s="252"/>
      <c r="M1588" s="252"/>
      <c r="N1588" s="208"/>
      <c r="O1588" s="208"/>
      <c r="P1588" s="208"/>
      <c r="Q1588" s="252"/>
      <c r="R1588" s="252"/>
      <c r="S1588" s="253"/>
      <c r="T1588" s="253"/>
      <c r="U1588" s="254"/>
    </row>
    <row r="1589" customFormat="false" ht="12.75" hidden="false" customHeight="false" outlineLevel="0" collapsed="false">
      <c r="A1589" s="248"/>
      <c r="B1589" s="255"/>
      <c r="C1589" s="255"/>
      <c r="D1589" s="255"/>
      <c r="E1589" s="255"/>
      <c r="F1589" s="255"/>
      <c r="G1589" s="250"/>
      <c r="H1589" s="251"/>
      <c r="I1589" s="208"/>
      <c r="J1589" s="208"/>
      <c r="K1589" s="208"/>
      <c r="L1589" s="252"/>
      <c r="M1589" s="252"/>
      <c r="N1589" s="208"/>
      <c r="O1589" s="208"/>
      <c r="P1589" s="208"/>
      <c r="Q1589" s="252"/>
      <c r="R1589" s="252"/>
      <c r="S1589" s="253"/>
      <c r="T1589" s="253"/>
      <c r="U1589" s="254"/>
    </row>
    <row r="1590" customFormat="false" ht="12.75" hidden="false" customHeight="false" outlineLevel="0" collapsed="false">
      <c r="A1590" s="248"/>
      <c r="B1590" s="255"/>
      <c r="C1590" s="255"/>
      <c r="D1590" s="255"/>
      <c r="E1590" s="255"/>
      <c r="F1590" s="255"/>
      <c r="G1590" s="250"/>
      <c r="H1590" s="251"/>
      <c r="I1590" s="208"/>
      <c r="J1590" s="208"/>
      <c r="K1590" s="208"/>
      <c r="L1590" s="252"/>
      <c r="M1590" s="252"/>
      <c r="N1590" s="208"/>
      <c r="O1590" s="208"/>
      <c r="P1590" s="208"/>
      <c r="Q1590" s="252"/>
      <c r="R1590" s="252"/>
      <c r="S1590" s="253"/>
      <c r="T1590" s="253"/>
      <c r="U1590" s="254"/>
    </row>
    <row r="1591" customFormat="false" ht="12.75" hidden="false" customHeight="false" outlineLevel="0" collapsed="false">
      <c r="A1591" s="248"/>
      <c r="B1591" s="255"/>
      <c r="C1591" s="255"/>
      <c r="D1591" s="255"/>
      <c r="E1591" s="255"/>
      <c r="F1591" s="255"/>
      <c r="G1591" s="250"/>
      <c r="H1591" s="251"/>
      <c r="I1591" s="208"/>
      <c r="J1591" s="208"/>
      <c r="K1591" s="208"/>
      <c r="L1591" s="252"/>
      <c r="M1591" s="252"/>
      <c r="N1591" s="208"/>
      <c r="O1591" s="208"/>
      <c r="P1591" s="208"/>
      <c r="Q1591" s="252"/>
      <c r="R1591" s="252"/>
      <c r="S1591" s="253"/>
      <c r="T1591" s="253"/>
      <c r="U1591" s="254"/>
    </row>
    <row r="1592" customFormat="false" ht="12.75" hidden="false" customHeight="false" outlineLevel="0" collapsed="false">
      <c r="A1592" s="248"/>
      <c r="B1592" s="255"/>
      <c r="C1592" s="255"/>
      <c r="D1592" s="255"/>
      <c r="E1592" s="255"/>
      <c r="F1592" s="255"/>
      <c r="G1592" s="250"/>
      <c r="H1592" s="251"/>
      <c r="I1592" s="208"/>
      <c r="J1592" s="208"/>
      <c r="K1592" s="208"/>
      <c r="L1592" s="252"/>
      <c r="M1592" s="252"/>
      <c r="N1592" s="208"/>
      <c r="O1592" s="208"/>
      <c r="P1592" s="208"/>
      <c r="Q1592" s="252"/>
      <c r="R1592" s="252"/>
      <c r="S1592" s="253"/>
      <c r="T1592" s="253"/>
      <c r="U1592" s="254"/>
    </row>
    <row r="1593" customFormat="false" ht="12.75" hidden="false" customHeight="false" outlineLevel="0" collapsed="false">
      <c r="A1593" s="248"/>
      <c r="B1593" s="255"/>
      <c r="C1593" s="255"/>
      <c r="D1593" s="255"/>
      <c r="E1593" s="255"/>
      <c r="F1593" s="255"/>
      <c r="G1593" s="250"/>
      <c r="H1593" s="251"/>
      <c r="I1593" s="208"/>
      <c r="J1593" s="208"/>
      <c r="K1593" s="208"/>
      <c r="L1593" s="252"/>
      <c r="M1593" s="252"/>
      <c r="N1593" s="208"/>
      <c r="O1593" s="208"/>
      <c r="P1593" s="208"/>
      <c r="Q1593" s="252"/>
      <c r="R1593" s="252"/>
      <c r="S1593" s="253"/>
      <c r="T1593" s="253"/>
      <c r="U1593" s="254"/>
    </row>
    <row r="1594" customFormat="false" ht="12.75" hidden="false" customHeight="false" outlineLevel="0" collapsed="false">
      <c r="A1594" s="248"/>
      <c r="B1594" s="255"/>
      <c r="C1594" s="255"/>
      <c r="D1594" s="255"/>
      <c r="E1594" s="255"/>
      <c r="F1594" s="255"/>
      <c r="G1594" s="250"/>
      <c r="H1594" s="251"/>
      <c r="I1594" s="208"/>
      <c r="J1594" s="208"/>
      <c r="K1594" s="208"/>
      <c r="L1594" s="252"/>
      <c r="M1594" s="252"/>
      <c r="N1594" s="208"/>
      <c r="O1594" s="208"/>
      <c r="P1594" s="208"/>
      <c r="Q1594" s="252"/>
      <c r="R1594" s="252"/>
      <c r="S1594" s="253"/>
      <c r="T1594" s="253"/>
      <c r="U1594" s="254"/>
    </row>
    <row r="1595" customFormat="false" ht="12.75" hidden="false" customHeight="false" outlineLevel="0" collapsed="false">
      <c r="A1595" s="248"/>
      <c r="B1595" s="255"/>
      <c r="C1595" s="255"/>
      <c r="D1595" s="255"/>
      <c r="E1595" s="255"/>
      <c r="F1595" s="255"/>
      <c r="G1595" s="250"/>
      <c r="H1595" s="251"/>
      <c r="I1595" s="208"/>
      <c r="J1595" s="208"/>
      <c r="K1595" s="208"/>
      <c r="L1595" s="252"/>
      <c r="M1595" s="252"/>
      <c r="N1595" s="208"/>
      <c r="O1595" s="208"/>
      <c r="P1595" s="208"/>
      <c r="Q1595" s="252"/>
      <c r="R1595" s="252"/>
      <c r="S1595" s="253"/>
      <c r="T1595" s="253"/>
      <c r="U1595" s="254"/>
    </row>
    <row r="1596" customFormat="false" ht="12.75" hidden="false" customHeight="false" outlineLevel="0" collapsed="false">
      <c r="A1596" s="248"/>
      <c r="B1596" s="255"/>
      <c r="C1596" s="255"/>
      <c r="D1596" s="255"/>
      <c r="E1596" s="255"/>
      <c r="F1596" s="255"/>
      <c r="G1596" s="250"/>
      <c r="H1596" s="251"/>
      <c r="I1596" s="208"/>
      <c r="J1596" s="208"/>
      <c r="K1596" s="208"/>
      <c r="L1596" s="252"/>
      <c r="M1596" s="252"/>
      <c r="N1596" s="208"/>
      <c r="O1596" s="208"/>
      <c r="P1596" s="208"/>
      <c r="Q1596" s="252"/>
      <c r="R1596" s="252"/>
      <c r="S1596" s="253"/>
      <c r="T1596" s="253"/>
      <c r="U1596" s="254"/>
    </row>
    <row r="1597" customFormat="false" ht="12.75" hidden="false" customHeight="false" outlineLevel="0" collapsed="false">
      <c r="A1597" s="248"/>
      <c r="B1597" s="255"/>
      <c r="C1597" s="255"/>
      <c r="D1597" s="255"/>
      <c r="E1597" s="255"/>
      <c r="F1597" s="255"/>
      <c r="G1597" s="250"/>
      <c r="H1597" s="251"/>
      <c r="I1597" s="208"/>
      <c r="J1597" s="208"/>
      <c r="K1597" s="208"/>
      <c r="L1597" s="252"/>
      <c r="M1597" s="252"/>
      <c r="N1597" s="208"/>
      <c r="O1597" s="208"/>
      <c r="P1597" s="208"/>
      <c r="Q1597" s="252"/>
      <c r="R1597" s="252"/>
      <c r="S1597" s="253"/>
      <c r="T1597" s="253"/>
      <c r="U1597" s="254"/>
    </row>
    <row r="1598" customFormat="false" ht="12.75" hidden="false" customHeight="false" outlineLevel="0" collapsed="false">
      <c r="A1598" s="248"/>
      <c r="B1598" s="255"/>
      <c r="C1598" s="255"/>
      <c r="D1598" s="255"/>
      <c r="E1598" s="255"/>
      <c r="F1598" s="255"/>
      <c r="G1598" s="250"/>
      <c r="H1598" s="251"/>
      <c r="I1598" s="208"/>
      <c r="J1598" s="208"/>
      <c r="K1598" s="208"/>
      <c r="L1598" s="252"/>
      <c r="M1598" s="252"/>
      <c r="N1598" s="208"/>
      <c r="O1598" s="208"/>
      <c r="P1598" s="208"/>
      <c r="Q1598" s="252"/>
      <c r="R1598" s="252"/>
      <c r="S1598" s="253"/>
      <c r="T1598" s="253"/>
      <c r="U1598" s="254"/>
    </row>
    <row r="1599" customFormat="false" ht="12.75" hidden="false" customHeight="false" outlineLevel="0" collapsed="false">
      <c r="A1599" s="248"/>
      <c r="B1599" s="255"/>
      <c r="C1599" s="255"/>
      <c r="D1599" s="255"/>
      <c r="E1599" s="255"/>
      <c r="F1599" s="255"/>
      <c r="G1599" s="250"/>
      <c r="H1599" s="251"/>
      <c r="I1599" s="208"/>
      <c r="J1599" s="208"/>
      <c r="K1599" s="208"/>
      <c r="L1599" s="252"/>
      <c r="M1599" s="252"/>
      <c r="N1599" s="208"/>
      <c r="O1599" s="208"/>
      <c r="P1599" s="208"/>
      <c r="Q1599" s="252"/>
      <c r="R1599" s="252"/>
      <c r="S1599" s="253"/>
      <c r="T1599" s="253"/>
      <c r="U1599" s="254"/>
    </row>
    <row r="1600" customFormat="false" ht="12.75" hidden="false" customHeight="false" outlineLevel="0" collapsed="false">
      <c r="A1600" s="248"/>
      <c r="B1600" s="255"/>
      <c r="C1600" s="255"/>
      <c r="D1600" s="255"/>
      <c r="E1600" s="255"/>
      <c r="F1600" s="255"/>
      <c r="G1600" s="250"/>
      <c r="H1600" s="251"/>
      <c r="I1600" s="208"/>
      <c r="J1600" s="208"/>
      <c r="K1600" s="208"/>
      <c r="L1600" s="252"/>
      <c r="M1600" s="252"/>
      <c r="N1600" s="208"/>
      <c r="O1600" s="208"/>
      <c r="P1600" s="208"/>
      <c r="Q1600" s="252"/>
      <c r="R1600" s="252"/>
      <c r="S1600" s="253"/>
      <c r="T1600" s="253"/>
      <c r="U1600" s="254"/>
    </row>
    <row r="1601" customFormat="false" ht="12.75" hidden="false" customHeight="false" outlineLevel="0" collapsed="false">
      <c r="A1601" s="248"/>
      <c r="B1601" s="255"/>
      <c r="C1601" s="255"/>
      <c r="D1601" s="255"/>
      <c r="E1601" s="255"/>
      <c r="F1601" s="255"/>
      <c r="G1601" s="250"/>
      <c r="H1601" s="251"/>
      <c r="I1601" s="208"/>
      <c r="J1601" s="208"/>
      <c r="K1601" s="208"/>
      <c r="L1601" s="252"/>
      <c r="M1601" s="252"/>
      <c r="N1601" s="208"/>
      <c r="O1601" s="208"/>
      <c r="P1601" s="208"/>
      <c r="Q1601" s="252"/>
      <c r="R1601" s="252"/>
      <c r="S1601" s="253"/>
      <c r="T1601" s="253"/>
      <c r="U1601" s="254"/>
    </row>
    <row r="1602" customFormat="false" ht="12.75" hidden="false" customHeight="false" outlineLevel="0" collapsed="false">
      <c r="A1602" s="248"/>
      <c r="B1602" s="255"/>
      <c r="C1602" s="255"/>
      <c r="D1602" s="255"/>
      <c r="E1602" s="255"/>
      <c r="F1602" s="255"/>
      <c r="G1602" s="250"/>
      <c r="H1602" s="251"/>
      <c r="I1602" s="208"/>
      <c r="J1602" s="208"/>
      <c r="K1602" s="208"/>
      <c r="L1602" s="252"/>
      <c r="M1602" s="252"/>
      <c r="N1602" s="208"/>
      <c r="O1602" s="208"/>
      <c r="P1602" s="208"/>
      <c r="Q1602" s="252"/>
      <c r="R1602" s="252"/>
      <c r="S1602" s="253"/>
      <c r="T1602" s="253"/>
      <c r="U1602" s="254"/>
    </row>
    <row r="1603" customFormat="false" ht="12.75" hidden="false" customHeight="false" outlineLevel="0" collapsed="false">
      <c r="A1603" s="248"/>
      <c r="B1603" s="255"/>
      <c r="C1603" s="255"/>
      <c r="D1603" s="255"/>
      <c r="E1603" s="255"/>
      <c r="F1603" s="255"/>
      <c r="G1603" s="250"/>
      <c r="H1603" s="251"/>
      <c r="I1603" s="208"/>
      <c r="J1603" s="208"/>
      <c r="K1603" s="208"/>
      <c r="L1603" s="252"/>
      <c r="M1603" s="252"/>
      <c r="N1603" s="208"/>
      <c r="O1603" s="208"/>
      <c r="P1603" s="208"/>
      <c r="Q1603" s="252"/>
      <c r="R1603" s="252"/>
      <c r="S1603" s="253"/>
      <c r="T1603" s="253"/>
      <c r="U1603" s="254"/>
    </row>
    <row r="1604" customFormat="false" ht="12.75" hidden="false" customHeight="false" outlineLevel="0" collapsed="false">
      <c r="A1604" s="248"/>
      <c r="B1604" s="255"/>
      <c r="C1604" s="255"/>
      <c r="D1604" s="255"/>
      <c r="E1604" s="255"/>
      <c r="F1604" s="255"/>
      <c r="G1604" s="250"/>
      <c r="H1604" s="251"/>
      <c r="I1604" s="208"/>
      <c r="J1604" s="208"/>
      <c r="K1604" s="208"/>
      <c r="L1604" s="252"/>
      <c r="M1604" s="252"/>
      <c r="N1604" s="208"/>
      <c r="O1604" s="208"/>
      <c r="P1604" s="208"/>
      <c r="Q1604" s="252"/>
      <c r="R1604" s="252"/>
      <c r="S1604" s="253"/>
      <c r="T1604" s="253"/>
      <c r="U1604" s="254"/>
    </row>
    <row r="1605" customFormat="false" ht="12.75" hidden="false" customHeight="false" outlineLevel="0" collapsed="false">
      <c r="A1605" s="248"/>
      <c r="B1605" s="255"/>
      <c r="C1605" s="255"/>
      <c r="D1605" s="255"/>
      <c r="E1605" s="255"/>
      <c r="F1605" s="255"/>
      <c r="G1605" s="250"/>
      <c r="H1605" s="251"/>
      <c r="I1605" s="208"/>
      <c r="J1605" s="208"/>
      <c r="K1605" s="208"/>
      <c r="L1605" s="252"/>
      <c r="M1605" s="252"/>
      <c r="N1605" s="208"/>
      <c r="O1605" s="208"/>
      <c r="P1605" s="208"/>
      <c r="Q1605" s="252"/>
      <c r="R1605" s="252"/>
      <c r="S1605" s="253"/>
      <c r="T1605" s="253"/>
      <c r="U1605" s="254"/>
    </row>
    <row r="1606" customFormat="false" ht="12.75" hidden="false" customHeight="false" outlineLevel="0" collapsed="false">
      <c r="A1606" s="248"/>
      <c r="B1606" s="255"/>
      <c r="C1606" s="255"/>
      <c r="D1606" s="255"/>
      <c r="E1606" s="255"/>
      <c r="F1606" s="255"/>
      <c r="G1606" s="250"/>
      <c r="H1606" s="251"/>
      <c r="I1606" s="208"/>
      <c r="J1606" s="208"/>
      <c r="K1606" s="208"/>
      <c r="L1606" s="252"/>
      <c r="M1606" s="252"/>
      <c r="N1606" s="208"/>
      <c r="O1606" s="208"/>
      <c r="P1606" s="208"/>
      <c r="Q1606" s="252"/>
      <c r="R1606" s="252"/>
      <c r="S1606" s="253"/>
      <c r="T1606" s="253"/>
      <c r="U1606" s="254"/>
    </row>
    <row r="1607" customFormat="false" ht="12.75" hidden="false" customHeight="false" outlineLevel="0" collapsed="false">
      <c r="A1607" s="248"/>
      <c r="B1607" s="255"/>
      <c r="C1607" s="255"/>
      <c r="D1607" s="255"/>
      <c r="E1607" s="255"/>
      <c r="F1607" s="255"/>
      <c r="G1607" s="250"/>
      <c r="H1607" s="251"/>
      <c r="I1607" s="208"/>
      <c r="J1607" s="208"/>
      <c r="K1607" s="208"/>
      <c r="L1607" s="252"/>
      <c r="M1607" s="252"/>
      <c r="N1607" s="208"/>
      <c r="O1607" s="208"/>
      <c r="P1607" s="208"/>
      <c r="Q1607" s="252"/>
      <c r="R1607" s="252"/>
      <c r="S1607" s="253"/>
      <c r="T1607" s="253"/>
      <c r="U1607" s="254"/>
    </row>
    <row r="1608" customFormat="false" ht="12.75" hidden="false" customHeight="false" outlineLevel="0" collapsed="false">
      <c r="A1608" s="248"/>
      <c r="B1608" s="255"/>
      <c r="C1608" s="255"/>
      <c r="D1608" s="255"/>
      <c r="E1608" s="255"/>
      <c r="F1608" s="255"/>
      <c r="G1608" s="250"/>
      <c r="H1608" s="251"/>
      <c r="I1608" s="208"/>
      <c r="J1608" s="208"/>
      <c r="K1608" s="208"/>
      <c r="L1608" s="252"/>
      <c r="M1608" s="252"/>
      <c r="N1608" s="208"/>
      <c r="O1608" s="208"/>
      <c r="P1608" s="208"/>
      <c r="Q1608" s="252"/>
      <c r="R1608" s="252"/>
      <c r="S1608" s="253"/>
      <c r="T1608" s="253"/>
      <c r="U1608" s="254"/>
    </row>
    <row r="1609" customFormat="false" ht="12.75" hidden="false" customHeight="false" outlineLevel="0" collapsed="false">
      <c r="A1609" s="248"/>
      <c r="B1609" s="255"/>
      <c r="C1609" s="255"/>
      <c r="D1609" s="255"/>
      <c r="E1609" s="255"/>
      <c r="F1609" s="255"/>
      <c r="G1609" s="250"/>
      <c r="H1609" s="251"/>
      <c r="I1609" s="208"/>
      <c r="J1609" s="208"/>
      <c r="K1609" s="208"/>
      <c r="L1609" s="252"/>
      <c r="M1609" s="252"/>
      <c r="N1609" s="208"/>
      <c r="O1609" s="208"/>
      <c r="P1609" s="208"/>
      <c r="Q1609" s="252"/>
      <c r="R1609" s="252"/>
      <c r="S1609" s="253"/>
      <c r="T1609" s="253"/>
      <c r="U1609" s="254"/>
    </row>
    <row r="1610" customFormat="false" ht="12.75" hidden="false" customHeight="false" outlineLevel="0" collapsed="false">
      <c r="A1610" s="248"/>
      <c r="B1610" s="255"/>
      <c r="C1610" s="255"/>
      <c r="D1610" s="255"/>
      <c r="E1610" s="255"/>
      <c r="F1610" s="255"/>
      <c r="G1610" s="250"/>
      <c r="H1610" s="251"/>
      <c r="I1610" s="208"/>
      <c r="J1610" s="208"/>
      <c r="K1610" s="208"/>
      <c r="L1610" s="252"/>
      <c r="M1610" s="252"/>
      <c r="N1610" s="208"/>
      <c r="O1610" s="208"/>
      <c r="P1610" s="208"/>
      <c r="Q1610" s="252"/>
      <c r="R1610" s="252"/>
      <c r="S1610" s="253"/>
      <c r="T1610" s="253"/>
      <c r="U1610" s="254"/>
    </row>
    <row r="1611" customFormat="false" ht="12.75" hidden="false" customHeight="false" outlineLevel="0" collapsed="false">
      <c r="A1611" s="248"/>
      <c r="B1611" s="255"/>
      <c r="C1611" s="255"/>
      <c r="D1611" s="255"/>
      <c r="E1611" s="255"/>
      <c r="F1611" s="255"/>
      <c r="G1611" s="250"/>
      <c r="H1611" s="251"/>
      <c r="I1611" s="208"/>
      <c r="J1611" s="208"/>
      <c r="K1611" s="208"/>
      <c r="L1611" s="252"/>
      <c r="M1611" s="252"/>
      <c r="N1611" s="208"/>
      <c r="O1611" s="208"/>
      <c r="P1611" s="208"/>
      <c r="Q1611" s="252"/>
      <c r="R1611" s="252"/>
      <c r="S1611" s="253"/>
      <c r="T1611" s="253"/>
      <c r="U1611" s="254"/>
    </row>
    <row r="1612" customFormat="false" ht="12.75" hidden="false" customHeight="false" outlineLevel="0" collapsed="false">
      <c r="A1612" s="248"/>
      <c r="B1612" s="255"/>
      <c r="C1612" s="255"/>
      <c r="D1612" s="255"/>
      <c r="E1612" s="255"/>
      <c r="F1612" s="255"/>
      <c r="G1612" s="250"/>
      <c r="H1612" s="251"/>
      <c r="I1612" s="208"/>
      <c r="J1612" s="208"/>
      <c r="K1612" s="208"/>
      <c r="L1612" s="252"/>
      <c r="M1612" s="252"/>
      <c r="N1612" s="208"/>
      <c r="O1612" s="208"/>
      <c r="P1612" s="208"/>
      <c r="Q1612" s="252"/>
      <c r="R1612" s="252"/>
      <c r="S1612" s="253"/>
      <c r="T1612" s="253"/>
      <c r="U1612" s="254"/>
    </row>
    <row r="1613" customFormat="false" ht="12.75" hidden="false" customHeight="false" outlineLevel="0" collapsed="false">
      <c r="A1613" s="248"/>
      <c r="B1613" s="255"/>
      <c r="C1613" s="255"/>
      <c r="D1613" s="255"/>
      <c r="E1613" s="255"/>
      <c r="F1613" s="255"/>
      <c r="G1613" s="250"/>
      <c r="H1613" s="251"/>
      <c r="I1613" s="208"/>
      <c r="J1613" s="208"/>
      <c r="K1613" s="208"/>
      <c r="L1613" s="252"/>
      <c r="M1613" s="252"/>
      <c r="N1613" s="208"/>
      <c r="O1613" s="208"/>
      <c r="P1613" s="208"/>
      <c r="Q1613" s="252"/>
      <c r="R1613" s="252"/>
      <c r="S1613" s="253"/>
      <c r="T1613" s="253"/>
      <c r="U1613" s="254"/>
    </row>
    <row r="1614" customFormat="false" ht="12.75" hidden="false" customHeight="false" outlineLevel="0" collapsed="false">
      <c r="A1614" s="248"/>
      <c r="B1614" s="255"/>
      <c r="C1614" s="255"/>
      <c r="D1614" s="255"/>
      <c r="E1614" s="255"/>
      <c r="F1614" s="255"/>
      <c r="G1614" s="250"/>
      <c r="H1614" s="251"/>
      <c r="I1614" s="208"/>
      <c r="J1614" s="208"/>
      <c r="K1614" s="208"/>
      <c r="L1614" s="252"/>
      <c r="M1614" s="252"/>
      <c r="N1614" s="208"/>
      <c r="O1614" s="208"/>
      <c r="P1614" s="208"/>
      <c r="Q1614" s="252"/>
      <c r="R1614" s="252"/>
      <c r="S1614" s="253"/>
      <c r="T1614" s="253"/>
      <c r="U1614" s="254"/>
    </row>
    <row r="1615" customFormat="false" ht="12.75" hidden="false" customHeight="false" outlineLevel="0" collapsed="false">
      <c r="A1615" s="248"/>
      <c r="B1615" s="255"/>
      <c r="C1615" s="255"/>
      <c r="D1615" s="255"/>
      <c r="E1615" s="255"/>
      <c r="F1615" s="255"/>
      <c r="G1615" s="250"/>
      <c r="H1615" s="251"/>
      <c r="I1615" s="208"/>
      <c r="J1615" s="208"/>
      <c r="K1615" s="208"/>
      <c r="L1615" s="252"/>
      <c r="M1615" s="252"/>
      <c r="N1615" s="208"/>
      <c r="O1615" s="208"/>
      <c r="P1615" s="208"/>
      <c r="Q1615" s="252"/>
      <c r="R1615" s="252"/>
      <c r="S1615" s="253"/>
      <c r="T1615" s="253"/>
      <c r="U1615" s="254"/>
    </row>
    <row r="1616" customFormat="false" ht="12.75" hidden="false" customHeight="false" outlineLevel="0" collapsed="false">
      <c r="A1616" s="248"/>
      <c r="B1616" s="255"/>
      <c r="C1616" s="255"/>
      <c r="D1616" s="255"/>
      <c r="E1616" s="255"/>
      <c r="F1616" s="255"/>
      <c r="G1616" s="250"/>
      <c r="H1616" s="251"/>
      <c r="I1616" s="208"/>
      <c r="J1616" s="208"/>
      <c r="K1616" s="208"/>
      <c r="L1616" s="252"/>
      <c r="M1616" s="252"/>
      <c r="N1616" s="208"/>
      <c r="O1616" s="208"/>
      <c r="P1616" s="208"/>
      <c r="Q1616" s="252"/>
      <c r="R1616" s="252"/>
      <c r="S1616" s="253"/>
      <c r="T1616" s="253"/>
      <c r="U1616" s="254"/>
    </row>
    <row r="1617" customFormat="false" ht="12.75" hidden="false" customHeight="false" outlineLevel="0" collapsed="false">
      <c r="A1617" s="248"/>
      <c r="B1617" s="255"/>
      <c r="C1617" s="255"/>
      <c r="D1617" s="255"/>
      <c r="E1617" s="255"/>
      <c r="F1617" s="255"/>
      <c r="G1617" s="250"/>
      <c r="H1617" s="251"/>
      <c r="I1617" s="208"/>
      <c r="J1617" s="208"/>
      <c r="K1617" s="208"/>
      <c r="L1617" s="252"/>
      <c r="M1617" s="252"/>
      <c r="N1617" s="208"/>
      <c r="O1617" s="208"/>
      <c r="P1617" s="208"/>
      <c r="Q1617" s="252"/>
      <c r="R1617" s="252"/>
      <c r="S1617" s="253"/>
      <c r="T1617" s="253"/>
      <c r="U1617" s="254"/>
    </row>
    <row r="1618" customFormat="false" ht="12.75" hidden="false" customHeight="false" outlineLevel="0" collapsed="false">
      <c r="A1618" s="248"/>
      <c r="B1618" s="255"/>
      <c r="C1618" s="255"/>
      <c r="D1618" s="255"/>
      <c r="E1618" s="255"/>
      <c r="F1618" s="255"/>
      <c r="G1618" s="250"/>
      <c r="H1618" s="251"/>
      <c r="I1618" s="208"/>
      <c r="J1618" s="208"/>
      <c r="K1618" s="208"/>
      <c r="L1618" s="252"/>
      <c r="M1618" s="252"/>
      <c r="N1618" s="208"/>
      <c r="O1618" s="208"/>
      <c r="P1618" s="208"/>
      <c r="Q1618" s="252"/>
      <c r="R1618" s="252"/>
      <c r="S1618" s="253"/>
      <c r="T1618" s="253"/>
      <c r="U1618" s="254"/>
    </row>
    <row r="1619" customFormat="false" ht="12.75" hidden="false" customHeight="false" outlineLevel="0" collapsed="false">
      <c r="A1619" s="248"/>
      <c r="B1619" s="255"/>
      <c r="C1619" s="255"/>
      <c r="D1619" s="255"/>
      <c r="E1619" s="255"/>
      <c r="F1619" s="255"/>
      <c r="G1619" s="250"/>
      <c r="H1619" s="251"/>
      <c r="I1619" s="208"/>
      <c r="J1619" s="208"/>
      <c r="K1619" s="208"/>
      <c r="L1619" s="252"/>
      <c r="M1619" s="252"/>
      <c r="N1619" s="208"/>
      <c r="O1619" s="208"/>
      <c r="P1619" s="208"/>
      <c r="Q1619" s="252"/>
      <c r="R1619" s="252"/>
      <c r="S1619" s="253"/>
      <c r="T1619" s="253"/>
      <c r="U1619" s="254"/>
    </row>
    <row r="1620" customFormat="false" ht="12.75" hidden="false" customHeight="false" outlineLevel="0" collapsed="false">
      <c r="A1620" s="248"/>
      <c r="B1620" s="255"/>
      <c r="C1620" s="255"/>
      <c r="D1620" s="255"/>
      <c r="E1620" s="255"/>
      <c r="F1620" s="255"/>
      <c r="G1620" s="250"/>
      <c r="H1620" s="251"/>
      <c r="I1620" s="208"/>
      <c r="J1620" s="208"/>
      <c r="K1620" s="208"/>
      <c r="L1620" s="252"/>
      <c r="M1620" s="252"/>
      <c r="N1620" s="208"/>
      <c r="O1620" s="208"/>
      <c r="P1620" s="208"/>
      <c r="Q1620" s="252"/>
      <c r="R1620" s="252"/>
      <c r="S1620" s="253"/>
      <c r="T1620" s="253"/>
      <c r="U1620" s="254"/>
    </row>
    <row r="1621" customFormat="false" ht="12.75" hidden="false" customHeight="false" outlineLevel="0" collapsed="false">
      <c r="A1621" s="248"/>
      <c r="B1621" s="255"/>
      <c r="C1621" s="255"/>
      <c r="D1621" s="255"/>
      <c r="E1621" s="255"/>
      <c r="F1621" s="255"/>
      <c r="G1621" s="250"/>
      <c r="H1621" s="251"/>
      <c r="I1621" s="208"/>
      <c r="J1621" s="208"/>
      <c r="K1621" s="208"/>
      <c r="L1621" s="252"/>
      <c r="M1621" s="252"/>
      <c r="N1621" s="208"/>
      <c r="O1621" s="208"/>
      <c r="P1621" s="208"/>
      <c r="Q1621" s="252"/>
      <c r="R1621" s="252"/>
      <c r="S1621" s="253"/>
      <c r="T1621" s="253"/>
      <c r="U1621" s="254"/>
    </row>
    <row r="1622" customFormat="false" ht="12.75" hidden="false" customHeight="false" outlineLevel="0" collapsed="false">
      <c r="A1622" s="248"/>
      <c r="B1622" s="255"/>
      <c r="C1622" s="255"/>
      <c r="D1622" s="255"/>
      <c r="E1622" s="255"/>
      <c r="F1622" s="255"/>
      <c r="G1622" s="250"/>
      <c r="H1622" s="251"/>
      <c r="I1622" s="208"/>
      <c r="J1622" s="208"/>
      <c r="K1622" s="208"/>
      <c r="L1622" s="252"/>
      <c r="M1622" s="252"/>
      <c r="N1622" s="208"/>
      <c r="O1622" s="208"/>
      <c r="P1622" s="208"/>
      <c r="Q1622" s="252"/>
      <c r="R1622" s="252"/>
      <c r="S1622" s="253"/>
      <c r="T1622" s="253"/>
      <c r="U1622" s="254"/>
    </row>
    <row r="1623" customFormat="false" ht="12.75" hidden="false" customHeight="false" outlineLevel="0" collapsed="false">
      <c r="A1623" s="248"/>
      <c r="B1623" s="255"/>
      <c r="C1623" s="255"/>
      <c r="D1623" s="255"/>
      <c r="E1623" s="255"/>
      <c r="F1623" s="255"/>
      <c r="G1623" s="250"/>
      <c r="H1623" s="251"/>
      <c r="I1623" s="208"/>
      <c r="J1623" s="208"/>
      <c r="K1623" s="208"/>
      <c r="L1623" s="252"/>
      <c r="M1623" s="252"/>
      <c r="N1623" s="208"/>
      <c r="O1623" s="208"/>
      <c r="P1623" s="208"/>
      <c r="Q1623" s="252"/>
      <c r="R1623" s="252"/>
      <c r="S1623" s="253"/>
      <c r="T1623" s="253"/>
      <c r="U1623" s="254"/>
    </row>
    <row r="1624" customFormat="false" ht="12.75" hidden="false" customHeight="false" outlineLevel="0" collapsed="false">
      <c r="A1624" s="248"/>
      <c r="B1624" s="255"/>
      <c r="C1624" s="255"/>
      <c r="D1624" s="255"/>
      <c r="E1624" s="255"/>
      <c r="F1624" s="255"/>
      <c r="G1624" s="250"/>
      <c r="H1624" s="251"/>
      <c r="I1624" s="208"/>
      <c r="J1624" s="208"/>
      <c r="K1624" s="208"/>
      <c r="L1624" s="252"/>
      <c r="M1624" s="252"/>
      <c r="N1624" s="208"/>
      <c r="O1624" s="208"/>
      <c r="P1624" s="208"/>
      <c r="Q1624" s="252"/>
      <c r="R1624" s="252"/>
      <c r="S1624" s="253"/>
      <c r="T1624" s="253"/>
      <c r="U1624" s="254"/>
    </row>
    <row r="1625" customFormat="false" ht="12.75" hidden="false" customHeight="false" outlineLevel="0" collapsed="false">
      <c r="A1625" s="248"/>
      <c r="B1625" s="255"/>
      <c r="C1625" s="255"/>
      <c r="D1625" s="255"/>
      <c r="E1625" s="255"/>
      <c r="F1625" s="255"/>
      <c r="G1625" s="250"/>
      <c r="H1625" s="251"/>
      <c r="I1625" s="208"/>
      <c r="J1625" s="208"/>
      <c r="K1625" s="208"/>
      <c r="L1625" s="252"/>
      <c r="M1625" s="252"/>
      <c r="N1625" s="208"/>
      <c r="O1625" s="208"/>
      <c r="P1625" s="208"/>
      <c r="Q1625" s="252"/>
      <c r="R1625" s="252"/>
      <c r="S1625" s="253"/>
      <c r="T1625" s="253"/>
      <c r="U1625" s="254"/>
    </row>
    <row r="1626" customFormat="false" ht="12.75" hidden="false" customHeight="false" outlineLevel="0" collapsed="false">
      <c r="A1626" s="248"/>
      <c r="B1626" s="255"/>
      <c r="C1626" s="255"/>
      <c r="D1626" s="255"/>
      <c r="E1626" s="255"/>
      <c r="F1626" s="255"/>
      <c r="G1626" s="250"/>
      <c r="H1626" s="251"/>
      <c r="I1626" s="208"/>
      <c r="J1626" s="208"/>
      <c r="K1626" s="208"/>
      <c r="L1626" s="252"/>
      <c r="M1626" s="252"/>
      <c r="N1626" s="208"/>
      <c r="O1626" s="208"/>
      <c r="P1626" s="208"/>
      <c r="Q1626" s="252"/>
      <c r="R1626" s="252"/>
      <c r="S1626" s="253"/>
      <c r="T1626" s="253"/>
      <c r="U1626" s="254"/>
    </row>
    <row r="1627" customFormat="false" ht="12.75" hidden="false" customHeight="false" outlineLevel="0" collapsed="false">
      <c r="A1627" s="248"/>
      <c r="B1627" s="255"/>
      <c r="C1627" s="255"/>
      <c r="D1627" s="255"/>
      <c r="E1627" s="255"/>
      <c r="F1627" s="255"/>
      <c r="G1627" s="250"/>
      <c r="H1627" s="251"/>
      <c r="I1627" s="208"/>
      <c r="J1627" s="208"/>
      <c r="K1627" s="208"/>
      <c r="L1627" s="252"/>
      <c r="M1627" s="252"/>
      <c r="N1627" s="208"/>
      <c r="O1627" s="208"/>
      <c r="P1627" s="208"/>
      <c r="Q1627" s="252"/>
      <c r="R1627" s="252"/>
      <c r="S1627" s="253"/>
      <c r="T1627" s="253"/>
      <c r="U1627" s="254"/>
    </row>
    <row r="1628" customFormat="false" ht="12.75" hidden="false" customHeight="false" outlineLevel="0" collapsed="false">
      <c r="A1628" s="248"/>
      <c r="B1628" s="255"/>
      <c r="C1628" s="255"/>
      <c r="D1628" s="255"/>
      <c r="E1628" s="255"/>
      <c r="F1628" s="255"/>
      <c r="G1628" s="250"/>
      <c r="H1628" s="251"/>
      <c r="I1628" s="208"/>
      <c r="J1628" s="208"/>
      <c r="K1628" s="208"/>
      <c r="L1628" s="252"/>
      <c r="M1628" s="252"/>
      <c r="N1628" s="208"/>
      <c r="O1628" s="208"/>
      <c r="P1628" s="208"/>
      <c r="Q1628" s="252"/>
      <c r="R1628" s="252"/>
      <c r="S1628" s="253"/>
      <c r="T1628" s="253"/>
      <c r="U1628" s="254"/>
    </row>
    <row r="1629" customFormat="false" ht="12.75" hidden="false" customHeight="false" outlineLevel="0" collapsed="false">
      <c r="A1629" s="248"/>
      <c r="B1629" s="255"/>
      <c r="C1629" s="255"/>
      <c r="D1629" s="255"/>
      <c r="E1629" s="255"/>
      <c r="F1629" s="255"/>
      <c r="G1629" s="250"/>
      <c r="H1629" s="251"/>
      <c r="I1629" s="208"/>
      <c r="J1629" s="208"/>
      <c r="K1629" s="208"/>
      <c r="L1629" s="252"/>
      <c r="M1629" s="252"/>
      <c r="N1629" s="208"/>
      <c r="O1629" s="208"/>
      <c r="P1629" s="208"/>
      <c r="Q1629" s="252"/>
      <c r="R1629" s="252"/>
      <c r="S1629" s="253"/>
      <c r="T1629" s="253"/>
      <c r="U1629" s="254"/>
    </row>
    <row r="1630" customFormat="false" ht="12.75" hidden="false" customHeight="false" outlineLevel="0" collapsed="false">
      <c r="A1630" s="248"/>
      <c r="B1630" s="255"/>
      <c r="C1630" s="255"/>
      <c r="D1630" s="255"/>
      <c r="E1630" s="255"/>
      <c r="F1630" s="255"/>
      <c r="G1630" s="250"/>
      <c r="H1630" s="251"/>
      <c r="I1630" s="208"/>
      <c r="J1630" s="208"/>
      <c r="K1630" s="208"/>
      <c r="L1630" s="252"/>
      <c r="M1630" s="252"/>
      <c r="N1630" s="208"/>
      <c r="O1630" s="208"/>
      <c r="P1630" s="208"/>
      <c r="Q1630" s="252"/>
      <c r="R1630" s="252"/>
      <c r="S1630" s="253"/>
      <c r="T1630" s="253"/>
      <c r="U1630" s="254"/>
    </row>
    <row r="1631" customFormat="false" ht="12.75" hidden="false" customHeight="false" outlineLevel="0" collapsed="false">
      <c r="A1631" s="248"/>
      <c r="B1631" s="255"/>
      <c r="C1631" s="255"/>
      <c r="D1631" s="255"/>
      <c r="E1631" s="255"/>
      <c r="F1631" s="255"/>
      <c r="G1631" s="250"/>
      <c r="H1631" s="251"/>
      <c r="I1631" s="208"/>
      <c r="J1631" s="208"/>
      <c r="K1631" s="208"/>
      <c r="L1631" s="252"/>
      <c r="M1631" s="252"/>
      <c r="N1631" s="208"/>
      <c r="O1631" s="208"/>
      <c r="P1631" s="208"/>
      <c r="Q1631" s="252"/>
      <c r="R1631" s="252"/>
      <c r="S1631" s="253"/>
      <c r="T1631" s="253"/>
      <c r="U1631" s="254"/>
    </row>
    <row r="1632" customFormat="false" ht="12.75" hidden="false" customHeight="false" outlineLevel="0" collapsed="false">
      <c r="A1632" s="248"/>
      <c r="B1632" s="255"/>
      <c r="C1632" s="255"/>
      <c r="D1632" s="255"/>
      <c r="E1632" s="255"/>
      <c r="F1632" s="255"/>
      <c r="G1632" s="250"/>
      <c r="H1632" s="251"/>
      <c r="I1632" s="208"/>
      <c r="J1632" s="208"/>
      <c r="K1632" s="208"/>
      <c r="L1632" s="252"/>
      <c r="M1632" s="252"/>
      <c r="N1632" s="208"/>
      <c r="O1632" s="208"/>
      <c r="P1632" s="208"/>
      <c r="Q1632" s="252"/>
      <c r="R1632" s="252"/>
      <c r="S1632" s="253"/>
      <c r="T1632" s="253"/>
      <c r="U1632" s="254"/>
    </row>
    <row r="1633" customFormat="false" ht="12.75" hidden="false" customHeight="false" outlineLevel="0" collapsed="false">
      <c r="A1633" s="248"/>
      <c r="B1633" s="255"/>
      <c r="C1633" s="255"/>
      <c r="D1633" s="255"/>
      <c r="E1633" s="255"/>
      <c r="F1633" s="255"/>
      <c r="G1633" s="250"/>
      <c r="H1633" s="251"/>
      <c r="I1633" s="208"/>
      <c r="J1633" s="208"/>
      <c r="K1633" s="208"/>
      <c r="L1633" s="252"/>
      <c r="M1633" s="252"/>
      <c r="N1633" s="208"/>
      <c r="O1633" s="208"/>
      <c r="P1633" s="208"/>
      <c r="Q1633" s="252"/>
      <c r="R1633" s="252"/>
      <c r="S1633" s="253"/>
      <c r="T1633" s="253"/>
      <c r="U1633" s="254"/>
    </row>
    <row r="1634" customFormat="false" ht="12.75" hidden="false" customHeight="false" outlineLevel="0" collapsed="false">
      <c r="A1634" s="248"/>
      <c r="B1634" s="255"/>
      <c r="C1634" s="255"/>
      <c r="D1634" s="255"/>
      <c r="E1634" s="255"/>
      <c r="F1634" s="255"/>
      <c r="G1634" s="250"/>
      <c r="H1634" s="251"/>
      <c r="I1634" s="208"/>
      <c r="J1634" s="208"/>
      <c r="K1634" s="208"/>
      <c r="L1634" s="252"/>
      <c r="M1634" s="252"/>
      <c r="N1634" s="208"/>
      <c r="O1634" s="208"/>
      <c r="P1634" s="208"/>
      <c r="Q1634" s="252"/>
      <c r="R1634" s="252"/>
      <c r="S1634" s="253"/>
      <c r="T1634" s="253"/>
      <c r="U1634" s="254"/>
    </row>
    <row r="1635" customFormat="false" ht="12.75" hidden="false" customHeight="false" outlineLevel="0" collapsed="false">
      <c r="A1635" s="248"/>
      <c r="B1635" s="255"/>
      <c r="C1635" s="255"/>
      <c r="D1635" s="255"/>
      <c r="E1635" s="255"/>
      <c r="F1635" s="255"/>
      <c r="G1635" s="250"/>
      <c r="H1635" s="251"/>
      <c r="I1635" s="208"/>
      <c r="J1635" s="208"/>
      <c r="K1635" s="208"/>
      <c r="L1635" s="252"/>
      <c r="M1635" s="252"/>
      <c r="N1635" s="208"/>
      <c r="O1635" s="208"/>
      <c r="P1635" s="208"/>
      <c r="Q1635" s="252"/>
      <c r="R1635" s="252"/>
      <c r="S1635" s="253"/>
      <c r="T1635" s="253"/>
      <c r="U1635" s="254"/>
    </row>
    <row r="1636" customFormat="false" ht="12.75" hidden="false" customHeight="false" outlineLevel="0" collapsed="false">
      <c r="A1636" s="248"/>
      <c r="B1636" s="255"/>
      <c r="C1636" s="255"/>
      <c r="D1636" s="255"/>
      <c r="E1636" s="255"/>
      <c r="F1636" s="255"/>
      <c r="G1636" s="250"/>
      <c r="H1636" s="251"/>
      <c r="I1636" s="208"/>
      <c r="J1636" s="208"/>
      <c r="K1636" s="208"/>
      <c r="L1636" s="252"/>
      <c r="M1636" s="252"/>
      <c r="N1636" s="208"/>
      <c r="O1636" s="208"/>
      <c r="P1636" s="208"/>
      <c r="Q1636" s="252"/>
      <c r="R1636" s="252"/>
      <c r="S1636" s="253"/>
      <c r="T1636" s="253"/>
      <c r="U1636" s="254"/>
    </row>
    <row r="1637" customFormat="false" ht="12.75" hidden="false" customHeight="false" outlineLevel="0" collapsed="false">
      <c r="A1637" s="248"/>
      <c r="B1637" s="255"/>
      <c r="C1637" s="255"/>
      <c r="D1637" s="255"/>
      <c r="E1637" s="255"/>
      <c r="F1637" s="255"/>
      <c r="G1637" s="250"/>
      <c r="H1637" s="251"/>
      <c r="I1637" s="208"/>
      <c r="J1637" s="208"/>
      <c r="K1637" s="208"/>
      <c r="L1637" s="252"/>
      <c r="M1637" s="252"/>
      <c r="N1637" s="208"/>
      <c r="O1637" s="208"/>
      <c r="P1637" s="208"/>
      <c r="Q1637" s="252"/>
      <c r="R1637" s="252"/>
      <c r="S1637" s="253"/>
      <c r="T1637" s="253"/>
      <c r="U1637" s="254"/>
    </row>
    <row r="1638" customFormat="false" ht="12.75" hidden="false" customHeight="false" outlineLevel="0" collapsed="false">
      <c r="A1638" s="248"/>
      <c r="B1638" s="255"/>
      <c r="C1638" s="255"/>
      <c r="D1638" s="255"/>
      <c r="E1638" s="255"/>
      <c r="F1638" s="255"/>
      <c r="G1638" s="250"/>
      <c r="H1638" s="251"/>
      <c r="I1638" s="208"/>
      <c r="J1638" s="208"/>
      <c r="K1638" s="208"/>
      <c r="L1638" s="252"/>
      <c r="M1638" s="252"/>
      <c r="N1638" s="208"/>
      <c r="O1638" s="208"/>
      <c r="P1638" s="208"/>
      <c r="Q1638" s="252"/>
      <c r="R1638" s="252"/>
      <c r="S1638" s="253"/>
      <c r="T1638" s="253"/>
      <c r="U1638" s="254"/>
    </row>
    <row r="1639" customFormat="false" ht="12.75" hidden="false" customHeight="false" outlineLevel="0" collapsed="false">
      <c r="A1639" s="248"/>
      <c r="B1639" s="255"/>
      <c r="C1639" s="255"/>
      <c r="D1639" s="255"/>
      <c r="E1639" s="255"/>
      <c r="F1639" s="255"/>
      <c r="G1639" s="250"/>
      <c r="H1639" s="251"/>
      <c r="I1639" s="208"/>
      <c r="J1639" s="208"/>
      <c r="K1639" s="208"/>
      <c r="L1639" s="252"/>
      <c r="M1639" s="252"/>
      <c r="N1639" s="208"/>
      <c r="O1639" s="208"/>
      <c r="P1639" s="208"/>
      <c r="Q1639" s="252"/>
      <c r="R1639" s="252"/>
      <c r="S1639" s="253"/>
      <c r="T1639" s="253"/>
      <c r="U1639" s="254"/>
    </row>
    <row r="1640" customFormat="false" ht="12.75" hidden="false" customHeight="false" outlineLevel="0" collapsed="false">
      <c r="A1640" s="248"/>
      <c r="B1640" s="255"/>
      <c r="C1640" s="255"/>
      <c r="D1640" s="255"/>
      <c r="E1640" s="255"/>
      <c r="F1640" s="255"/>
      <c r="G1640" s="250"/>
      <c r="H1640" s="251"/>
      <c r="I1640" s="208"/>
      <c r="J1640" s="208"/>
      <c r="K1640" s="208"/>
      <c r="L1640" s="252"/>
      <c r="M1640" s="252"/>
      <c r="N1640" s="208"/>
      <c r="O1640" s="208"/>
      <c r="P1640" s="208"/>
      <c r="Q1640" s="252"/>
      <c r="R1640" s="252"/>
      <c r="S1640" s="253"/>
      <c r="T1640" s="253"/>
      <c r="U1640" s="254"/>
    </row>
    <row r="1641" customFormat="false" ht="12.75" hidden="false" customHeight="false" outlineLevel="0" collapsed="false">
      <c r="A1641" s="248"/>
      <c r="B1641" s="255"/>
      <c r="C1641" s="255"/>
      <c r="D1641" s="255"/>
      <c r="E1641" s="255"/>
      <c r="F1641" s="255"/>
      <c r="G1641" s="250"/>
      <c r="H1641" s="251"/>
      <c r="I1641" s="208"/>
      <c r="J1641" s="208"/>
      <c r="K1641" s="208"/>
      <c r="L1641" s="252"/>
      <c r="M1641" s="252"/>
      <c r="N1641" s="208"/>
      <c r="O1641" s="208"/>
      <c r="P1641" s="208"/>
      <c r="Q1641" s="252"/>
      <c r="R1641" s="252"/>
      <c r="S1641" s="253"/>
      <c r="T1641" s="253"/>
      <c r="U1641" s="254"/>
    </row>
    <row r="1642" customFormat="false" ht="12.75" hidden="false" customHeight="false" outlineLevel="0" collapsed="false">
      <c r="A1642" s="248"/>
      <c r="B1642" s="255"/>
      <c r="C1642" s="255"/>
      <c r="D1642" s="255"/>
      <c r="E1642" s="255"/>
      <c r="F1642" s="255"/>
      <c r="G1642" s="250"/>
      <c r="H1642" s="251"/>
      <c r="I1642" s="208"/>
      <c r="J1642" s="208"/>
      <c r="K1642" s="208"/>
      <c r="L1642" s="252"/>
      <c r="M1642" s="252"/>
      <c r="N1642" s="208"/>
      <c r="O1642" s="208"/>
      <c r="P1642" s="208"/>
      <c r="Q1642" s="252"/>
      <c r="R1642" s="252"/>
      <c r="S1642" s="253"/>
      <c r="T1642" s="253"/>
      <c r="U1642" s="254"/>
    </row>
    <row r="1643" customFormat="false" ht="12.75" hidden="false" customHeight="false" outlineLevel="0" collapsed="false">
      <c r="A1643" s="248"/>
      <c r="B1643" s="255"/>
      <c r="C1643" s="255"/>
      <c r="D1643" s="255"/>
      <c r="E1643" s="255"/>
      <c r="F1643" s="255"/>
      <c r="G1643" s="250"/>
      <c r="H1643" s="251"/>
      <c r="I1643" s="208"/>
      <c r="J1643" s="208"/>
      <c r="K1643" s="208"/>
      <c r="L1643" s="252"/>
      <c r="M1643" s="252"/>
      <c r="N1643" s="208"/>
      <c r="O1643" s="208"/>
      <c r="P1643" s="208"/>
      <c r="Q1643" s="252"/>
      <c r="R1643" s="252"/>
      <c r="S1643" s="253"/>
      <c r="T1643" s="253"/>
      <c r="U1643" s="254"/>
    </row>
    <row r="1644" customFormat="false" ht="12.75" hidden="false" customHeight="false" outlineLevel="0" collapsed="false">
      <c r="A1644" s="248"/>
      <c r="B1644" s="255"/>
      <c r="C1644" s="255"/>
      <c r="D1644" s="255"/>
      <c r="E1644" s="255"/>
      <c r="F1644" s="255"/>
      <c r="G1644" s="250"/>
      <c r="H1644" s="251"/>
      <c r="I1644" s="208"/>
      <c r="J1644" s="208"/>
      <c r="K1644" s="208"/>
      <c r="L1644" s="252"/>
      <c r="M1644" s="252"/>
      <c r="N1644" s="208"/>
      <c r="O1644" s="208"/>
      <c r="P1644" s="208"/>
      <c r="Q1644" s="252"/>
      <c r="R1644" s="252"/>
      <c r="S1644" s="253"/>
      <c r="T1644" s="253"/>
      <c r="U1644" s="254"/>
    </row>
    <row r="1645" customFormat="false" ht="12.75" hidden="false" customHeight="false" outlineLevel="0" collapsed="false">
      <c r="A1645" s="248"/>
      <c r="B1645" s="255"/>
      <c r="C1645" s="255"/>
      <c r="D1645" s="255"/>
      <c r="E1645" s="255"/>
      <c r="F1645" s="255"/>
      <c r="G1645" s="250"/>
      <c r="H1645" s="251"/>
      <c r="I1645" s="208"/>
      <c r="J1645" s="208"/>
      <c r="K1645" s="208"/>
      <c r="L1645" s="252"/>
      <c r="M1645" s="252"/>
      <c r="N1645" s="208"/>
      <c r="O1645" s="208"/>
      <c r="P1645" s="208"/>
      <c r="Q1645" s="252"/>
      <c r="R1645" s="252"/>
      <c r="S1645" s="253"/>
      <c r="T1645" s="253"/>
      <c r="U1645" s="254"/>
    </row>
    <row r="1646" customFormat="false" ht="12.75" hidden="false" customHeight="false" outlineLevel="0" collapsed="false">
      <c r="A1646" s="248"/>
      <c r="B1646" s="255"/>
      <c r="C1646" s="255"/>
      <c r="D1646" s="255"/>
      <c r="E1646" s="255"/>
      <c r="F1646" s="255"/>
      <c r="G1646" s="250"/>
      <c r="H1646" s="251"/>
      <c r="I1646" s="208"/>
      <c r="J1646" s="208"/>
      <c r="K1646" s="208"/>
      <c r="L1646" s="252"/>
      <c r="M1646" s="252"/>
      <c r="N1646" s="208"/>
      <c r="O1646" s="208"/>
      <c r="P1646" s="208"/>
      <c r="Q1646" s="252"/>
      <c r="R1646" s="252"/>
      <c r="S1646" s="253"/>
      <c r="T1646" s="253"/>
      <c r="U1646" s="254"/>
    </row>
    <row r="1647" customFormat="false" ht="12.75" hidden="false" customHeight="false" outlineLevel="0" collapsed="false">
      <c r="A1647" s="248"/>
      <c r="B1647" s="255"/>
      <c r="C1647" s="255"/>
      <c r="D1647" s="255"/>
      <c r="E1647" s="255"/>
      <c r="F1647" s="255"/>
      <c r="G1647" s="250"/>
      <c r="H1647" s="251"/>
      <c r="I1647" s="208"/>
      <c r="J1647" s="208"/>
      <c r="K1647" s="208"/>
      <c r="L1647" s="252"/>
      <c r="M1647" s="252"/>
      <c r="N1647" s="208"/>
      <c r="O1647" s="208"/>
      <c r="P1647" s="208"/>
      <c r="Q1647" s="252"/>
      <c r="R1647" s="252"/>
      <c r="S1647" s="253"/>
      <c r="T1647" s="253"/>
      <c r="U1647" s="254"/>
    </row>
    <row r="1648" customFormat="false" ht="12.75" hidden="false" customHeight="false" outlineLevel="0" collapsed="false">
      <c r="A1648" s="248"/>
      <c r="B1648" s="255"/>
      <c r="C1648" s="255"/>
      <c r="D1648" s="255"/>
      <c r="E1648" s="255"/>
      <c r="F1648" s="255"/>
      <c r="G1648" s="250"/>
      <c r="H1648" s="251"/>
      <c r="I1648" s="208"/>
      <c r="J1648" s="208"/>
      <c r="K1648" s="208"/>
      <c r="L1648" s="252"/>
      <c r="M1648" s="252"/>
      <c r="N1648" s="208"/>
      <c r="O1648" s="208"/>
      <c r="P1648" s="208"/>
      <c r="Q1648" s="252"/>
      <c r="R1648" s="252"/>
      <c r="S1648" s="253"/>
      <c r="T1648" s="253"/>
      <c r="U1648" s="254"/>
    </row>
    <row r="1649" customFormat="false" ht="12.75" hidden="false" customHeight="false" outlineLevel="0" collapsed="false">
      <c r="A1649" s="248"/>
      <c r="B1649" s="255"/>
      <c r="C1649" s="255"/>
      <c r="D1649" s="255"/>
      <c r="E1649" s="255"/>
      <c r="F1649" s="255"/>
      <c r="G1649" s="250"/>
      <c r="H1649" s="251"/>
      <c r="I1649" s="208"/>
      <c r="J1649" s="208"/>
      <c r="K1649" s="208"/>
      <c r="L1649" s="252"/>
      <c r="M1649" s="252"/>
      <c r="N1649" s="208"/>
      <c r="O1649" s="208"/>
      <c r="P1649" s="208"/>
      <c r="Q1649" s="252"/>
      <c r="R1649" s="252"/>
      <c r="S1649" s="253"/>
      <c r="T1649" s="253"/>
      <c r="U1649" s="254"/>
    </row>
    <row r="1650" customFormat="false" ht="12.75" hidden="false" customHeight="false" outlineLevel="0" collapsed="false">
      <c r="A1650" s="248"/>
      <c r="B1650" s="255"/>
      <c r="C1650" s="255"/>
      <c r="D1650" s="255"/>
      <c r="E1650" s="255"/>
      <c r="F1650" s="255"/>
      <c r="G1650" s="250"/>
      <c r="H1650" s="251"/>
      <c r="I1650" s="208"/>
      <c r="J1650" s="208"/>
      <c r="K1650" s="208"/>
      <c r="L1650" s="252"/>
      <c r="M1650" s="252"/>
      <c r="N1650" s="208"/>
      <c r="O1650" s="208"/>
      <c r="P1650" s="208"/>
      <c r="Q1650" s="252"/>
      <c r="R1650" s="252"/>
      <c r="S1650" s="253"/>
      <c r="T1650" s="253"/>
      <c r="U1650" s="254"/>
    </row>
    <row r="1651" customFormat="false" ht="12.75" hidden="false" customHeight="false" outlineLevel="0" collapsed="false">
      <c r="A1651" s="248"/>
      <c r="B1651" s="255"/>
      <c r="C1651" s="255"/>
      <c r="D1651" s="255"/>
      <c r="E1651" s="255"/>
      <c r="F1651" s="255"/>
      <c r="G1651" s="250"/>
      <c r="H1651" s="251"/>
      <c r="I1651" s="208"/>
      <c r="J1651" s="208"/>
      <c r="K1651" s="208"/>
      <c r="L1651" s="252"/>
      <c r="M1651" s="252"/>
      <c r="N1651" s="208"/>
      <c r="O1651" s="208"/>
      <c r="P1651" s="208"/>
      <c r="Q1651" s="252"/>
      <c r="R1651" s="252"/>
      <c r="S1651" s="253"/>
      <c r="T1651" s="253"/>
      <c r="U1651" s="254"/>
    </row>
    <row r="1652" customFormat="false" ht="12.75" hidden="false" customHeight="false" outlineLevel="0" collapsed="false">
      <c r="A1652" s="248"/>
      <c r="B1652" s="255"/>
      <c r="C1652" s="255"/>
      <c r="D1652" s="255"/>
      <c r="E1652" s="255"/>
      <c r="F1652" s="255"/>
      <c r="G1652" s="250"/>
      <c r="H1652" s="251"/>
      <c r="I1652" s="208"/>
      <c r="J1652" s="208"/>
      <c r="K1652" s="208"/>
      <c r="L1652" s="252"/>
      <c r="M1652" s="252"/>
      <c r="N1652" s="208"/>
      <c r="O1652" s="208"/>
      <c r="P1652" s="208"/>
      <c r="Q1652" s="252"/>
      <c r="R1652" s="252"/>
      <c r="S1652" s="253"/>
      <c r="T1652" s="253"/>
      <c r="U1652" s="254"/>
    </row>
    <row r="1653" customFormat="false" ht="12.75" hidden="false" customHeight="false" outlineLevel="0" collapsed="false">
      <c r="A1653" s="248"/>
      <c r="B1653" s="255"/>
      <c r="C1653" s="255"/>
      <c r="D1653" s="255"/>
      <c r="E1653" s="255"/>
      <c r="F1653" s="255"/>
      <c r="G1653" s="250"/>
      <c r="H1653" s="251"/>
      <c r="I1653" s="208"/>
      <c r="J1653" s="208"/>
      <c r="K1653" s="208"/>
      <c r="L1653" s="252"/>
      <c r="M1653" s="252"/>
      <c r="N1653" s="208"/>
      <c r="O1653" s="208"/>
      <c r="P1653" s="208"/>
      <c r="Q1653" s="252"/>
      <c r="R1653" s="252"/>
      <c r="S1653" s="253"/>
      <c r="T1653" s="253"/>
      <c r="U1653" s="254"/>
    </row>
    <row r="1654" customFormat="false" ht="12.75" hidden="false" customHeight="false" outlineLevel="0" collapsed="false">
      <c r="A1654" s="248"/>
      <c r="B1654" s="255"/>
      <c r="C1654" s="255"/>
      <c r="D1654" s="255"/>
      <c r="E1654" s="255"/>
      <c r="F1654" s="255"/>
      <c r="G1654" s="250"/>
      <c r="H1654" s="251"/>
      <c r="I1654" s="208"/>
      <c r="J1654" s="208"/>
      <c r="K1654" s="208"/>
      <c r="L1654" s="252"/>
      <c r="M1654" s="252"/>
      <c r="N1654" s="208"/>
      <c r="O1654" s="208"/>
      <c r="P1654" s="208"/>
      <c r="Q1654" s="252"/>
      <c r="R1654" s="252"/>
      <c r="S1654" s="253"/>
      <c r="T1654" s="253"/>
      <c r="U1654" s="254"/>
    </row>
    <row r="1655" customFormat="false" ht="12.75" hidden="false" customHeight="false" outlineLevel="0" collapsed="false">
      <c r="A1655" s="248"/>
      <c r="B1655" s="255"/>
      <c r="C1655" s="255"/>
      <c r="D1655" s="255"/>
      <c r="E1655" s="255"/>
      <c r="F1655" s="255"/>
      <c r="G1655" s="250"/>
      <c r="H1655" s="251"/>
      <c r="I1655" s="208"/>
      <c r="J1655" s="208"/>
      <c r="K1655" s="208"/>
      <c r="L1655" s="252"/>
      <c r="M1655" s="252"/>
      <c r="N1655" s="208"/>
      <c r="O1655" s="208"/>
      <c r="P1655" s="208"/>
      <c r="Q1655" s="252"/>
      <c r="R1655" s="252"/>
      <c r="S1655" s="253"/>
      <c r="T1655" s="253"/>
      <c r="U1655" s="254"/>
    </row>
    <row r="1656" customFormat="false" ht="12.75" hidden="false" customHeight="false" outlineLevel="0" collapsed="false">
      <c r="A1656" s="248"/>
      <c r="B1656" s="255"/>
      <c r="C1656" s="255"/>
      <c r="D1656" s="255"/>
      <c r="E1656" s="255"/>
      <c r="F1656" s="255"/>
      <c r="G1656" s="250"/>
      <c r="H1656" s="251"/>
      <c r="I1656" s="208"/>
      <c r="J1656" s="208"/>
      <c r="K1656" s="208"/>
      <c r="L1656" s="252"/>
      <c r="M1656" s="252"/>
      <c r="N1656" s="208"/>
      <c r="O1656" s="208"/>
      <c r="P1656" s="208"/>
      <c r="Q1656" s="252"/>
      <c r="R1656" s="252"/>
      <c r="S1656" s="253"/>
      <c r="T1656" s="253"/>
      <c r="U1656" s="254"/>
    </row>
    <row r="1657" customFormat="false" ht="12.75" hidden="false" customHeight="false" outlineLevel="0" collapsed="false">
      <c r="A1657" s="248"/>
      <c r="B1657" s="255"/>
      <c r="C1657" s="255"/>
      <c r="D1657" s="255"/>
      <c r="E1657" s="255"/>
      <c r="F1657" s="255"/>
      <c r="G1657" s="250"/>
      <c r="H1657" s="251"/>
      <c r="I1657" s="208"/>
      <c r="J1657" s="208"/>
      <c r="K1657" s="208"/>
      <c r="L1657" s="252"/>
      <c r="M1657" s="252"/>
      <c r="N1657" s="208"/>
      <c r="O1657" s="208"/>
      <c r="P1657" s="208"/>
      <c r="Q1657" s="252"/>
      <c r="R1657" s="252"/>
      <c r="S1657" s="253"/>
      <c r="T1657" s="253"/>
      <c r="U1657" s="254"/>
    </row>
    <row r="1658" customFormat="false" ht="12.75" hidden="false" customHeight="false" outlineLevel="0" collapsed="false">
      <c r="A1658" s="248"/>
      <c r="B1658" s="255"/>
      <c r="C1658" s="255"/>
      <c r="D1658" s="255"/>
      <c r="E1658" s="255"/>
      <c r="F1658" s="255"/>
      <c r="G1658" s="250"/>
      <c r="H1658" s="251"/>
      <c r="I1658" s="208"/>
      <c r="J1658" s="208"/>
      <c r="K1658" s="208"/>
      <c r="L1658" s="252"/>
      <c r="M1658" s="252"/>
      <c r="N1658" s="208"/>
      <c r="O1658" s="208"/>
      <c r="P1658" s="208"/>
      <c r="Q1658" s="252"/>
      <c r="R1658" s="252"/>
      <c r="S1658" s="253"/>
      <c r="T1658" s="253"/>
      <c r="U1658" s="254"/>
    </row>
    <row r="1659" customFormat="false" ht="12.75" hidden="false" customHeight="false" outlineLevel="0" collapsed="false">
      <c r="A1659" s="248"/>
      <c r="B1659" s="255"/>
      <c r="C1659" s="255"/>
      <c r="D1659" s="255"/>
      <c r="E1659" s="255"/>
      <c r="F1659" s="255"/>
      <c r="G1659" s="250"/>
      <c r="H1659" s="251"/>
      <c r="I1659" s="208"/>
      <c r="J1659" s="208"/>
      <c r="K1659" s="208"/>
      <c r="L1659" s="252"/>
      <c r="M1659" s="252"/>
      <c r="N1659" s="208"/>
      <c r="O1659" s="208"/>
      <c r="P1659" s="208"/>
      <c r="Q1659" s="252"/>
      <c r="R1659" s="252"/>
      <c r="S1659" s="253"/>
      <c r="T1659" s="253"/>
      <c r="U1659" s="254"/>
    </row>
    <row r="1660" customFormat="false" ht="12.75" hidden="false" customHeight="false" outlineLevel="0" collapsed="false">
      <c r="A1660" s="248"/>
      <c r="B1660" s="255"/>
      <c r="C1660" s="255"/>
      <c r="D1660" s="255"/>
      <c r="E1660" s="255"/>
      <c r="F1660" s="255"/>
      <c r="G1660" s="250"/>
      <c r="H1660" s="251"/>
      <c r="I1660" s="208"/>
      <c r="J1660" s="208"/>
      <c r="K1660" s="208"/>
      <c r="L1660" s="252"/>
      <c r="M1660" s="252"/>
      <c r="N1660" s="208"/>
      <c r="O1660" s="208"/>
      <c r="P1660" s="208"/>
      <c r="Q1660" s="252"/>
      <c r="R1660" s="252"/>
      <c r="S1660" s="253"/>
      <c r="T1660" s="253"/>
      <c r="U1660" s="254"/>
    </row>
    <row r="1661" customFormat="false" ht="12.75" hidden="false" customHeight="false" outlineLevel="0" collapsed="false">
      <c r="A1661" s="248"/>
      <c r="B1661" s="255"/>
      <c r="C1661" s="255"/>
      <c r="D1661" s="255"/>
      <c r="E1661" s="255"/>
      <c r="F1661" s="255"/>
      <c r="G1661" s="250"/>
      <c r="H1661" s="251"/>
      <c r="I1661" s="208"/>
      <c r="J1661" s="208"/>
      <c r="K1661" s="208"/>
      <c r="L1661" s="252"/>
      <c r="M1661" s="252"/>
      <c r="N1661" s="208"/>
      <c r="O1661" s="208"/>
      <c r="P1661" s="208"/>
      <c r="Q1661" s="252"/>
      <c r="R1661" s="252"/>
      <c r="S1661" s="253"/>
      <c r="T1661" s="253"/>
      <c r="U1661" s="254"/>
    </row>
    <row r="1662" customFormat="false" ht="12.75" hidden="false" customHeight="false" outlineLevel="0" collapsed="false">
      <c r="A1662" s="248"/>
      <c r="B1662" s="255"/>
      <c r="C1662" s="255"/>
      <c r="D1662" s="255"/>
      <c r="E1662" s="255"/>
      <c r="F1662" s="255"/>
      <c r="G1662" s="250"/>
      <c r="H1662" s="251"/>
      <c r="I1662" s="208"/>
      <c r="J1662" s="208"/>
      <c r="K1662" s="208"/>
      <c r="L1662" s="252"/>
      <c r="M1662" s="252"/>
      <c r="N1662" s="208"/>
      <c r="O1662" s="208"/>
      <c r="P1662" s="208"/>
      <c r="Q1662" s="252"/>
      <c r="R1662" s="252"/>
      <c r="S1662" s="253"/>
      <c r="T1662" s="253"/>
      <c r="U1662" s="254"/>
    </row>
    <row r="1663" customFormat="false" ht="12.75" hidden="false" customHeight="false" outlineLevel="0" collapsed="false">
      <c r="A1663" s="248"/>
      <c r="B1663" s="255"/>
      <c r="C1663" s="255"/>
      <c r="D1663" s="255"/>
      <c r="E1663" s="255"/>
      <c r="F1663" s="255"/>
      <c r="G1663" s="250"/>
      <c r="H1663" s="251"/>
      <c r="I1663" s="208"/>
      <c r="J1663" s="208"/>
      <c r="K1663" s="208"/>
      <c r="L1663" s="252"/>
      <c r="M1663" s="252"/>
      <c r="N1663" s="208"/>
      <c r="O1663" s="208"/>
      <c r="P1663" s="208"/>
      <c r="Q1663" s="252"/>
      <c r="R1663" s="252"/>
      <c r="S1663" s="253"/>
      <c r="T1663" s="253"/>
      <c r="U1663" s="254"/>
    </row>
    <row r="1664" customFormat="false" ht="12.75" hidden="false" customHeight="false" outlineLevel="0" collapsed="false">
      <c r="A1664" s="248"/>
      <c r="B1664" s="255"/>
      <c r="C1664" s="255"/>
      <c r="D1664" s="255"/>
      <c r="E1664" s="255"/>
      <c r="F1664" s="255"/>
      <c r="G1664" s="250"/>
      <c r="H1664" s="251"/>
      <c r="I1664" s="208"/>
      <c r="J1664" s="208"/>
      <c r="K1664" s="208"/>
      <c r="L1664" s="252"/>
      <c r="M1664" s="252"/>
      <c r="N1664" s="208"/>
      <c r="O1664" s="208"/>
      <c r="P1664" s="208"/>
      <c r="Q1664" s="252"/>
      <c r="R1664" s="252"/>
      <c r="S1664" s="253"/>
      <c r="T1664" s="253"/>
      <c r="U1664" s="254"/>
    </row>
    <row r="1665" customFormat="false" ht="12.75" hidden="false" customHeight="false" outlineLevel="0" collapsed="false">
      <c r="A1665" s="248"/>
      <c r="B1665" s="255"/>
      <c r="C1665" s="255"/>
      <c r="D1665" s="255"/>
      <c r="E1665" s="255"/>
      <c r="F1665" s="255"/>
      <c r="G1665" s="250"/>
      <c r="H1665" s="251"/>
      <c r="I1665" s="208"/>
      <c r="J1665" s="208"/>
      <c r="K1665" s="208"/>
      <c r="L1665" s="252"/>
      <c r="M1665" s="252"/>
      <c r="N1665" s="208"/>
      <c r="O1665" s="208"/>
      <c r="P1665" s="208"/>
      <c r="Q1665" s="252"/>
      <c r="R1665" s="252"/>
      <c r="S1665" s="253"/>
      <c r="T1665" s="253"/>
      <c r="U1665" s="254"/>
    </row>
    <row r="1666" customFormat="false" ht="12.75" hidden="false" customHeight="false" outlineLevel="0" collapsed="false">
      <c r="A1666" s="248"/>
      <c r="B1666" s="255"/>
      <c r="C1666" s="255"/>
      <c r="D1666" s="255"/>
      <c r="E1666" s="255"/>
      <c r="F1666" s="255"/>
      <c r="G1666" s="250"/>
      <c r="H1666" s="251"/>
      <c r="I1666" s="208"/>
      <c r="J1666" s="208"/>
      <c r="K1666" s="208"/>
      <c r="L1666" s="252"/>
      <c r="M1666" s="252"/>
      <c r="N1666" s="208"/>
      <c r="O1666" s="208"/>
      <c r="P1666" s="208"/>
      <c r="Q1666" s="252"/>
      <c r="R1666" s="252"/>
      <c r="S1666" s="253"/>
      <c r="T1666" s="253"/>
      <c r="U1666" s="254"/>
    </row>
    <row r="1667" customFormat="false" ht="12.75" hidden="false" customHeight="false" outlineLevel="0" collapsed="false">
      <c r="A1667" s="248"/>
      <c r="B1667" s="255"/>
      <c r="C1667" s="255"/>
      <c r="D1667" s="255"/>
      <c r="E1667" s="255"/>
      <c r="F1667" s="255"/>
      <c r="G1667" s="250"/>
      <c r="H1667" s="251"/>
      <c r="I1667" s="208"/>
      <c r="J1667" s="208"/>
      <c r="K1667" s="208"/>
      <c r="L1667" s="252"/>
      <c r="M1667" s="252"/>
      <c r="N1667" s="208"/>
      <c r="O1667" s="208"/>
      <c r="P1667" s="208"/>
      <c r="Q1667" s="252"/>
      <c r="R1667" s="252"/>
      <c r="S1667" s="253"/>
      <c r="T1667" s="253"/>
      <c r="U1667" s="254"/>
    </row>
    <row r="1668" customFormat="false" ht="12.75" hidden="false" customHeight="false" outlineLevel="0" collapsed="false">
      <c r="A1668" s="248"/>
      <c r="B1668" s="255"/>
      <c r="C1668" s="255"/>
      <c r="D1668" s="255"/>
      <c r="E1668" s="255"/>
      <c r="F1668" s="255"/>
      <c r="G1668" s="250"/>
      <c r="H1668" s="251"/>
      <c r="I1668" s="208"/>
      <c r="J1668" s="208"/>
      <c r="K1668" s="208"/>
      <c r="L1668" s="252"/>
      <c r="M1668" s="252"/>
      <c r="N1668" s="208"/>
      <c r="O1668" s="208"/>
      <c r="P1668" s="208"/>
      <c r="Q1668" s="252"/>
      <c r="R1668" s="252"/>
      <c r="S1668" s="253"/>
      <c r="T1668" s="253"/>
      <c r="U1668" s="254"/>
    </row>
    <row r="1669" customFormat="false" ht="12.75" hidden="false" customHeight="false" outlineLevel="0" collapsed="false">
      <c r="A1669" s="248"/>
      <c r="B1669" s="255"/>
      <c r="C1669" s="255"/>
      <c r="D1669" s="255"/>
      <c r="E1669" s="255"/>
      <c r="F1669" s="255"/>
      <c r="G1669" s="250"/>
      <c r="H1669" s="251"/>
      <c r="I1669" s="208"/>
      <c r="J1669" s="208"/>
      <c r="K1669" s="208"/>
      <c r="L1669" s="252"/>
      <c r="M1669" s="252"/>
      <c r="N1669" s="208"/>
      <c r="O1669" s="208"/>
      <c r="P1669" s="208"/>
      <c r="Q1669" s="252"/>
      <c r="R1669" s="252"/>
      <c r="S1669" s="253"/>
      <c r="T1669" s="253"/>
      <c r="U1669" s="254"/>
    </row>
    <row r="1670" customFormat="false" ht="12.75" hidden="false" customHeight="false" outlineLevel="0" collapsed="false">
      <c r="A1670" s="248"/>
      <c r="B1670" s="255"/>
      <c r="C1670" s="255"/>
      <c r="D1670" s="255"/>
      <c r="E1670" s="255"/>
      <c r="F1670" s="255"/>
      <c r="G1670" s="250"/>
      <c r="H1670" s="251"/>
      <c r="I1670" s="208"/>
      <c r="J1670" s="208"/>
      <c r="K1670" s="208"/>
      <c r="L1670" s="252"/>
      <c r="M1670" s="252"/>
      <c r="N1670" s="208"/>
      <c r="O1670" s="208"/>
      <c r="P1670" s="208"/>
      <c r="Q1670" s="252"/>
      <c r="R1670" s="252"/>
      <c r="S1670" s="253"/>
      <c r="T1670" s="253"/>
      <c r="U1670" s="254"/>
    </row>
    <row r="1671" customFormat="false" ht="12.75" hidden="false" customHeight="false" outlineLevel="0" collapsed="false">
      <c r="A1671" s="248"/>
      <c r="B1671" s="255"/>
      <c r="C1671" s="255"/>
      <c r="D1671" s="255"/>
      <c r="E1671" s="255"/>
      <c r="F1671" s="255"/>
      <c r="G1671" s="250"/>
      <c r="H1671" s="251"/>
      <c r="I1671" s="208"/>
      <c r="J1671" s="208"/>
      <c r="K1671" s="208"/>
      <c r="L1671" s="252"/>
      <c r="M1671" s="252"/>
      <c r="N1671" s="208"/>
      <c r="O1671" s="208"/>
      <c r="P1671" s="208"/>
      <c r="Q1671" s="252"/>
      <c r="R1671" s="252"/>
      <c r="S1671" s="253"/>
      <c r="T1671" s="253"/>
      <c r="U1671" s="254"/>
    </row>
    <row r="1672" customFormat="false" ht="12.75" hidden="false" customHeight="false" outlineLevel="0" collapsed="false">
      <c r="A1672" s="248"/>
      <c r="B1672" s="255"/>
      <c r="C1672" s="255"/>
      <c r="D1672" s="255"/>
      <c r="E1672" s="255"/>
      <c r="F1672" s="255"/>
      <c r="G1672" s="250"/>
      <c r="H1672" s="251"/>
      <c r="I1672" s="208"/>
      <c r="J1672" s="208"/>
      <c r="K1672" s="208"/>
      <c r="L1672" s="252"/>
      <c r="M1672" s="252"/>
      <c r="N1672" s="208"/>
      <c r="O1672" s="208"/>
      <c r="P1672" s="208"/>
      <c r="Q1672" s="252"/>
      <c r="R1672" s="252"/>
      <c r="S1672" s="253"/>
      <c r="T1672" s="253"/>
      <c r="U1672" s="254"/>
    </row>
    <row r="1673" customFormat="false" ht="12.75" hidden="false" customHeight="false" outlineLevel="0" collapsed="false">
      <c r="A1673" s="248"/>
      <c r="B1673" s="255"/>
      <c r="C1673" s="255"/>
      <c r="D1673" s="255"/>
      <c r="E1673" s="255"/>
      <c r="F1673" s="255"/>
      <c r="G1673" s="250"/>
      <c r="H1673" s="251"/>
      <c r="I1673" s="208"/>
      <c r="J1673" s="208"/>
      <c r="K1673" s="208"/>
      <c r="L1673" s="252"/>
      <c r="M1673" s="252"/>
      <c r="N1673" s="208"/>
      <c r="O1673" s="208"/>
      <c r="P1673" s="208"/>
      <c r="Q1673" s="252"/>
      <c r="R1673" s="252"/>
      <c r="S1673" s="253"/>
      <c r="T1673" s="253"/>
      <c r="U1673" s="254"/>
    </row>
    <row r="1674" customFormat="false" ht="12.75" hidden="false" customHeight="false" outlineLevel="0" collapsed="false">
      <c r="A1674" s="248"/>
      <c r="B1674" s="255"/>
      <c r="C1674" s="255"/>
      <c r="D1674" s="255"/>
      <c r="E1674" s="255"/>
      <c r="F1674" s="255"/>
      <c r="G1674" s="250"/>
      <c r="H1674" s="251"/>
      <c r="I1674" s="208"/>
      <c r="J1674" s="208"/>
      <c r="K1674" s="208"/>
      <c r="L1674" s="252"/>
      <c r="M1674" s="252"/>
      <c r="N1674" s="208"/>
      <c r="O1674" s="208"/>
      <c r="P1674" s="208"/>
      <c r="Q1674" s="252"/>
      <c r="R1674" s="252"/>
      <c r="S1674" s="253"/>
      <c r="T1674" s="253"/>
      <c r="U1674" s="254"/>
    </row>
    <row r="1675" customFormat="false" ht="12.75" hidden="false" customHeight="false" outlineLevel="0" collapsed="false">
      <c r="A1675" s="248"/>
      <c r="B1675" s="255"/>
      <c r="C1675" s="255"/>
      <c r="D1675" s="255"/>
      <c r="E1675" s="255"/>
      <c r="F1675" s="255"/>
      <c r="G1675" s="250"/>
      <c r="H1675" s="251"/>
      <c r="I1675" s="208"/>
      <c r="J1675" s="208"/>
      <c r="K1675" s="208"/>
      <c r="L1675" s="252"/>
      <c r="M1675" s="252"/>
      <c r="N1675" s="208"/>
      <c r="O1675" s="208"/>
      <c r="P1675" s="208"/>
      <c r="Q1675" s="252"/>
      <c r="R1675" s="252"/>
      <c r="S1675" s="253"/>
      <c r="T1675" s="253"/>
      <c r="U1675" s="254"/>
    </row>
    <row r="1676" customFormat="false" ht="12.75" hidden="false" customHeight="false" outlineLevel="0" collapsed="false">
      <c r="A1676" s="248"/>
      <c r="B1676" s="255"/>
      <c r="C1676" s="255"/>
      <c r="D1676" s="255"/>
      <c r="E1676" s="255"/>
      <c r="F1676" s="255"/>
      <c r="G1676" s="250"/>
      <c r="H1676" s="251"/>
      <c r="I1676" s="208"/>
      <c r="J1676" s="208"/>
      <c r="K1676" s="208"/>
      <c r="L1676" s="252"/>
      <c r="M1676" s="252"/>
      <c r="N1676" s="208"/>
      <c r="O1676" s="208"/>
      <c r="P1676" s="208"/>
      <c r="Q1676" s="252"/>
      <c r="R1676" s="252"/>
      <c r="S1676" s="253"/>
      <c r="T1676" s="253"/>
      <c r="U1676" s="254"/>
    </row>
    <row r="1677" customFormat="false" ht="12.75" hidden="false" customHeight="false" outlineLevel="0" collapsed="false">
      <c r="A1677" s="248"/>
      <c r="B1677" s="255"/>
      <c r="C1677" s="255"/>
      <c r="D1677" s="255"/>
      <c r="E1677" s="255"/>
      <c r="F1677" s="255"/>
      <c r="G1677" s="250"/>
      <c r="H1677" s="251"/>
      <c r="I1677" s="208"/>
      <c r="J1677" s="208"/>
      <c r="K1677" s="208"/>
      <c r="L1677" s="252"/>
      <c r="M1677" s="252"/>
      <c r="N1677" s="208"/>
      <c r="O1677" s="208"/>
      <c r="P1677" s="208"/>
      <c r="Q1677" s="252"/>
      <c r="R1677" s="252"/>
      <c r="S1677" s="253"/>
      <c r="T1677" s="253"/>
      <c r="U1677" s="254"/>
    </row>
    <row r="1678" customFormat="false" ht="12.75" hidden="false" customHeight="false" outlineLevel="0" collapsed="false">
      <c r="A1678" s="248"/>
      <c r="B1678" s="255"/>
      <c r="C1678" s="255"/>
      <c r="D1678" s="255"/>
      <c r="E1678" s="255"/>
      <c r="F1678" s="255"/>
      <c r="G1678" s="250"/>
      <c r="H1678" s="251"/>
      <c r="I1678" s="208"/>
      <c r="J1678" s="208"/>
      <c r="K1678" s="208"/>
      <c r="L1678" s="252"/>
      <c r="M1678" s="252"/>
      <c r="N1678" s="208"/>
      <c r="O1678" s="208"/>
      <c r="P1678" s="208"/>
      <c r="Q1678" s="252"/>
      <c r="R1678" s="252"/>
      <c r="S1678" s="253"/>
      <c r="T1678" s="253"/>
      <c r="U1678" s="254"/>
    </row>
    <row r="1679" customFormat="false" ht="12.75" hidden="false" customHeight="false" outlineLevel="0" collapsed="false">
      <c r="A1679" s="248"/>
      <c r="B1679" s="255"/>
      <c r="C1679" s="255"/>
      <c r="D1679" s="255"/>
      <c r="E1679" s="255"/>
      <c r="F1679" s="255"/>
      <c r="G1679" s="250"/>
      <c r="H1679" s="251"/>
      <c r="I1679" s="208"/>
      <c r="J1679" s="208"/>
      <c r="K1679" s="208"/>
      <c r="L1679" s="252"/>
      <c r="M1679" s="252"/>
      <c r="N1679" s="208"/>
      <c r="O1679" s="208"/>
      <c r="P1679" s="208"/>
      <c r="Q1679" s="252"/>
      <c r="R1679" s="252"/>
      <c r="S1679" s="253"/>
      <c r="T1679" s="253"/>
      <c r="U1679" s="254"/>
    </row>
    <row r="1680" customFormat="false" ht="12.75" hidden="false" customHeight="false" outlineLevel="0" collapsed="false">
      <c r="A1680" s="248"/>
      <c r="B1680" s="255"/>
      <c r="C1680" s="255"/>
      <c r="D1680" s="255"/>
      <c r="E1680" s="255"/>
      <c r="F1680" s="255"/>
      <c r="G1680" s="250"/>
      <c r="H1680" s="251"/>
      <c r="I1680" s="208"/>
      <c r="J1680" s="208"/>
      <c r="K1680" s="208"/>
      <c r="L1680" s="252"/>
      <c r="M1680" s="252"/>
      <c r="N1680" s="208"/>
      <c r="O1680" s="208"/>
      <c r="P1680" s="208"/>
      <c r="Q1680" s="252"/>
      <c r="R1680" s="252"/>
      <c r="S1680" s="253"/>
      <c r="T1680" s="253"/>
      <c r="U1680" s="254"/>
    </row>
    <row r="1681" customFormat="false" ht="12.75" hidden="false" customHeight="false" outlineLevel="0" collapsed="false">
      <c r="A1681" s="248"/>
      <c r="B1681" s="255"/>
      <c r="C1681" s="255"/>
      <c r="D1681" s="255"/>
      <c r="E1681" s="255"/>
      <c r="F1681" s="255"/>
      <c r="G1681" s="250"/>
      <c r="H1681" s="251"/>
      <c r="I1681" s="208"/>
      <c r="J1681" s="208"/>
      <c r="K1681" s="208"/>
      <c r="L1681" s="252"/>
      <c r="M1681" s="252"/>
      <c r="N1681" s="208"/>
      <c r="O1681" s="208"/>
      <c r="P1681" s="208"/>
      <c r="Q1681" s="252"/>
      <c r="R1681" s="252"/>
      <c r="S1681" s="253"/>
      <c r="T1681" s="253"/>
      <c r="U1681" s="254"/>
    </row>
    <row r="1682" customFormat="false" ht="12.75" hidden="false" customHeight="false" outlineLevel="0" collapsed="false">
      <c r="A1682" s="248"/>
      <c r="B1682" s="255"/>
      <c r="C1682" s="255"/>
      <c r="D1682" s="255"/>
      <c r="E1682" s="255"/>
      <c r="F1682" s="255"/>
      <c r="G1682" s="250"/>
      <c r="H1682" s="251"/>
      <c r="I1682" s="208"/>
      <c r="J1682" s="208"/>
      <c r="K1682" s="208"/>
      <c r="L1682" s="252"/>
      <c r="M1682" s="252"/>
      <c r="N1682" s="208"/>
      <c r="O1682" s="208"/>
      <c r="P1682" s="208"/>
      <c r="Q1682" s="252"/>
      <c r="R1682" s="252"/>
      <c r="S1682" s="253"/>
      <c r="T1682" s="253"/>
      <c r="U1682" s="254"/>
    </row>
    <row r="1683" customFormat="false" ht="12.75" hidden="false" customHeight="false" outlineLevel="0" collapsed="false">
      <c r="A1683" s="248"/>
      <c r="B1683" s="255"/>
      <c r="C1683" s="255"/>
      <c r="D1683" s="255"/>
      <c r="E1683" s="255"/>
      <c r="F1683" s="255"/>
      <c r="G1683" s="250"/>
      <c r="H1683" s="251"/>
      <c r="I1683" s="208"/>
      <c r="J1683" s="208"/>
      <c r="K1683" s="208"/>
      <c r="L1683" s="252"/>
      <c r="M1683" s="252"/>
      <c r="N1683" s="208"/>
      <c r="O1683" s="208"/>
      <c r="P1683" s="208"/>
      <c r="Q1683" s="252"/>
      <c r="R1683" s="252"/>
      <c r="S1683" s="253"/>
      <c r="T1683" s="253"/>
      <c r="U1683" s="254"/>
    </row>
    <row r="1684" customFormat="false" ht="12.75" hidden="false" customHeight="false" outlineLevel="0" collapsed="false">
      <c r="A1684" s="248"/>
      <c r="B1684" s="255"/>
      <c r="C1684" s="255"/>
      <c r="D1684" s="255"/>
      <c r="E1684" s="255"/>
      <c r="F1684" s="255"/>
      <c r="G1684" s="250"/>
      <c r="H1684" s="251"/>
      <c r="I1684" s="208"/>
      <c r="J1684" s="208"/>
      <c r="K1684" s="208"/>
      <c r="L1684" s="252"/>
      <c r="M1684" s="252"/>
      <c r="N1684" s="208"/>
      <c r="O1684" s="208"/>
      <c r="P1684" s="208"/>
      <c r="Q1684" s="252"/>
      <c r="R1684" s="252"/>
      <c r="S1684" s="253"/>
      <c r="T1684" s="253"/>
      <c r="U1684" s="254"/>
    </row>
    <row r="1685" customFormat="false" ht="12.75" hidden="false" customHeight="false" outlineLevel="0" collapsed="false">
      <c r="A1685" s="248"/>
      <c r="B1685" s="255"/>
      <c r="C1685" s="255"/>
      <c r="D1685" s="255"/>
      <c r="E1685" s="255"/>
      <c r="F1685" s="255"/>
      <c r="G1685" s="250"/>
      <c r="H1685" s="251"/>
      <c r="I1685" s="208"/>
      <c r="J1685" s="208"/>
      <c r="K1685" s="208"/>
      <c r="L1685" s="252"/>
      <c r="M1685" s="252"/>
      <c r="N1685" s="208"/>
      <c r="O1685" s="208"/>
      <c r="P1685" s="208"/>
      <c r="Q1685" s="252"/>
      <c r="R1685" s="252"/>
      <c r="S1685" s="253"/>
      <c r="T1685" s="253"/>
      <c r="U1685" s="254"/>
    </row>
    <row r="1686" customFormat="false" ht="12.75" hidden="false" customHeight="false" outlineLevel="0" collapsed="false">
      <c r="A1686" s="248"/>
      <c r="B1686" s="255"/>
      <c r="C1686" s="255"/>
      <c r="D1686" s="255"/>
      <c r="E1686" s="255"/>
      <c r="F1686" s="255"/>
      <c r="G1686" s="250"/>
      <c r="H1686" s="251"/>
      <c r="I1686" s="208"/>
      <c r="J1686" s="208"/>
      <c r="K1686" s="208"/>
      <c r="L1686" s="252"/>
      <c r="M1686" s="252"/>
      <c r="N1686" s="208"/>
      <c r="O1686" s="208"/>
      <c r="P1686" s="208"/>
      <c r="Q1686" s="252"/>
      <c r="R1686" s="252"/>
      <c r="S1686" s="253"/>
      <c r="T1686" s="253"/>
      <c r="U1686" s="254"/>
    </row>
    <row r="1687" customFormat="false" ht="12.75" hidden="false" customHeight="false" outlineLevel="0" collapsed="false">
      <c r="A1687" s="248"/>
      <c r="B1687" s="255"/>
      <c r="C1687" s="255"/>
      <c r="D1687" s="255"/>
      <c r="E1687" s="255"/>
      <c r="F1687" s="255"/>
      <c r="G1687" s="250"/>
      <c r="H1687" s="251"/>
      <c r="I1687" s="208"/>
      <c r="J1687" s="208"/>
      <c r="K1687" s="208"/>
      <c r="L1687" s="252"/>
      <c r="M1687" s="252"/>
      <c r="N1687" s="208"/>
      <c r="O1687" s="208"/>
      <c r="P1687" s="208"/>
      <c r="Q1687" s="252"/>
      <c r="R1687" s="252"/>
      <c r="S1687" s="253"/>
      <c r="T1687" s="253"/>
      <c r="U1687" s="254"/>
    </row>
    <row r="1688" customFormat="false" ht="12.75" hidden="false" customHeight="false" outlineLevel="0" collapsed="false">
      <c r="A1688" s="248"/>
      <c r="B1688" s="255"/>
      <c r="C1688" s="255"/>
      <c r="D1688" s="255"/>
      <c r="E1688" s="255"/>
      <c r="F1688" s="255"/>
      <c r="G1688" s="250"/>
      <c r="H1688" s="251"/>
      <c r="I1688" s="208"/>
      <c r="J1688" s="208"/>
      <c r="K1688" s="208"/>
      <c r="L1688" s="252"/>
      <c r="M1688" s="252"/>
      <c r="N1688" s="208"/>
      <c r="O1688" s="208"/>
      <c r="P1688" s="208"/>
      <c r="Q1688" s="252"/>
      <c r="R1688" s="252"/>
      <c r="S1688" s="253"/>
      <c r="T1688" s="253"/>
      <c r="U1688" s="254"/>
    </row>
    <row r="1689" customFormat="false" ht="12.75" hidden="false" customHeight="false" outlineLevel="0" collapsed="false">
      <c r="A1689" s="248"/>
      <c r="B1689" s="255"/>
      <c r="C1689" s="255"/>
      <c r="D1689" s="255"/>
      <c r="E1689" s="255"/>
      <c r="F1689" s="255"/>
      <c r="G1689" s="250"/>
      <c r="H1689" s="251"/>
      <c r="I1689" s="208"/>
      <c r="J1689" s="208"/>
      <c r="K1689" s="208"/>
      <c r="L1689" s="252"/>
      <c r="M1689" s="252"/>
      <c r="N1689" s="208"/>
      <c r="O1689" s="208"/>
      <c r="P1689" s="208"/>
      <c r="Q1689" s="252"/>
      <c r="R1689" s="252"/>
      <c r="S1689" s="253"/>
      <c r="T1689" s="253"/>
      <c r="U1689" s="254"/>
    </row>
    <row r="1690" customFormat="false" ht="12.75" hidden="false" customHeight="false" outlineLevel="0" collapsed="false">
      <c r="A1690" s="248"/>
      <c r="B1690" s="255"/>
      <c r="C1690" s="255"/>
      <c r="D1690" s="255"/>
      <c r="E1690" s="255"/>
      <c r="F1690" s="255"/>
      <c r="G1690" s="250"/>
      <c r="H1690" s="251"/>
      <c r="I1690" s="208"/>
      <c r="J1690" s="208"/>
      <c r="K1690" s="208"/>
      <c r="L1690" s="252"/>
      <c r="M1690" s="252"/>
      <c r="N1690" s="208"/>
      <c r="O1690" s="208"/>
      <c r="P1690" s="208"/>
      <c r="Q1690" s="252"/>
      <c r="R1690" s="252"/>
      <c r="S1690" s="253"/>
      <c r="T1690" s="253"/>
      <c r="U1690" s="254"/>
    </row>
    <row r="1691" customFormat="false" ht="12.75" hidden="false" customHeight="false" outlineLevel="0" collapsed="false">
      <c r="A1691" s="248"/>
      <c r="B1691" s="255"/>
      <c r="C1691" s="255"/>
      <c r="D1691" s="255"/>
      <c r="E1691" s="255"/>
      <c r="F1691" s="255"/>
      <c r="G1691" s="250"/>
      <c r="H1691" s="251"/>
      <c r="I1691" s="208"/>
      <c r="J1691" s="208"/>
      <c r="K1691" s="208"/>
      <c r="L1691" s="252"/>
      <c r="M1691" s="252"/>
      <c r="N1691" s="208"/>
      <c r="O1691" s="208"/>
      <c r="P1691" s="208"/>
      <c r="Q1691" s="252"/>
      <c r="R1691" s="252"/>
      <c r="S1691" s="253"/>
      <c r="T1691" s="253"/>
      <c r="U1691" s="254"/>
    </row>
    <row r="1692" customFormat="false" ht="12.75" hidden="false" customHeight="false" outlineLevel="0" collapsed="false">
      <c r="A1692" s="248"/>
      <c r="B1692" s="255"/>
      <c r="C1692" s="255"/>
      <c r="D1692" s="255"/>
      <c r="E1692" s="255"/>
      <c r="F1692" s="255"/>
      <c r="G1692" s="250"/>
      <c r="H1692" s="251"/>
      <c r="I1692" s="208"/>
      <c r="J1692" s="208"/>
      <c r="K1692" s="208"/>
      <c r="L1692" s="252"/>
      <c r="M1692" s="252"/>
      <c r="N1692" s="208"/>
      <c r="O1692" s="208"/>
      <c r="P1692" s="208"/>
      <c r="Q1692" s="252"/>
      <c r="R1692" s="252"/>
      <c r="S1692" s="253"/>
      <c r="T1692" s="253"/>
      <c r="U1692" s="254"/>
    </row>
    <row r="1693" customFormat="false" ht="12.75" hidden="false" customHeight="false" outlineLevel="0" collapsed="false">
      <c r="A1693" s="248"/>
      <c r="B1693" s="255"/>
      <c r="C1693" s="255"/>
      <c r="D1693" s="255"/>
      <c r="E1693" s="255"/>
      <c r="F1693" s="255"/>
      <c r="G1693" s="250"/>
      <c r="H1693" s="251"/>
      <c r="I1693" s="208"/>
      <c r="J1693" s="208"/>
      <c r="K1693" s="208"/>
      <c r="L1693" s="252"/>
      <c r="M1693" s="252"/>
      <c r="N1693" s="208"/>
      <c r="O1693" s="208"/>
      <c r="P1693" s="208"/>
      <c r="Q1693" s="252"/>
      <c r="R1693" s="252"/>
      <c r="S1693" s="253"/>
      <c r="T1693" s="253"/>
      <c r="U1693" s="254"/>
    </row>
    <row r="1694" customFormat="false" ht="12.75" hidden="false" customHeight="false" outlineLevel="0" collapsed="false">
      <c r="A1694" s="248"/>
      <c r="B1694" s="255"/>
      <c r="C1694" s="255"/>
      <c r="D1694" s="255"/>
      <c r="E1694" s="255"/>
      <c r="F1694" s="255"/>
      <c r="G1694" s="250"/>
      <c r="H1694" s="251"/>
      <c r="I1694" s="208"/>
      <c r="J1694" s="208"/>
      <c r="K1694" s="208"/>
      <c r="L1694" s="252"/>
      <c r="M1694" s="252"/>
      <c r="N1694" s="208"/>
      <c r="O1694" s="208"/>
      <c r="P1694" s="208"/>
      <c r="Q1694" s="252"/>
      <c r="R1694" s="252"/>
      <c r="S1694" s="253"/>
      <c r="T1694" s="253"/>
      <c r="U1694" s="254"/>
    </row>
    <row r="1695" customFormat="false" ht="12.75" hidden="false" customHeight="false" outlineLevel="0" collapsed="false">
      <c r="A1695" s="248"/>
      <c r="B1695" s="255"/>
      <c r="C1695" s="255"/>
      <c r="D1695" s="255"/>
      <c r="E1695" s="255"/>
      <c r="F1695" s="255"/>
      <c r="G1695" s="250"/>
      <c r="H1695" s="251"/>
      <c r="I1695" s="208"/>
      <c r="J1695" s="208"/>
      <c r="K1695" s="208"/>
      <c r="L1695" s="252"/>
      <c r="M1695" s="252"/>
      <c r="N1695" s="208"/>
      <c r="O1695" s="208"/>
      <c r="P1695" s="208"/>
      <c r="Q1695" s="252"/>
      <c r="R1695" s="252"/>
      <c r="S1695" s="253"/>
      <c r="T1695" s="253"/>
      <c r="U1695" s="254"/>
    </row>
    <row r="1696" customFormat="false" ht="12.75" hidden="false" customHeight="false" outlineLevel="0" collapsed="false">
      <c r="A1696" s="248"/>
      <c r="B1696" s="255"/>
      <c r="C1696" s="255"/>
      <c r="D1696" s="255"/>
      <c r="E1696" s="255"/>
      <c r="F1696" s="255"/>
      <c r="G1696" s="250"/>
      <c r="H1696" s="251"/>
      <c r="I1696" s="208"/>
      <c r="J1696" s="208"/>
      <c r="K1696" s="208"/>
      <c r="L1696" s="252"/>
      <c r="M1696" s="252"/>
      <c r="N1696" s="208"/>
      <c r="O1696" s="208"/>
      <c r="P1696" s="208"/>
      <c r="Q1696" s="252"/>
      <c r="R1696" s="252"/>
      <c r="S1696" s="253"/>
      <c r="T1696" s="253"/>
      <c r="U1696" s="254"/>
    </row>
    <row r="1697" customFormat="false" ht="12.75" hidden="false" customHeight="false" outlineLevel="0" collapsed="false">
      <c r="A1697" s="248"/>
      <c r="B1697" s="255"/>
      <c r="C1697" s="255"/>
      <c r="D1697" s="255"/>
      <c r="E1697" s="255"/>
      <c r="F1697" s="255"/>
      <c r="G1697" s="250"/>
      <c r="H1697" s="251"/>
      <c r="I1697" s="208"/>
      <c r="J1697" s="208"/>
      <c r="K1697" s="208"/>
      <c r="L1697" s="252"/>
      <c r="M1697" s="252"/>
      <c r="N1697" s="208"/>
      <c r="O1697" s="208"/>
      <c r="P1697" s="208"/>
      <c r="Q1697" s="252"/>
      <c r="R1697" s="252"/>
      <c r="S1697" s="253"/>
      <c r="T1697" s="253"/>
      <c r="U1697" s="254"/>
    </row>
    <row r="1698" customFormat="false" ht="12.75" hidden="false" customHeight="false" outlineLevel="0" collapsed="false">
      <c r="A1698" s="248"/>
      <c r="B1698" s="255"/>
      <c r="C1698" s="255"/>
      <c r="D1698" s="255"/>
      <c r="E1698" s="255"/>
      <c r="F1698" s="255"/>
      <c r="G1698" s="250"/>
      <c r="H1698" s="251"/>
      <c r="I1698" s="208"/>
      <c r="J1698" s="208"/>
      <c r="K1698" s="208"/>
      <c r="L1698" s="252"/>
      <c r="M1698" s="252"/>
      <c r="N1698" s="208"/>
      <c r="O1698" s="208"/>
      <c r="P1698" s="208"/>
      <c r="Q1698" s="252"/>
      <c r="R1698" s="252"/>
      <c r="S1698" s="253"/>
      <c r="T1698" s="253"/>
      <c r="U1698" s="254"/>
    </row>
    <row r="1699" customFormat="false" ht="12.75" hidden="false" customHeight="false" outlineLevel="0" collapsed="false">
      <c r="A1699" s="248"/>
      <c r="B1699" s="255"/>
      <c r="C1699" s="255"/>
      <c r="D1699" s="255"/>
      <c r="E1699" s="255"/>
      <c r="F1699" s="255"/>
      <c r="G1699" s="250"/>
      <c r="H1699" s="251"/>
      <c r="I1699" s="208"/>
      <c r="J1699" s="208"/>
      <c r="K1699" s="208"/>
      <c r="L1699" s="252"/>
      <c r="M1699" s="252"/>
      <c r="N1699" s="208"/>
      <c r="O1699" s="208"/>
      <c r="P1699" s="208"/>
      <c r="Q1699" s="252"/>
      <c r="R1699" s="252"/>
      <c r="S1699" s="253"/>
      <c r="T1699" s="253"/>
      <c r="U1699" s="254"/>
    </row>
    <row r="1700" customFormat="false" ht="12.75" hidden="false" customHeight="false" outlineLevel="0" collapsed="false">
      <c r="A1700" s="248"/>
      <c r="B1700" s="255"/>
      <c r="C1700" s="255"/>
      <c r="D1700" s="255"/>
      <c r="E1700" s="255"/>
      <c r="F1700" s="255"/>
      <c r="G1700" s="250"/>
      <c r="H1700" s="251"/>
      <c r="I1700" s="208"/>
      <c r="J1700" s="208"/>
      <c r="K1700" s="208"/>
      <c r="L1700" s="252"/>
      <c r="M1700" s="252"/>
      <c r="N1700" s="208"/>
      <c r="O1700" s="208"/>
      <c r="P1700" s="208"/>
      <c r="Q1700" s="252"/>
      <c r="R1700" s="252"/>
      <c r="S1700" s="253"/>
      <c r="T1700" s="253"/>
      <c r="U1700" s="254"/>
    </row>
    <row r="1701" customFormat="false" ht="12.75" hidden="false" customHeight="false" outlineLevel="0" collapsed="false">
      <c r="A1701" s="248"/>
      <c r="B1701" s="255"/>
      <c r="C1701" s="255"/>
      <c r="D1701" s="255"/>
      <c r="E1701" s="255"/>
      <c r="F1701" s="255"/>
      <c r="G1701" s="250"/>
      <c r="H1701" s="251"/>
      <c r="I1701" s="208"/>
      <c r="J1701" s="208"/>
      <c r="K1701" s="208"/>
      <c r="L1701" s="252"/>
      <c r="M1701" s="252"/>
      <c r="N1701" s="208"/>
      <c r="O1701" s="208"/>
      <c r="P1701" s="208"/>
      <c r="Q1701" s="252"/>
      <c r="R1701" s="252"/>
      <c r="S1701" s="253"/>
      <c r="T1701" s="253"/>
      <c r="U1701" s="254"/>
    </row>
    <row r="1702" customFormat="false" ht="12.75" hidden="false" customHeight="false" outlineLevel="0" collapsed="false">
      <c r="A1702" s="248"/>
      <c r="B1702" s="255"/>
      <c r="C1702" s="255"/>
      <c r="D1702" s="255"/>
      <c r="E1702" s="255"/>
      <c r="F1702" s="255"/>
      <c r="G1702" s="250"/>
      <c r="H1702" s="251"/>
      <c r="I1702" s="208"/>
      <c r="J1702" s="208"/>
      <c r="K1702" s="208"/>
      <c r="L1702" s="252"/>
      <c r="M1702" s="252"/>
      <c r="N1702" s="208"/>
      <c r="O1702" s="208"/>
      <c r="P1702" s="208"/>
      <c r="Q1702" s="252"/>
      <c r="R1702" s="252"/>
      <c r="S1702" s="253"/>
      <c r="T1702" s="253"/>
      <c r="U1702" s="254"/>
    </row>
    <row r="1703" customFormat="false" ht="12.75" hidden="false" customHeight="false" outlineLevel="0" collapsed="false">
      <c r="A1703" s="248"/>
      <c r="B1703" s="255"/>
      <c r="C1703" s="255"/>
      <c r="D1703" s="255"/>
      <c r="E1703" s="255"/>
      <c r="F1703" s="255"/>
      <c r="G1703" s="250"/>
      <c r="H1703" s="251"/>
      <c r="I1703" s="208"/>
      <c r="J1703" s="208"/>
      <c r="K1703" s="208"/>
      <c r="L1703" s="252"/>
      <c r="M1703" s="252"/>
      <c r="N1703" s="208"/>
      <c r="O1703" s="208"/>
      <c r="P1703" s="208"/>
      <c r="Q1703" s="252"/>
      <c r="R1703" s="252"/>
      <c r="S1703" s="253"/>
      <c r="T1703" s="253"/>
      <c r="U1703" s="254"/>
    </row>
    <row r="1704" customFormat="false" ht="12.75" hidden="false" customHeight="false" outlineLevel="0" collapsed="false">
      <c r="A1704" s="248"/>
      <c r="B1704" s="255"/>
      <c r="C1704" s="255"/>
      <c r="D1704" s="255"/>
      <c r="E1704" s="255"/>
      <c r="F1704" s="255"/>
      <c r="G1704" s="250"/>
      <c r="H1704" s="251"/>
      <c r="I1704" s="208"/>
      <c r="J1704" s="208"/>
      <c r="K1704" s="208"/>
      <c r="L1704" s="252"/>
      <c r="M1704" s="252"/>
      <c r="N1704" s="208"/>
      <c r="O1704" s="208"/>
      <c r="P1704" s="208"/>
      <c r="Q1704" s="252"/>
      <c r="R1704" s="252"/>
      <c r="S1704" s="253"/>
      <c r="T1704" s="253"/>
      <c r="U1704" s="254"/>
    </row>
    <row r="1705" customFormat="false" ht="12.75" hidden="false" customHeight="false" outlineLevel="0" collapsed="false">
      <c r="A1705" s="248"/>
      <c r="B1705" s="255"/>
      <c r="C1705" s="255"/>
      <c r="D1705" s="255"/>
      <c r="E1705" s="255"/>
      <c r="F1705" s="255"/>
      <c r="G1705" s="250"/>
      <c r="H1705" s="251"/>
      <c r="I1705" s="208"/>
      <c r="J1705" s="208"/>
      <c r="K1705" s="208"/>
      <c r="L1705" s="252"/>
      <c r="M1705" s="252"/>
      <c r="N1705" s="208"/>
      <c r="O1705" s="208"/>
      <c r="P1705" s="208"/>
      <c r="Q1705" s="252"/>
      <c r="R1705" s="252"/>
      <c r="S1705" s="253"/>
      <c r="T1705" s="253"/>
      <c r="U1705" s="254"/>
    </row>
    <row r="1706" customFormat="false" ht="12.75" hidden="false" customHeight="false" outlineLevel="0" collapsed="false">
      <c r="A1706" s="248"/>
      <c r="B1706" s="255"/>
      <c r="C1706" s="255"/>
      <c r="D1706" s="255"/>
      <c r="E1706" s="255"/>
      <c r="F1706" s="255"/>
      <c r="G1706" s="250"/>
      <c r="H1706" s="251"/>
      <c r="I1706" s="208"/>
      <c r="J1706" s="208"/>
      <c r="K1706" s="208"/>
      <c r="L1706" s="252"/>
      <c r="M1706" s="252"/>
      <c r="N1706" s="208"/>
      <c r="O1706" s="208"/>
      <c r="P1706" s="208"/>
      <c r="Q1706" s="252"/>
      <c r="R1706" s="252"/>
      <c r="S1706" s="253"/>
      <c r="T1706" s="253"/>
      <c r="U1706" s="254"/>
    </row>
    <row r="1707" customFormat="false" ht="12.75" hidden="false" customHeight="false" outlineLevel="0" collapsed="false">
      <c r="A1707" s="248"/>
      <c r="B1707" s="255"/>
      <c r="C1707" s="255"/>
      <c r="D1707" s="255"/>
      <c r="E1707" s="255"/>
      <c r="F1707" s="255"/>
      <c r="G1707" s="250"/>
      <c r="H1707" s="251"/>
      <c r="I1707" s="208"/>
      <c r="J1707" s="208"/>
      <c r="K1707" s="208"/>
      <c r="L1707" s="252"/>
      <c r="M1707" s="252"/>
      <c r="N1707" s="208"/>
      <c r="O1707" s="208"/>
      <c r="P1707" s="208"/>
      <c r="Q1707" s="252"/>
      <c r="R1707" s="252"/>
      <c r="S1707" s="253"/>
      <c r="T1707" s="253"/>
      <c r="U1707" s="254"/>
    </row>
    <row r="1708" customFormat="false" ht="12.75" hidden="false" customHeight="false" outlineLevel="0" collapsed="false">
      <c r="A1708" s="248"/>
      <c r="B1708" s="255"/>
      <c r="C1708" s="255"/>
      <c r="D1708" s="255"/>
      <c r="E1708" s="255"/>
      <c r="F1708" s="255"/>
      <c r="G1708" s="250"/>
      <c r="H1708" s="251"/>
      <c r="I1708" s="208"/>
      <c r="J1708" s="208"/>
      <c r="K1708" s="208"/>
      <c r="L1708" s="252"/>
      <c r="M1708" s="252"/>
      <c r="N1708" s="208"/>
      <c r="O1708" s="208"/>
      <c r="P1708" s="208"/>
      <c r="Q1708" s="252"/>
      <c r="R1708" s="252"/>
      <c r="S1708" s="253"/>
      <c r="T1708" s="253"/>
      <c r="U1708" s="254"/>
    </row>
    <row r="1709" customFormat="false" ht="12.75" hidden="false" customHeight="false" outlineLevel="0" collapsed="false">
      <c r="A1709" s="248"/>
      <c r="B1709" s="255"/>
      <c r="C1709" s="255"/>
      <c r="D1709" s="255"/>
      <c r="E1709" s="255"/>
      <c r="F1709" s="255"/>
      <c r="G1709" s="250"/>
      <c r="H1709" s="251"/>
      <c r="I1709" s="208"/>
      <c r="J1709" s="208"/>
      <c r="K1709" s="208"/>
      <c r="L1709" s="252"/>
      <c r="M1709" s="252"/>
      <c r="N1709" s="208"/>
      <c r="O1709" s="208"/>
      <c r="P1709" s="208"/>
      <c r="Q1709" s="252"/>
      <c r="R1709" s="252"/>
      <c r="S1709" s="253"/>
      <c r="T1709" s="253"/>
      <c r="U1709" s="254"/>
    </row>
    <row r="1710" customFormat="false" ht="12.75" hidden="false" customHeight="false" outlineLevel="0" collapsed="false">
      <c r="A1710" s="248"/>
      <c r="B1710" s="255"/>
      <c r="C1710" s="255"/>
      <c r="D1710" s="255"/>
      <c r="E1710" s="255"/>
      <c r="F1710" s="255"/>
      <c r="G1710" s="250"/>
      <c r="H1710" s="251"/>
      <c r="I1710" s="208"/>
      <c r="J1710" s="208"/>
      <c r="K1710" s="208"/>
      <c r="L1710" s="252"/>
      <c r="M1710" s="252"/>
      <c r="N1710" s="208"/>
      <c r="O1710" s="208"/>
      <c r="P1710" s="208"/>
      <c r="Q1710" s="252"/>
      <c r="R1710" s="252"/>
      <c r="S1710" s="253"/>
      <c r="T1710" s="253"/>
      <c r="U1710" s="254"/>
    </row>
    <row r="1711" customFormat="false" ht="12.75" hidden="false" customHeight="false" outlineLevel="0" collapsed="false">
      <c r="A1711" s="248"/>
      <c r="B1711" s="255"/>
      <c r="C1711" s="255"/>
      <c r="D1711" s="255"/>
      <c r="E1711" s="255"/>
      <c r="F1711" s="255"/>
      <c r="G1711" s="250"/>
      <c r="H1711" s="251"/>
      <c r="I1711" s="208"/>
      <c r="J1711" s="208"/>
      <c r="K1711" s="208"/>
      <c r="L1711" s="252"/>
      <c r="M1711" s="252"/>
      <c r="N1711" s="208"/>
      <c r="O1711" s="208"/>
      <c r="P1711" s="208"/>
      <c r="Q1711" s="252"/>
      <c r="R1711" s="252"/>
      <c r="S1711" s="253"/>
      <c r="T1711" s="253"/>
      <c r="U1711" s="254"/>
    </row>
    <row r="1712" customFormat="false" ht="12.75" hidden="false" customHeight="false" outlineLevel="0" collapsed="false">
      <c r="A1712" s="248"/>
      <c r="B1712" s="255"/>
      <c r="C1712" s="255"/>
      <c r="D1712" s="255"/>
      <c r="E1712" s="255"/>
      <c r="F1712" s="255"/>
      <c r="G1712" s="250"/>
      <c r="H1712" s="251"/>
      <c r="I1712" s="208"/>
      <c r="J1712" s="208"/>
      <c r="K1712" s="208"/>
      <c r="L1712" s="252"/>
      <c r="M1712" s="252"/>
      <c r="N1712" s="208"/>
      <c r="O1712" s="208"/>
      <c r="P1712" s="208"/>
      <c r="Q1712" s="252"/>
      <c r="R1712" s="252"/>
      <c r="S1712" s="253"/>
      <c r="T1712" s="253"/>
      <c r="U1712" s="254"/>
    </row>
    <row r="1713" customFormat="false" ht="12.75" hidden="false" customHeight="false" outlineLevel="0" collapsed="false">
      <c r="A1713" s="248"/>
      <c r="B1713" s="255"/>
      <c r="C1713" s="255"/>
      <c r="D1713" s="255"/>
      <c r="E1713" s="255"/>
      <c r="F1713" s="255"/>
      <c r="G1713" s="250"/>
      <c r="H1713" s="251"/>
      <c r="I1713" s="208"/>
      <c r="J1713" s="208"/>
      <c r="K1713" s="208"/>
      <c r="L1713" s="252"/>
      <c r="M1713" s="252"/>
      <c r="N1713" s="208"/>
      <c r="O1713" s="208"/>
      <c r="P1713" s="208"/>
      <c r="Q1713" s="252"/>
      <c r="R1713" s="252"/>
      <c r="S1713" s="253"/>
      <c r="T1713" s="253"/>
      <c r="U1713" s="254"/>
    </row>
    <row r="1714" customFormat="false" ht="12.75" hidden="false" customHeight="false" outlineLevel="0" collapsed="false">
      <c r="A1714" s="248"/>
      <c r="B1714" s="255"/>
      <c r="C1714" s="255"/>
      <c r="D1714" s="255"/>
      <c r="E1714" s="255"/>
      <c r="F1714" s="255"/>
      <c r="G1714" s="250"/>
      <c r="H1714" s="251"/>
      <c r="I1714" s="208"/>
      <c r="J1714" s="208"/>
      <c r="K1714" s="208"/>
      <c r="L1714" s="252"/>
      <c r="M1714" s="252"/>
      <c r="N1714" s="208"/>
      <c r="O1714" s="208"/>
      <c r="P1714" s="208"/>
      <c r="Q1714" s="252"/>
      <c r="R1714" s="252"/>
      <c r="S1714" s="253"/>
      <c r="T1714" s="253"/>
      <c r="U1714" s="254"/>
    </row>
    <row r="1715" customFormat="false" ht="12.75" hidden="false" customHeight="false" outlineLevel="0" collapsed="false">
      <c r="A1715" s="248"/>
      <c r="B1715" s="255"/>
      <c r="C1715" s="255"/>
      <c r="D1715" s="255"/>
      <c r="E1715" s="255"/>
      <c r="F1715" s="255"/>
      <c r="G1715" s="250"/>
      <c r="H1715" s="251"/>
      <c r="I1715" s="208"/>
      <c r="J1715" s="208"/>
      <c r="K1715" s="208"/>
      <c r="L1715" s="252"/>
      <c r="M1715" s="252"/>
      <c r="N1715" s="208"/>
      <c r="O1715" s="208"/>
      <c r="P1715" s="208"/>
      <c r="Q1715" s="252"/>
      <c r="R1715" s="252"/>
      <c r="S1715" s="253"/>
      <c r="T1715" s="253"/>
      <c r="U1715" s="254"/>
    </row>
    <row r="1716" customFormat="false" ht="12.75" hidden="false" customHeight="false" outlineLevel="0" collapsed="false">
      <c r="A1716" s="248"/>
      <c r="B1716" s="255"/>
      <c r="C1716" s="255"/>
      <c r="D1716" s="255"/>
      <c r="E1716" s="255"/>
      <c r="F1716" s="255"/>
      <c r="G1716" s="250"/>
      <c r="H1716" s="251"/>
      <c r="I1716" s="208"/>
      <c r="J1716" s="208"/>
      <c r="K1716" s="208"/>
      <c r="L1716" s="252"/>
      <c r="M1716" s="252"/>
      <c r="N1716" s="208"/>
      <c r="O1716" s="208"/>
      <c r="P1716" s="208"/>
      <c r="Q1716" s="252"/>
      <c r="R1716" s="252"/>
      <c r="S1716" s="253"/>
      <c r="T1716" s="253"/>
      <c r="U1716" s="254"/>
    </row>
    <row r="1717" customFormat="false" ht="12.75" hidden="false" customHeight="false" outlineLevel="0" collapsed="false">
      <c r="A1717" s="248"/>
      <c r="B1717" s="255"/>
      <c r="C1717" s="255"/>
      <c r="D1717" s="255"/>
      <c r="E1717" s="255"/>
      <c r="F1717" s="255"/>
      <c r="G1717" s="250"/>
      <c r="H1717" s="251"/>
      <c r="I1717" s="208"/>
      <c r="J1717" s="208"/>
      <c r="K1717" s="208"/>
      <c r="L1717" s="252"/>
      <c r="M1717" s="252"/>
      <c r="N1717" s="208"/>
      <c r="O1717" s="208"/>
      <c r="P1717" s="208"/>
      <c r="Q1717" s="252"/>
      <c r="R1717" s="252"/>
      <c r="S1717" s="253"/>
      <c r="T1717" s="253"/>
      <c r="U1717" s="254"/>
    </row>
    <row r="1718" customFormat="false" ht="12.75" hidden="false" customHeight="false" outlineLevel="0" collapsed="false">
      <c r="A1718" s="248"/>
      <c r="B1718" s="255"/>
      <c r="C1718" s="255"/>
      <c r="D1718" s="255"/>
      <c r="E1718" s="255"/>
      <c r="F1718" s="255"/>
      <c r="G1718" s="250"/>
      <c r="H1718" s="251"/>
      <c r="I1718" s="208"/>
      <c r="J1718" s="208"/>
      <c r="K1718" s="208"/>
      <c r="L1718" s="252"/>
      <c r="M1718" s="252"/>
      <c r="N1718" s="208"/>
      <c r="O1718" s="208"/>
      <c r="P1718" s="208"/>
      <c r="Q1718" s="252"/>
      <c r="R1718" s="252"/>
      <c r="S1718" s="253"/>
      <c r="T1718" s="253"/>
      <c r="U1718" s="254"/>
    </row>
    <row r="1719" customFormat="false" ht="12.75" hidden="false" customHeight="false" outlineLevel="0" collapsed="false">
      <c r="A1719" s="248"/>
      <c r="B1719" s="255"/>
      <c r="C1719" s="255"/>
      <c r="D1719" s="255"/>
      <c r="E1719" s="255"/>
      <c r="F1719" s="255"/>
      <c r="G1719" s="250"/>
      <c r="H1719" s="251"/>
      <c r="I1719" s="208"/>
      <c r="J1719" s="208"/>
      <c r="K1719" s="208"/>
      <c r="L1719" s="252"/>
      <c r="M1719" s="252"/>
      <c r="N1719" s="208"/>
      <c r="O1719" s="208"/>
      <c r="P1719" s="208"/>
      <c r="Q1719" s="252"/>
      <c r="R1719" s="252"/>
      <c r="S1719" s="253"/>
      <c r="T1719" s="253"/>
      <c r="U1719" s="254"/>
    </row>
    <row r="1720" customFormat="false" ht="12.75" hidden="false" customHeight="false" outlineLevel="0" collapsed="false">
      <c r="A1720" s="248"/>
      <c r="B1720" s="255"/>
      <c r="C1720" s="255"/>
      <c r="D1720" s="255"/>
      <c r="E1720" s="255"/>
      <c r="F1720" s="255"/>
      <c r="G1720" s="250"/>
      <c r="H1720" s="251"/>
      <c r="I1720" s="208"/>
      <c r="J1720" s="208"/>
      <c r="K1720" s="208"/>
      <c r="L1720" s="252"/>
      <c r="M1720" s="252"/>
      <c r="N1720" s="208"/>
      <c r="O1720" s="208"/>
      <c r="P1720" s="208"/>
      <c r="Q1720" s="252"/>
      <c r="R1720" s="252"/>
      <c r="S1720" s="253"/>
      <c r="T1720" s="253"/>
      <c r="U1720" s="254"/>
    </row>
    <row r="1721" customFormat="false" ht="12.75" hidden="false" customHeight="false" outlineLevel="0" collapsed="false">
      <c r="A1721" s="248"/>
      <c r="B1721" s="255"/>
      <c r="C1721" s="255"/>
      <c r="D1721" s="255"/>
      <c r="E1721" s="255"/>
      <c r="F1721" s="255"/>
      <c r="G1721" s="250"/>
      <c r="H1721" s="251"/>
      <c r="I1721" s="208"/>
      <c r="J1721" s="208"/>
      <c r="K1721" s="208"/>
      <c r="L1721" s="252"/>
      <c r="M1721" s="252"/>
      <c r="N1721" s="208"/>
      <c r="O1721" s="208"/>
      <c r="P1721" s="208"/>
      <c r="Q1721" s="252"/>
      <c r="R1721" s="252"/>
      <c r="S1721" s="253"/>
      <c r="T1721" s="253"/>
      <c r="U1721" s="254"/>
    </row>
    <row r="1722" customFormat="false" ht="12.75" hidden="false" customHeight="false" outlineLevel="0" collapsed="false">
      <c r="A1722" s="248"/>
      <c r="B1722" s="255"/>
      <c r="C1722" s="255"/>
      <c r="D1722" s="255"/>
      <c r="E1722" s="255"/>
      <c r="F1722" s="255"/>
      <c r="G1722" s="250"/>
      <c r="H1722" s="251"/>
      <c r="I1722" s="208"/>
      <c r="J1722" s="208"/>
      <c r="K1722" s="208"/>
      <c r="L1722" s="252"/>
      <c r="M1722" s="252"/>
      <c r="N1722" s="208"/>
      <c r="O1722" s="208"/>
      <c r="P1722" s="208"/>
      <c r="Q1722" s="252"/>
      <c r="R1722" s="252"/>
      <c r="S1722" s="253"/>
      <c r="T1722" s="253"/>
      <c r="U1722" s="254"/>
    </row>
    <row r="1723" customFormat="false" ht="12.75" hidden="false" customHeight="false" outlineLevel="0" collapsed="false">
      <c r="A1723" s="248"/>
      <c r="B1723" s="255"/>
      <c r="C1723" s="255"/>
      <c r="D1723" s="255"/>
      <c r="E1723" s="255"/>
      <c r="F1723" s="255"/>
      <c r="G1723" s="250"/>
      <c r="H1723" s="251"/>
      <c r="I1723" s="208"/>
      <c r="J1723" s="208"/>
      <c r="K1723" s="208"/>
      <c r="L1723" s="252"/>
      <c r="M1723" s="252"/>
      <c r="N1723" s="208"/>
      <c r="O1723" s="208"/>
      <c r="P1723" s="208"/>
      <c r="Q1723" s="252"/>
      <c r="R1723" s="252"/>
      <c r="S1723" s="253"/>
      <c r="T1723" s="253"/>
      <c r="U1723" s="254"/>
    </row>
    <row r="1724" customFormat="false" ht="12.75" hidden="false" customHeight="false" outlineLevel="0" collapsed="false">
      <c r="A1724" s="248"/>
      <c r="B1724" s="255"/>
      <c r="C1724" s="255"/>
      <c r="D1724" s="255"/>
      <c r="E1724" s="255"/>
      <c r="F1724" s="255"/>
      <c r="G1724" s="250"/>
      <c r="H1724" s="251"/>
      <c r="I1724" s="208"/>
      <c r="J1724" s="208"/>
      <c r="K1724" s="208"/>
      <c r="L1724" s="252"/>
      <c r="M1724" s="252"/>
      <c r="N1724" s="208"/>
      <c r="O1724" s="208"/>
      <c r="P1724" s="208"/>
      <c r="Q1724" s="252"/>
      <c r="R1724" s="252"/>
      <c r="S1724" s="253"/>
      <c r="T1724" s="253"/>
      <c r="U1724" s="254"/>
    </row>
    <row r="1725" customFormat="false" ht="12.75" hidden="false" customHeight="false" outlineLevel="0" collapsed="false">
      <c r="A1725" s="248"/>
      <c r="B1725" s="255"/>
      <c r="C1725" s="255"/>
      <c r="D1725" s="255"/>
      <c r="E1725" s="255"/>
      <c r="F1725" s="255"/>
      <c r="G1725" s="250"/>
      <c r="H1725" s="251"/>
      <c r="I1725" s="208"/>
      <c r="J1725" s="208"/>
      <c r="K1725" s="208"/>
      <c r="L1725" s="252"/>
      <c r="M1725" s="252"/>
      <c r="N1725" s="208"/>
      <c r="O1725" s="208"/>
      <c r="P1725" s="208"/>
      <c r="Q1725" s="252"/>
      <c r="R1725" s="252"/>
      <c r="S1725" s="253"/>
      <c r="T1725" s="253"/>
      <c r="U1725" s="254"/>
    </row>
    <row r="1726" customFormat="false" ht="12.75" hidden="false" customHeight="false" outlineLevel="0" collapsed="false">
      <c r="A1726" s="248"/>
      <c r="B1726" s="255"/>
      <c r="C1726" s="255"/>
      <c r="D1726" s="255"/>
      <c r="E1726" s="255"/>
      <c r="F1726" s="255"/>
      <c r="G1726" s="250"/>
      <c r="H1726" s="251"/>
      <c r="I1726" s="208"/>
      <c r="J1726" s="208"/>
      <c r="K1726" s="208"/>
      <c r="L1726" s="252"/>
      <c r="M1726" s="252"/>
      <c r="N1726" s="208"/>
      <c r="O1726" s="208"/>
      <c r="P1726" s="208"/>
      <c r="Q1726" s="252"/>
      <c r="R1726" s="252"/>
      <c r="S1726" s="253"/>
      <c r="T1726" s="253"/>
      <c r="U1726" s="254"/>
    </row>
    <row r="1727" customFormat="false" ht="12.75" hidden="false" customHeight="false" outlineLevel="0" collapsed="false">
      <c r="A1727" s="248"/>
      <c r="B1727" s="255"/>
      <c r="C1727" s="255"/>
      <c r="D1727" s="255"/>
      <c r="E1727" s="255"/>
      <c r="F1727" s="255"/>
      <c r="G1727" s="250"/>
      <c r="H1727" s="251"/>
      <c r="I1727" s="208"/>
      <c r="J1727" s="208"/>
      <c r="K1727" s="208"/>
      <c r="L1727" s="252"/>
      <c r="M1727" s="252"/>
      <c r="N1727" s="208"/>
      <c r="O1727" s="208"/>
      <c r="P1727" s="208"/>
      <c r="Q1727" s="252"/>
      <c r="R1727" s="252"/>
      <c r="S1727" s="253"/>
      <c r="T1727" s="253"/>
      <c r="U1727" s="254"/>
    </row>
    <row r="1728" customFormat="false" ht="12.75" hidden="false" customHeight="false" outlineLevel="0" collapsed="false">
      <c r="A1728" s="248"/>
      <c r="B1728" s="255"/>
      <c r="C1728" s="255"/>
      <c r="D1728" s="255"/>
      <c r="E1728" s="255"/>
      <c r="F1728" s="255"/>
      <c r="G1728" s="250"/>
      <c r="H1728" s="251"/>
      <c r="I1728" s="208"/>
      <c r="J1728" s="208"/>
      <c r="K1728" s="208"/>
      <c r="L1728" s="252"/>
      <c r="M1728" s="252"/>
      <c r="N1728" s="208"/>
      <c r="O1728" s="208"/>
      <c r="P1728" s="208"/>
      <c r="Q1728" s="252"/>
      <c r="R1728" s="252"/>
      <c r="S1728" s="253"/>
      <c r="T1728" s="253"/>
      <c r="U1728" s="254"/>
    </row>
    <row r="1729" customFormat="false" ht="12.75" hidden="false" customHeight="false" outlineLevel="0" collapsed="false">
      <c r="A1729" s="248"/>
      <c r="B1729" s="255"/>
      <c r="C1729" s="255"/>
      <c r="D1729" s="255"/>
      <c r="E1729" s="255"/>
      <c r="F1729" s="255"/>
      <c r="G1729" s="250"/>
      <c r="H1729" s="251"/>
      <c r="I1729" s="208"/>
      <c r="J1729" s="208"/>
      <c r="K1729" s="208"/>
      <c r="L1729" s="252"/>
      <c r="M1729" s="252"/>
      <c r="N1729" s="208"/>
      <c r="O1729" s="208"/>
      <c r="P1729" s="208"/>
      <c r="Q1729" s="252"/>
      <c r="R1729" s="252"/>
      <c r="S1729" s="253"/>
      <c r="T1729" s="253"/>
      <c r="U1729" s="254"/>
    </row>
    <row r="1730" customFormat="false" ht="12.75" hidden="false" customHeight="false" outlineLevel="0" collapsed="false">
      <c r="A1730" s="248"/>
      <c r="B1730" s="255"/>
      <c r="C1730" s="255"/>
      <c r="D1730" s="255"/>
      <c r="E1730" s="255"/>
      <c r="F1730" s="255"/>
      <c r="G1730" s="250"/>
      <c r="H1730" s="251"/>
      <c r="I1730" s="208"/>
      <c r="J1730" s="208"/>
      <c r="K1730" s="208"/>
      <c r="L1730" s="252"/>
      <c r="M1730" s="252"/>
      <c r="N1730" s="208"/>
      <c r="O1730" s="208"/>
      <c r="P1730" s="208"/>
      <c r="Q1730" s="252"/>
      <c r="R1730" s="252"/>
      <c r="S1730" s="253"/>
      <c r="T1730" s="253"/>
      <c r="U1730" s="254"/>
    </row>
    <row r="1731" customFormat="false" ht="12.75" hidden="false" customHeight="false" outlineLevel="0" collapsed="false">
      <c r="A1731" s="248"/>
      <c r="B1731" s="255"/>
      <c r="C1731" s="255"/>
      <c r="D1731" s="255"/>
      <c r="E1731" s="255"/>
      <c r="F1731" s="255"/>
      <c r="G1731" s="250"/>
      <c r="H1731" s="251"/>
      <c r="I1731" s="208"/>
      <c r="J1731" s="208"/>
      <c r="K1731" s="208"/>
      <c r="L1731" s="252"/>
      <c r="M1731" s="252"/>
      <c r="N1731" s="208"/>
      <c r="O1731" s="208"/>
      <c r="P1731" s="208"/>
      <c r="Q1731" s="252"/>
      <c r="R1731" s="252"/>
      <c r="S1731" s="253"/>
      <c r="T1731" s="253"/>
      <c r="U1731" s="254"/>
    </row>
    <row r="1732" customFormat="false" ht="12.75" hidden="false" customHeight="false" outlineLevel="0" collapsed="false">
      <c r="A1732" s="248"/>
      <c r="B1732" s="255"/>
      <c r="C1732" s="255"/>
      <c r="D1732" s="255"/>
      <c r="E1732" s="255"/>
      <c r="F1732" s="255"/>
      <c r="G1732" s="250"/>
      <c r="H1732" s="251"/>
      <c r="I1732" s="208"/>
      <c r="J1732" s="208"/>
      <c r="K1732" s="208"/>
      <c r="L1732" s="252"/>
      <c r="M1732" s="252"/>
      <c r="N1732" s="208"/>
      <c r="O1732" s="208"/>
      <c r="P1732" s="208"/>
      <c r="Q1732" s="252"/>
      <c r="R1732" s="252"/>
      <c r="S1732" s="253"/>
      <c r="T1732" s="253"/>
      <c r="U1732" s="254"/>
    </row>
    <row r="1733" customFormat="false" ht="12.75" hidden="false" customHeight="false" outlineLevel="0" collapsed="false">
      <c r="A1733" s="248"/>
      <c r="B1733" s="255"/>
      <c r="C1733" s="255"/>
      <c r="D1733" s="255"/>
      <c r="E1733" s="255"/>
      <c r="F1733" s="255"/>
      <c r="G1733" s="250"/>
      <c r="H1733" s="251"/>
      <c r="I1733" s="208"/>
      <c r="J1733" s="208"/>
      <c r="K1733" s="208"/>
      <c r="L1733" s="252"/>
      <c r="M1733" s="252"/>
      <c r="N1733" s="208"/>
      <c r="O1733" s="208"/>
      <c r="P1733" s="208"/>
      <c r="Q1733" s="252"/>
      <c r="R1733" s="252"/>
      <c r="S1733" s="253"/>
      <c r="T1733" s="253"/>
      <c r="U1733" s="254"/>
    </row>
    <row r="1734" customFormat="false" ht="12.75" hidden="false" customHeight="false" outlineLevel="0" collapsed="false">
      <c r="A1734" s="248"/>
      <c r="B1734" s="255"/>
      <c r="C1734" s="255"/>
      <c r="D1734" s="255"/>
      <c r="E1734" s="255"/>
      <c r="F1734" s="255"/>
      <c r="G1734" s="250"/>
      <c r="H1734" s="251"/>
      <c r="I1734" s="208"/>
      <c r="J1734" s="208"/>
      <c r="K1734" s="208"/>
      <c r="L1734" s="252"/>
      <c r="M1734" s="252"/>
      <c r="N1734" s="208"/>
      <c r="O1734" s="208"/>
      <c r="P1734" s="208"/>
      <c r="Q1734" s="252"/>
      <c r="R1734" s="252"/>
      <c r="S1734" s="253"/>
      <c r="T1734" s="253"/>
      <c r="U1734" s="254"/>
    </row>
    <row r="1735" customFormat="false" ht="12.75" hidden="false" customHeight="false" outlineLevel="0" collapsed="false">
      <c r="A1735" s="248"/>
      <c r="B1735" s="255"/>
      <c r="C1735" s="255"/>
      <c r="D1735" s="255"/>
      <c r="E1735" s="255"/>
      <c r="F1735" s="255"/>
      <c r="G1735" s="250"/>
      <c r="H1735" s="251"/>
      <c r="I1735" s="208"/>
      <c r="J1735" s="208"/>
      <c r="K1735" s="208"/>
      <c r="L1735" s="252"/>
      <c r="M1735" s="252"/>
      <c r="N1735" s="208"/>
      <c r="O1735" s="208"/>
      <c r="P1735" s="208"/>
      <c r="Q1735" s="252"/>
      <c r="R1735" s="252"/>
      <c r="S1735" s="253"/>
      <c r="T1735" s="253"/>
      <c r="U1735" s="254"/>
    </row>
    <row r="1736" customFormat="false" ht="12.75" hidden="false" customHeight="false" outlineLevel="0" collapsed="false">
      <c r="A1736" s="248"/>
      <c r="B1736" s="255"/>
      <c r="C1736" s="255"/>
      <c r="D1736" s="255"/>
      <c r="E1736" s="255"/>
      <c r="F1736" s="255"/>
      <c r="G1736" s="250"/>
      <c r="H1736" s="251"/>
      <c r="I1736" s="208"/>
      <c r="J1736" s="208"/>
      <c r="K1736" s="208"/>
      <c r="L1736" s="252"/>
      <c r="M1736" s="252"/>
      <c r="N1736" s="208"/>
      <c r="O1736" s="208"/>
      <c r="P1736" s="208"/>
      <c r="Q1736" s="252"/>
      <c r="R1736" s="252"/>
      <c r="S1736" s="253"/>
      <c r="T1736" s="253"/>
      <c r="U1736" s="254"/>
    </row>
    <row r="1737" customFormat="false" ht="12.75" hidden="false" customHeight="false" outlineLevel="0" collapsed="false">
      <c r="A1737" s="248"/>
      <c r="B1737" s="255"/>
      <c r="C1737" s="255"/>
      <c r="D1737" s="255"/>
      <c r="E1737" s="255"/>
      <c r="F1737" s="255"/>
      <c r="G1737" s="250"/>
      <c r="H1737" s="251"/>
      <c r="I1737" s="208"/>
      <c r="J1737" s="208"/>
      <c r="K1737" s="208"/>
      <c r="L1737" s="252"/>
      <c r="M1737" s="252"/>
      <c r="N1737" s="208"/>
      <c r="O1737" s="208"/>
      <c r="P1737" s="208"/>
      <c r="Q1737" s="252"/>
      <c r="R1737" s="252"/>
      <c r="S1737" s="253"/>
      <c r="T1737" s="253"/>
      <c r="U1737" s="254"/>
    </row>
    <row r="1738" customFormat="false" ht="12.75" hidden="false" customHeight="false" outlineLevel="0" collapsed="false">
      <c r="A1738" s="248"/>
      <c r="B1738" s="255"/>
      <c r="C1738" s="255"/>
      <c r="D1738" s="255"/>
      <c r="E1738" s="255"/>
      <c r="F1738" s="255"/>
      <c r="G1738" s="250"/>
      <c r="H1738" s="251"/>
      <c r="I1738" s="208"/>
      <c r="J1738" s="208"/>
      <c r="K1738" s="208"/>
      <c r="L1738" s="252"/>
      <c r="M1738" s="252"/>
      <c r="N1738" s="208"/>
      <c r="O1738" s="208"/>
      <c r="P1738" s="208"/>
      <c r="Q1738" s="252"/>
      <c r="R1738" s="252"/>
      <c r="S1738" s="253"/>
      <c r="T1738" s="253"/>
      <c r="U1738" s="254"/>
    </row>
    <row r="1739" customFormat="false" ht="12.75" hidden="false" customHeight="false" outlineLevel="0" collapsed="false">
      <c r="A1739" s="248"/>
      <c r="B1739" s="255"/>
      <c r="C1739" s="255"/>
      <c r="D1739" s="255"/>
      <c r="E1739" s="255"/>
      <c r="F1739" s="255"/>
      <c r="G1739" s="250"/>
      <c r="H1739" s="251"/>
      <c r="I1739" s="208"/>
      <c r="J1739" s="208"/>
      <c r="K1739" s="208"/>
      <c r="L1739" s="252"/>
      <c r="M1739" s="252"/>
      <c r="N1739" s="208"/>
      <c r="O1739" s="208"/>
      <c r="P1739" s="208"/>
      <c r="Q1739" s="252"/>
      <c r="R1739" s="252"/>
      <c r="S1739" s="253"/>
      <c r="T1739" s="253"/>
      <c r="U1739" s="254"/>
    </row>
    <row r="1740" customFormat="false" ht="12.75" hidden="false" customHeight="false" outlineLevel="0" collapsed="false">
      <c r="A1740" s="248"/>
      <c r="B1740" s="255"/>
      <c r="C1740" s="255"/>
      <c r="D1740" s="255"/>
      <c r="E1740" s="255"/>
      <c r="F1740" s="255"/>
      <c r="G1740" s="250"/>
      <c r="H1740" s="251"/>
      <c r="I1740" s="208"/>
      <c r="J1740" s="208"/>
      <c r="K1740" s="208"/>
      <c r="L1740" s="252"/>
      <c r="M1740" s="252"/>
      <c r="N1740" s="208"/>
      <c r="O1740" s="208"/>
      <c r="P1740" s="208"/>
      <c r="Q1740" s="252"/>
      <c r="R1740" s="252"/>
      <c r="S1740" s="253"/>
      <c r="T1740" s="253"/>
      <c r="U1740" s="254"/>
    </row>
    <row r="1741" customFormat="false" ht="12.75" hidden="false" customHeight="false" outlineLevel="0" collapsed="false">
      <c r="A1741" s="248"/>
      <c r="B1741" s="255"/>
      <c r="C1741" s="255"/>
      <c r="D1741" s="255"/>
      <c r="E1741" s="255"/>
      <c r="F1741" s="255"/>
      <c r="G1741" s="250"/>
      <c r="H1741" s="251"/>
      <c r="I1741" s="208"/>
      <c r="J1741" s="208"/>
      <c r="K1741" s="208"/>
      <c r="L1741" s="252"/>
      <c r="M1741" s="252"/>
      <c r="N1741" s="208"/>
      <c r="O1741" s="208"/>
      <c r="P1741" s="208"/>
      <c r="Q1741" s="252"/>
      <c r="R1741" s="252"/>
      <c r="S1741" s="253"/>
      <c r="T1741" s="253"/>
      <c r="U1741" s="254"/>
    </row>
    <row r="1742" customFormat="false" ht="12.75" hidden="false" customHeight="false" outlineLevel="0" collapsed="false">
      <c r="A1742" s="248"/>
      <c r="B1742" s="255"/>
      <c r="C1742" s="255"/>
      <c r="D1742" s="255"/>
      <c r="E1742" s="255"/>
      <c r="F1742" s="255"/>
      <c r="G1742" s="250"/>
      <c r="H1742" s="251"/>
      <c r="I1742" s="208"/>
      <c r="J1742" s="208"/>
      <c r="K1742" s="208"/>
      <c r="L1742" s="252"/>
      <c r="M1742" s="252"/>
      <c r="N1742" s="208"/>
      <c r="O1742" s="208"/>
      <c r="P1742" s="208"/>
      <c r="Q1742" s="252"/>
      <c r="R1742" s="252"/>
      <c r="S1742" s="253"/>
      <c r="T1742" s="253"/>
      <c r="U1742" s="254"/>
    </row>
    <row r="1743" customFormat="false" ht="12.75" hidden="false" customHeight="false" outlineLevel="0" collapsed="false">
      <c r="A1743" s="248"/>
      <c r="B1743" s="255"/>
      <c r="C1743" s="255"/>
      <c r="D1743" s="255"/>
      <c r="E1743" s="255"/>
      <c r="F1743" s="255"/>
      <c r="G1743" s="250"/>
      <c r="H1743" s="251"/>
      <c r="I1743" s="208"/>
      <c r="J1743" s="208"/>
      <c r="K1743" s="208"/>
      <c r="L1743" s="252"/>
      <c r="M1743" s="252"/>
      <c r="N1743" s="208"/>
      <c r="O1743" s="208"/>
      <c r="P1743" s="208"/>
      <c r="Q1743" s="252"/>
      <c r="R1743" s="252"/>
      <c r="S1743" s="253"/>
      <c r="T1743" s="253"/>
      <c r="U1743" s="254"/>
    </row>
    <row r="1744" customFormat="false" ht="12.75" hidden="false" customHeight="false" outlineLevel="0" collapsed="false">
      <c r="A1744" s="248"/>
      <c r="B1744" s="255"/>
      <c r="C1744" s="255"/>
      <c r="D1744" s="255"/>
      <c r="E1744" s="255"/>
      <c r="F1744" s="255"/>
      <c r="G1744" s="250"/>
      <c r="H1744" s="251"/>
      <c r="I1744" s="208"/>
      <c r="J1744" s="208"/>
      <c r="K1744" s="208"/>
      <c r="L1744" s="252"/>
      <c r="M1744" s="252"/>
      <c r="N1744" s="208"/>
      <c r="O1744" s="208"/>
      <c r="P1744" s="208"/>
      <c r="Q1744" s="252"/>
      <c r="R1744" s="252"/>
      <c r="S1744" s="253"/>
      <c r="T1744" s="253"/>
      <c r="U1744" s="254"/>
    </row>
    <row r="1745" customFormat="false" ht="12.75" hidden="false" customHeight="false" outlineLevel="0" collapsed="false">
      <c r="A1745" s="248"/>
      <c r="B1745" s="255"/>
      <c r="C1745" s="255"/>
      <c r="D1745" s="255"/>
      <c r="E1745" s="255"/>
      <c r="F1745" s="255"/>
      <c r="G1745" s="250"/>
      <c r="H1745" s="251"/>
      <c r="I1745" s="208"/>
      <c r="J1745" s="208"/>
      <c r="K1745" s="208"/>
      <c r="L1745" s="252"/>
      <c r="M1745" s="252"/>
      <c r="N1745" s="208"/>
      <c r="O1745" s="208"/>
      <c r="P1745" s="208"/>
      <c r="Q1745" s="252"/>
      <c r="R1745" s="252"/>
      <c r="S1745" s="253"/>
      <c r="T1745" s="253"/>
      <c r="U1745" s="254"/>
    </row>
    <row r="1746" customFormat="false" ht="12.75" hidden="false" customHeight="false" outlineLevel="0" collapsed="false">
      <c r="A1746" s="248"/>
      <c r="B1746" s="255"/>
      <c r="C1746" s="255"/>
      <c r="D1746" s="255"/>
      <c r="E1746" s="255"/>
      <c r="F1746" s="255"/>
      <c r="G1746" s="250"/>
      <c r="H1746" s="251"/>
      <c r="I1746" s="208"/>
      <c r="J1746" s="208"/>
      <c r="K1746" s="208"/>
      <c r="L1746" s="252"/>
      <c r="M1746" s="252"/>
      <c r="N1746" s="208"/>
      <c r="O1746" s="208"/>
      <c r="P1746" s="208"/>
      <c r="Q1746" s="252"/>
      <c r="R1746" s="252"/>
      <c r="S1746" s="253"/>
      <c r="T1746" s="253"/>
      <c r="U1746" s="254"/>
    </row>
    <row r="1747" customFormat="false" ht="12.75" hidden="false" customHeight="false" outlineLevel="0" collapsed="false">
      <c r="A1747" s="248"/>
      <c r="B1747" s="255"/>
      <c r="C1747" s="255"/>
      <c r="D1747" s="255"/>
      <c r="E1747" s="255"/>
      <c r="F1747" s="255"/>
      <c r="G1747" s="250"/>
      <c r="H1747" s="251"/>
      <c r="I1747" s="208"/>
      <c r="J1747" s="208"/>
      <c r="K1747" s="208"/>
      <c r="L1747" s="252"/>
      <c r="M1747" s="252"/>
      <c r="N1747" s="208"/>
      <c r="O1747" s="208"/>
      <c r="P1747" s="208"/>
      <c r="Q1747" s="252"/>
      <c r="R1747" s="252"/>
      <c r="S1747" s="253"/>
      <c r="T1747" s="253"/>
      <c r="U1747" s="254"/>
    </row>
    <row r="1748" customFormat="false" ht="12.75" hidden="false" customHeight="false" outlineLevel="0" collapsed="false">
      <c r="A1748" s="248"/>
      <c r="B1748" s="255"/>
      <c r="C1748" s="255"/>
      <c r="D1748" s="255"/>
      <c r="E1748" s="255"/>
      <c r="F1748" s="255"/>
      <c r="G1748" s="250"/>
      <c r="H1748" s="251"/>
      <c r="I1748" s="208"/>
      <c r="J1748" s="208"/>
      <c r="K1748" s="208"/>
      <c r="L1748" s="252"/>
      <c r="M1748" s="252"/>
      <c r="N1748" s="208"/>
      <c r="O1748" s="208"/>
      <c r="P1748" s="208"/>
      <c r="Q1748" s="252"/>
      <c r="R1748" s="252"/>
      <c r="S1748" s="253"/>
      <c r="T1748" s="253"/>
      <c r="U1748" s="254"/>
    </row>
    <row r="1749" customFormat="false" ht="12.75" hidden="false" customHeight="false" outlineLevel="0" collapsed="false">
      <c r="A1749" s="248"/>
      <c r="B1749" s="255"/>
      <c r="C1749" s="255"/>
      <c r="D1749" s="255"/>
      <c r="E1749" s="255"/>
      <c r="F1749" s="255"/>
      <c r="G1749" s="250"/>
      <c r="H1749" s="251"/>
      <c r="I1749" s="208"/>
      <c r="J1749" s="208"/>
      <c r="K1749" s="208"/>
      <c r="L1749" s="252"/>
      <c r="M1749" s="252"/>
      <c r="N1749" s="208"/>
      <c r="O1749" s="208"/>
      <c r="P1749" s="208"/>
      <c r="Q1749" s="252"/>
      <c r="R1749" s="252"/>
      <c r="S1749" s="253"/>
      <c r="T1749" s="253"/>
      <c r="U1749" s="254"/>
    </row>
    <row r="1750" customFormat="false" ht="12.75" hidden="false" customHeight="false" outlineLevel="0" collapsed="false">
      <c r="A1750" s="248"/>
      <c r="B1750" s="255"/>
      <c r="C1750" s="255"/>
      <c r="D1750" s="255"/>
      <c r="E1750" s="255"/>
      <c r="F1750" s="255"/>
      <c r="G1750" s="250"/>
      <c r="H1750" s="251"/>
      <c r="I1750" s="208"/>
      <c r="J1750" s="208"/>
      <c r="K1750" s="208"/>
      <c r="L1750" s="252"/>
      <c r="M1750" s="252"/>
      <c r="N1750" s="208"/>
      <c r="O1750" s="208"/>
      <c r="P1750" s="208"/>
      <c r="Q1750" s="252"/>
      <c r="R1750" s="252"/>
      <c r="S1750" s="253"/>
      <c r="T1750" s="253"/>
      <c r="U1750" s="254"/>
    </row>
    <row r="1751" customFormat="false" ht="12.75" hidden="false" customHeight="false" outlineLevel="0" collapsed="false">
      <c r="A1751" s="248"/>
      <c r="B1751" s="255"/>
      <c r="C1751" s="255"/>
      <c r="D1751" s="255"/>
      <c r="E1751" s="255"/>
      <c r="F1751" s="255"/>
      <c r="G1751" s="250"/>
      <c r="H1751" s="251"/>
      <c r="I1751" s="208"/>
      <c r="J1751" s="208"/>
      <c r="K1751" s="208"/>
      <c r="L1751" s="252"/>
      <c r="M1751" s="252"/>
      <c r="N1751" s="208"/>
      <c r="O1751" s="208"/>
      <c r="P1751" s="208"/>
      <c r="Q1751" s="252"/>
      <c r="R1751" s="252"/>
      <c r="S1751" s="253"/>
      <c r="T1751" s="253"/>
      <c r="U1751" s="254"/>
    </row>
    <row r="1752" customFormat="false" ht="12.75" hidden="false" customHeight="false" outlineLevel="0" collapsed="false">
      <c r="A1752" s="248"/>
      <c r="B1752" s="255"/>
      <c r="C1752" s="255"/>
      <c r="D1752" s="255"/>
      <c r="E1752" s="255"/>
      <c r="F1752" s="255"/>
      <c r="G1752" s="250"/>
      <c r="H1752" s="251"/>
      <c r="I1752" s="208"/>
      <c r="J1752" s="208"/>
      <c r="K1752" s="208"/>
      <c r="L1752" s="252"/>
      <c r="M1752" s="252"/>
      <c r="N1752" s="208"/>
      <c r="O1752" s="208"/>
      <c r="P1752" s="208"/>
      <c r="Q1752" s="252"/>
      <c r="R1752" s="252"/>
      <c r="S1752" s="253"/>
      <c r="T1752" s="253"/>
      <c r="U1752" s="254"/>
    </row>
    <row r="1753" customFormat="false" ht="12.75" hidden="false" customHeight="false" outlineLevel="0" collapsed="false">
      <c r="A1753" s="248"/>
      <c r="B1753" s="255"/>
      <c r="C1753" s="255"/>
      <c r="D1753" s="255"/>
      <c r="E1753" s="255"/>
      <c r="F1753" s="255"/>
      <c r="G1753" s="250"/>
      <c r="H1753" s="251"/>
      <c r="I1753" s="208"/>
      <c r="J1753" s="208"/>
      <c r="K1753" s="208"/>
      <c r="L1753" s="252"/>
      <c r="M1753" s="252"/>
      <c r="N1753" s="208"/>
      <c r="O1753" s="208"/>
      <c r="P1753" s="208"/>
      <c r="Q1753" s="252"/>
      <c r="R1753" s="252"/>
      <c r="S1753" s="253"/>
      <c r="T1753" s="253"/>
      <c r="U1753" s="254"/>
    </row>
    <row r="1754" customFormat="false" ht="12.75" hidden="false" customHeight="false" outlineLevel="0" collapsed="false">
      <c r="A1754" s="248"/>
      <c r="B1754" s="255"/>
      <c r="C1754" s="255"/>
      <c r="D1754" s="255"/>
      <c r="E1754" s="255"/>
      <c r="F1754" s="255"/>
      <c r="G1754" s="250"/>
      <c r="H1754" s="251"/>
      <c r="I1754" s="208"/>
      <c r="J1754" s="208"/>
      <c r="K1754" s="208"/>
      <c r="L1754" s="252"/>
      <c r="M1754" s="252"/>
      <c r="N1754" s="208"/>
      <c r="O1754" s="208"/>
      <c r="P1754" s="208"/>
      <c r="Q1754" s="252"/>
      <c r="R1754" s="252"/>
      <c r="S1754" s="253"/>
      <c r="T1754" s="253"/>
      <c r="U1754" s="254"/>
    </row>
    <row r="1755" customFormat="false" ht="12.75" hidden="false" customHeight="false" outlineLevel="0" collapsed="false">
      <c r="A1755" s="248"/>
      <c r="B1755" s="255"/>
      <c r="C1755" s="255"/>
      <c r="D1755" s="255"/>
      <c r="E1755" s="255"/>
      <c r="F1755" s="255"/>
      <c r="G1755" s="250"/>
      <c r="H1755" s="251"/>
      <c r="I1755" s="208"/>
      <c r="J1755" s="208"/>
      <c r="K1755" s="208"/>
      <c r="L1755" s="252"/>
      <c r="M1755" s="252"/>
      <c r="N1755" s="208"/>
      <c r="O1755" s="208"/>
      <c r="P1755" s="208"/>
      <c r="Q1755" s="252"/>
      <c r="R1755" s="252"/>
      <c r="S1755" s="253"/>
      <c r="T1755" s="253"/>
      <c r="U1755" s="254"/>
    </row>
    <row r="1756" customFormat="false" ht="12.75" hidden="false" customHeight="false" outlineLevel="0" collapsed="false">
      <c r="A1756" s="248"/>
      <c r="B1756" s="255"/>
      <c r="C1756" s="255"/>
      <c r="D1756" s="255"/>
      <c r="E1756" s="255"/>
      <c r="F1756" s="255"/>
      <c r="G1756" s="250"/>
      <c r="H1756" s="251"/>
      <c r="I1756" s="208"/>
      <c r="J1756" s="208"/>
      <c r="K1756" s="208"/>
      <c r="L1756" s="252"/>
      <c r="M1756" s="252"/>
      <c r="N1756" s="208"/>
      <c r="O1756" s="208"/>
      <c r="P1756" s="208"/>
      <c r="Q1756" s="252"/>
      <c r="R1756" s="252"/>
      <c r="S1756" s="253"/>
      <c r="T1756" s="253"/>
      <c r="U1756" s="254"/>
    </row>
    <row r="1757" customFormat="false" ht="12.75" hidden="false" customHeight="false" outlineLevel="0" collapsed="false">
      <c r="A1757" s="248"/>
      <c r="B1757" s="255"/>
      <c r="C1757" s="255"/>
      <c r="D1757" s="255"/>
      <c r="E1757" s="255"/>
      <c r="F1757" s="255"/>
      <c r="G1757" s="250"/>
      <c r="H1757" s="251"/>
      <c r="I1757" s="208"/>
      <c r="J1757" s="208"/>
      <c r="K1757" s="208"/>
      <c r="L1757" s="252"/>
      <c r="M1757" s="252"/>
      <c r="N1757" s="208"/>
      <c r="O1757" s="208"/>
      <c r="P1757" s="208"/>
      <c r="Q1757" s="252"/>
      <c r="R1757" s="252"/>
      <c r="S1757" s="253"/>
      <c r="T1757" s="253"/>
      <c r="U1757" s="254"/>
    </row>
    <row r="1758" customFormat="false" ht="12.75" hidden="false" customHeight="false" outlineLevel="0" collapsed="false">
      <c r="A1758" s="248"/>
      <c r="B1758" s="255"/>
      <c r="C1758" s="255"/>
      <c r="D1758" s="255"/>
      <c r="E1758" s="255"/>
      <c r="F1758" s="255"/>
      <c r="G1758" s="250"/>
      <c r="H1758" s="251"/>
      <c r="I1758" s="208"/>
      <c r="J1758" s="208"/>
      <c r="K1758" s="208"/>
      <c r="L1758" s="252"/>
      <c r="M1758" s="252"/>
      <c r="N1758" s="208"/>
      <c r="O1758" s="208"/>
      <c r="P1758" s="208"/>
      <c r="Q1758" s="252"/>
      <c r="R1758" s="252"/>
      <c r="S1758" s="253"/>
      <c r="T1758" s="253"/>
      <c r="U1758" s="254"/>
    </row>
    <row r="1759" customFormat="false" ht="12.75" hidden="false" customHeight="false" outlineLevel="0" collapsed="false">
      <c r="A1759" s="248"/>
      <c r="B1759" s="255"/>
      <c r="C1759" s="255"/>
      <c r="D1759" s="255"/>
      <c r="E1759" s="255"/>
      <c r="F1759" s="255"/>
      <c r="G1759" s="250"/>
      <c r="H1759" s="251"/>
      <c r="I1759" s="208"/>
      <c r="J1759" s="208"/>
      <c r="K1759" s="208"/>
      <c r="L1759" s="252"/>
      <c r="M1759" s="252"/>
      <c r="N1759" s="208"/>
      <c r="O1759" s="208"/>
      <c r="P1759" s="208"/>
      <c r="Q1759" s="252"/>
      <c r="R1759" s="252"/>
      <c r="S1759" s="253"/>
      <c r="T1759" s="253"/>
      <c r="U1759" s="254"/>
    </row>
    <row r="1760" customFormat="false" ht="12.75" hidden="false" customHeight="false" outlineLevel="0" collapsed="false">
      <c r="A1760" s="248"/>
      <c r="B1760" s="255"/>
      <c r="C1760" s="255"/>
      <c r="D1760" s="255"/>
      <c r="E1760" s="255"/>
      <c r="F1760" s="255"/>
      <c r="G1760" s="250"/>
      <c r="H1760" s="251"/>
      <c r="I1760" s="208"/>
      <c r="J1760" s="208"/>
      <c r="K1760" s="208"/>
      <c r="L1760" s="252"/>
      <c r="M1760" s="252"/>
      <c r="N1760" s="208"/>
      <c r="O1760" s="208"/>
      <c r="P1760" s="208"/>
      <c r="Q1760" s="252"/>
      <c r="R1760" s="252"/>
      <c r="S1760" s="253"/>
      <c r="T1760" s="253"/>
      <c r="U1760" s="254"/>
    </row>
    <row r="1761" customFormat="false" ht="12.75" hidden="false" customHeight="false" outlineLevel="0" collapsed="false">
      <c r="A1761" s="248"/>
      <c r="B1761" s="255"/>
      <c r="C1761" s="255"/>
      <c r="D1761" s="255"/>
      <c r="E1761" s="255"/>
      <c r="F1761" s="255"/>
      <c r="G1761" s="250"/>
      <c r="H1761" s="251"/>
      <c r="I1761" s="208"/>
      <c r="J1761" s="208"/>
      <c r="K1761" s="208"/>
      <c r="L1761" s="252"/>
      <c r="M1761" s="252"/>
      <c r="N1761" s="208"/>
      <c r="O1761" s="208"/>
      <c r="P1761" s="208"/>
      <c r="Q1761" s="252"/>
      <c r="R1761" s="252"/>
      <c r="S1761" s="253"/>
      <c r="T1761" s="253"/>
      <c r="U1761" s="254"/>
    </row>
    <row r="1762" customFormat="false" ht="12.75" hidden="false" customHeight="false" outlineLevel="0" collapsed="false">
      <c r="A1762" s="248"/>
      <c r="B1762" s="255"/>
      <c r="C1762" s="255"/>
      <c r="D1762" s="255"/>
      <c r="E1762" s="255"/>
      <c r="F1762" s="255"/>
      <c r="G1762" s="250"/>
      <c r="H1762" s="251"/>
      <c r="I1762" s="208"/>
      <c r="J1762" s="208"/>
      <c r="K1762" s="208"/>
      <c r="L1762" s="252"/>
      <c r="M1762" s="252"/>
      <c r="N1762" s="208"/>
      <c r="O1762" s="208"/>
      <c r="P1762" s="208"/>
      <c r="Q1762" s="252"/>
      <c r="R1762" s="252"/>
      <c r="S1762" s="253"/>
      <c r="T1762" s="253"/>
      <c r="U1762" s="254"/>
    </row>
    <row r="1763" customFormat="false" ht="12.75" hidden="false" customHeight="false" outlineLevel="0" collapsed="false">
      <c r="A1763" s="248"/>
      <c r="B1763" s="255"/>
      <c r="C1763" s="255"/>
      <c r="D1763" s="255"/>
      <c r="E1763" s="255"/>
      <c r="F1763" s="255"/>
      <c r="G1763" s="250"/>
      <c r="H1763" s="251"/>
      <c r="I1763" s="208"/>
      <c r="J1763" s="208"/>
      <c r="K1763" s="208"/>
      <c r="L1763" s="252"/>
      <c r="M1763" s="252"/>
      <c r="N1763" s="208"/>
      <c r="O1763" s="208"/>
      <c r="P1763" s="208"/>
      <c r="Q1763" s="252"/>
      <c r="R1763" s="252"/>
      <c r="S1763" s="253"/>
      <c r="T1763" s="253"/>
      <c r="U1763" s="254"/>
    </row>
    <row r="1764" customFormat="false" ht="12.75" hidden="false" customHeight="false" outlineLevel="0" collapsed="false">
      <c r="A1764" s="248"/>
      <c r="B1764" s="255"/>
      <c r="C1764" s="255"/>
      <c r="D1764" s="255"/>
      <c r="E1764" s="255"/>
      <c r="F1764" s="255"/>
      <c r="G1764" s="250"/>
      <c r="H1764" s="251"/>
      <c r="I1764" s="208"/>
      <c r="J1764" s="208"/>
      <c r="K1764" s="208"/>
      <c r="L1764" s="252"/>
      <c r="M1764" s="252"/>
      <c r="N1764" s="208"/>
      <c r="O1764" s="208"/>
      <c r="P1764" s="208"/>
      <c r="Q1764" s="252"/>
      <c r="R1764" s="252"/>
      <c r="S1764" s="253"/>
      <c r="T1764" s="253"/>
      <c r="U1764" s="254"/>
    </row>
    <row r="1765" customFormat="false" ht="12.75" hidden="false" customHeight="false" outlineLevel="0" collapsed="false">
      <c r="A1765" s="248"/>
      <c r="B1765" s="255"/>
      <c r="C1765" s="255"/>
      <c r="D1765" s="255"/>
      <c r="E1765" s="255"/>
      <c r="F1765" s="255"/>
      <c r="G1765" s="250"/>
      <c r="H1765" s="251"/>
      <c r="I1765" s="208"/>
      <c r="J1765" s="208"/>
      <c r="K1765" s="208"/>
      <c r="L1765" s="252"/>
      <c r="M1765" s="252"/>
      <c r="N1765" s="208"/>
      <c r="O1765" s="208"/>
      <c r="P1765" s="208"/>
      <c r="Q1765" s="252"/>
      <c r="R1765" s="252"/>
      <c r="S1765" s="253"/>
      <c r="T1765" s="253"/>
      <c r="U1765" s="254"/>
    </row>
    <row r="1766" customFormat="false" ht="12.75" hidden="false" customHeight="false" outlineLevel="0" collapsed="false">
      <c r="A1766" s="248"/>
      <c r="B1766" s="255"/>
      <c r="C1766" s="255"/>
      <c r="D1766" s="255"/>
      <c r="E1766" s="255"/>
      <c r="F1766" s="255"/>
      <c r="G1766" s="250"/>
      <c r="H1766" s="251"/>
      <c r="I1766" s="208"/>
      <c r="J1766" s="208"/>
      <c r="K1766" s="208"/>
      <c r="L1766" s="252"/>
      <c r="M1766" s="252"/>
      <c r="N1766" s="208"/>
      <c r="O1766" s="208"/>
      <c r="P1766" s="208"/>
      <c r="Q1766" s="252"/>
      <c r="R1766" s="252"/>
      <c r="S1766" s="253"/>
      <c r="T1766" s="253"/>
      <c r="U1766" s="254"/>
    </row>
    <row r="1767" customFormat="false" ht="12.75" hidden="false" customHeight="false" outlineLevel="0" collapsed="false">
      <c r="A1767" s="248"/>
      <c r="B1767" s="255"/>
      <c r="C1767" s="255"/>
      <c r="D1767" s="255"/>
      <c r="E1767" s="255"/>
      <c r="F1767" s="255"/>
      <c r="G1767" s="250"/>
      <c r="H1767" s="251"/>
      <c r="I1767" s="208"/>
      <c r="J1767" s="208"/>
      <c r="K1767" s="208"/>
      <c r="L1767" s="252"/>
      <c r="M1767" s="252"/>
      <c r="N1767" s="208"/>
      <c r="O1767" s="208"/>
      <c r="P1767" s="208"/>
      <c r="Q1767" s="252"/>
      <c r="R1767" s="252"/>
      <c r="S1767" s="253"/>
      <c r="T1767" s="253"/>
      <c r="U1767" s="254"/>
    </row>
    <row r="1768" customFormat="false" ht="12.75" hidden="false" customHeight="false" outlineLevel="0" collapsed="false">
      <c r="A1768" s="248"/>
      <c r="B1768" s="255"/>
      <c r="C1768" s="255"/>
      <c r="D1768" s="255"/>
      <c r="E1768" s="255"/>
      <c r="F1768" s="255"/>
      <c r="G1768" s="250"/>
      <c r="H1768" s="251"/>
      <c r="I1768" s="208"/>
      <c r="J1768" s="208"/>
      <c r="K1768" s="208"/>
      <c r="L1768" s="252"/>
      <c r="M1768" s="252"/>
      <c r="N1768" s="208"/>
      <c r="O1768" s="208"/>
      <c r="P1768" s="208"/>
      <c r="Q1768" s="252"/>
      <c r="R1768" s="252"/>
      <c r="S1768" s="253"/>
      <c r="T1768" s="253"/>
      <c r="U1768" s="254"/>
    </row>
    <row r="1769" customFormat="false" ht="12.75" hidden="false" customHeight="false" outlineLevel="0" collapsed="false">
      <c r="A1769" s="248"/>
      <c r="B1769" s="255"/>
      <c r="C1769" s="255"/>
      <c r="D1769" s="255"/>
      <c r="E1769" s="255"/>
      <c r="F1769" s="255"/>
      <c r="G1769" s="250"/>
      <c r="H1769" s="251"/>
      <c r="I1769" s="208"/>
      <c r="J1769" s="208"/>
      <c r="K1769" s="208"/>
      <c r="L1769" s="252"/>
      <c r="M1769" s="252"/>
      <c r="N1769" s="208"/>
      <c r="O1769" s="208"/>
      <c r="P1769" s="208"/>
      <c r="Q1769" s="252"/>
      <c r="R1769" s="252"/>
      <c r="S1769" s="253"/>
      <c r="T1769" s="253"/>
      <c r="U1769" s="254"/>
    </row>
    <row r="1770" customFormat="false" ht="12.75" hidden="false" customHeight="false" outlineLevel="0" collapsed="false">
      <c r="A1770" s="248"/>
      <c r="B1770" s="255"/>
      <c r="C1770" s="255"/>
      <c r="D1770" s="255"/>
      <c r="E1770" s="255"/>
      <c r="F1770" s="255"/>
      <c r="G1770" s="250"/>
      <c r="H1770" s="251"/>
      <c r="I1770" s="208"/>
      <c r="J1770" s="208"/>
      <c r="K1770" s="208"/>
      <c r="L1770" s="252"/>
      <c r="M1770" s="252"/>
      <c r="N1770" s="208"/>
      <c r="O1770" s="208"/>
      <c r="P1770" s="208"/>
      <c r="Q1770" s="252"/>
      <c r="R1770" s="252"/>
      <c r="S1770" s="253"/>
      <c r="T1770" s="253"/>
      <c r="U1770" s="254"/>
    </row>
    <row r="1771" customFormat="false" ht="12.75" hidden="false" customHeight="false" outlineLevel="0" collapsed="false">
      <c r="A1771" s="248"/>
      <c r="B1771" s="255"/>
      <c r="C1771" s="255"/>
      <c r="D1771" s="255"/>
      <c r="E1771" s="255"/>
      <c r="F1771" s="255"/>
      <c r="G1771" s="250"/>
      <c r="H1771" s="251"/>
      <c r="I1771" s="208"/>
      <c r="J1771" s="208"/>
      <c r="K1771" s="208"/>
      <c r="L1771" s="252"/>
      <c r="M1771" s="252"/>
      <c r="N1771" s="208"/>
      <c r="O1771" s="208"/>
      <c r="P1771" s="208"/>
      <c r="Q1771" s="252"/>
      <c r="R1771" s="252"/>
      <c r="S1771" s="253"/>
      <c r="T1771" s="253"/>
      <c r="U1771" s="254"/>
    </row>
    <row r="1772" customFormat="false" ht="12.75" hidden="false" customHeight="false" outlineLevel="0" collapsed="false">
      <c r="A1772" s="248"/>
      <c r="B1772" s="255"/>
      <c r="C1772" s="255"/>
      <c r="D1772" s="255"/>
      <c r="E1772" s="255"/>
      <c r="F1772" s="255"/>
      <c r="G1772" s="250"/>
      <c r="H1772" s="251"/>
      <c r="I1772" s="208"/>
      <c r="J1772" s="208"/>
      <c r="K1772" s="208"/>
      <c r="L1772" s="252"/>
      <c r="M1772" s="252"/>
      <c r="N1772" s="208"/>
      <c r="O1772" s="208"/>
      <c r="P1772" s="208"/>
      <c r="Q1772" s="252"/>
      <c r="R1772" s="252"/>
      <c r="S1772" s="253"/>
      <c r="T1772" s="253"/>
      <c r="U1772" s="254"/>
    </row>
    <row r="1773" customFormat="false" ht="12.75" hidden="false" customHeight="false" outlineLevel="0" collapsed="false">
      <c r="A1773" s="248"/>
      <c r="B1773" s="255"/>
      <c r="C1773" s="255"/>
      <c r="D1773" s="255"/>
      <c r="E1773" s="255"/>
      <c r="F1773" s="255"/>
      <c r="G1773" s="250"/>
      <c r="H1773" s="251"/>
      <c r="I1773" s="208"/>
      <c r="J1773" s="208"/>
      <c r="K1773" s="208"/>
      <c r="L1773" s="252"/>
      <c r="M1773" s="252"/>
      <c r="N1773" s="208"/>
      <c r="O1773" s="208"/>
      <c r="P1773" s="208"/>
      <c r="Q1773" s="252"/>
      <c r="R1773" s="252"/>
      <c r="S1773" s="253"/>
      <c r="T1773" s="253"/>
      <c r="U1773" s="254"/>
    </row>
    <row r="1774" customFormat="false" ht="12.75" hidden="false" customHeight="false" outlineLevel="0" collapsed="false">
      <c r="A1774" s="248"/>
      <c r="B1774" s="255"/>
      <c r="C1774" s="255"/>
      <c r="D1774" s="255"/>
      <c r="E1774" s="255"/>
      <c r="F1774" s="255"/>
      <c r="G1774" s="250"/>
      <c r="H1774" s="251"/>
      <c r="I1774" s="208"/>
      <c r="J1774" s="208"/>
      <c r="K1774" s="208"/>
      <c r="L1774" s="252"/>
      <c r="M1774" s="252"/>
      <c r="N1774" s="208"/>
      <c r="O1774" s="208"/>
      <c r="P1774" s="208"/>
      <c r="Q1774" s="252"/>
      <c r="R1774" s="252"/>
      <c r="S1774" s="253"/>
      <c r="T1774" s="253"/>
      <c r="U1774" s="254"/>
    </row>
    <row r="1775" customFormat="false" ht="12.75" hidden="false" customHeight="false" outlineLevel="0" collapsed="false">
      <c r="A1775" s="248"/>
      <c r="B1775" s="255"/>
      <c r="C1775" s="255"/>
      <c r="D1775" s="255"/>
      <c r="E1775" s="255"/>
      <c r="F1775" s="255"/>
      <c r="G1775" s="250"/>
      <c r="H1775" s="251"/>
      <c r="I1775" s="208"/>
      <c r="J1775" s="208"/>
      <c r="K1775" s="208"/>
      <c r="L1775" s="252"/>
      <c r="M1775" s="252"/>
      <c r="N1775" s="208"/>
      <c r="O1775" s="208"/>
      <c r="P1775" s="208"/>
      <c r="Q1775" s="252"/>
      <c r="R1775" s="252"/>
      <c r="S1775" s="253"/>
      <c r="T1775" s="253"/>
      <c r="U1775" s="254"/>
    </row>
    <row r="1776" customFormat="false" ht="12.75" hidden="false" customHeight="false" outlineLevel="0" collapsed="false">
      <c r="A1776" s="248"/>
      <c r="B1776" s="255"/>
      <c r="C1776" s="255"/>
      <c r="D1776" s="255"/>
      <c r="E1776" s="255"/>
      <c r="F1776" s="255"/>
      <c r="G1776" s="250"/>
      <c r="H1776" s="251"/>
      <c r="I1776" s="208"/>
      <c r="J1776" s="208"/>
      <c r="K1776" s="208"/>
      <c r="L1776" s="252"/>
      <c r="M1776" s="252"/>
      <c r="N1776" s="208"/>
      <c r="O1776" s="208"/>
      <c r="P1776" s="208"/>
      <c r="Q1776" s="252"/>
      <c r="R1776" s="252"/>
      <c r="S1776" s="253"/>
      <c r="T1776" s="253"/>
      <c r="U1776" s="254"/>
    </row>
    <row r="1777" customFormat="false" ht="12.75" hidden="false" customHeight="false" outlineLevel="0" collapsed="false">
      <c r="A1777" s="248"/>
      <c r="B1777" s="255"/>
      <c r="C1777" s="255"/>
      <c r="D1777" s="255"/>
      <c r="E1777" s="255"/>
      <c r="F1777" s="255"/>
      <c r="G1777" s="250"/>
      <c r="H1777" s="251"/>
      <c r="I1777" s="208"/>
      <c r="J1777" s="208"/>
      <c r="K1777" s="208"/>
      <c r="L1777" s="252"/>
      <c r="M1777" s="252"/>
      <c r="N1777" s="208"/>
      <c r="O1777" s="208"/>
      <c r="P1777" s="208"/>
      <c r="Q1777" s="252"/>
      <c r="R1777" s="252"/>
      <c r="S1777" s="253"/>
      <c r="T1777" s="253"/>
      <c r="U1777" s="254"/>
    </row>
    <row r="1778" customFormat="false" ht="12.75" hidden="false" customHeight="false" outlineLevel="0" collapsed="false">
      <c r="A1778" s="248"/>
      <c r="B1778" s="255"/>
      <c r="C1778" s="255"/>
      <c r="D1778" s="255"/>
      <c r="E1778" s="255"/>
      <c r="F1778" s="255"/>
      <c r="G1778" s="250"/>
      <c r="H1778" s="251"/>
      <c r="I1778" s="208"/>
      <c r="J1778" s="208"/>
      <c r="K1778" s="208"/>
      <c r="L1778" s="252"/>
      <c r="M1778" s="252"/>
      <c r="N1778" s="208"/>
      <c r="O1778" s="208"/>
      <c r="P1778" s="208"/>
      <c r="Q1778" s="252"/>
      <c r="R1778" s="252"/>
      <c r="S1778" s="253"/>
      <c r="T1778" s="253"/>
      <c r="U1778" s="254"/>
    </row>
    <row r="1779" customFormat="false" ht="12.75" hidden="false" customHeight="false" outlineLevel="0" collapsed="false">
      <c r="A1779" s="248"/>
      <c r="B1779" s="255"/>
      <c r="C1779" s="255"/>
      <c r="D1779" s="255"/>
      <c r="E1779" s="255"/>
      <c r="F1779" s="255"/>
      <c r="G1779" s="250"/>
      <c r="H1779" s="251"/>
      <c r="I1779" s="208"/>
      <c r="J1779" s="208"/>
      <c r="K1779" s="208"/>
      <c r="L1779" s="252"/>
      <c r="M1779" s="252"/>
      <c r="N1779" s="208"/>
      <c r="O1779" s="208"/>
      <c r="P1779" s="208"/>
      <c r="Q1779" s="252"/>
      <c r="R1779" s="252"/>
      <c r="S1779" s="253"/>
      <c r="T1779" s="253"/>
      <c r="U1779" s="254"/>
    </row>
    <row r="1780" customFormat="false" ht="12.75" hidden="false" customHeight="false" outlineLevel="0" collapsed="false">
      <c r="A1780" s="248"/>
      <c r="B1780" s="255"/>
      <c r="C1780" s="255"/>
      <c r="D1780" s="255"/>
      <c r="E1780" s="255"/>
      <c r="F1780" s="255"/>
      <c r="G1780" s="250"/>
      <c r="H1780" s="251"/>
      <c r="I1780" s="208"/>
      <c r="J1780" s="208"/>
      <c r="K1780" s="208"/>
      <c r="L1780" s="252"/>
      <c r="M1780" s="252"/>
      <c r="N1780" s="208"/>
      <c r="O1780" s="208"/>
      <c r="P1780" s="208"/>
      <c r="Q1780" s="252"/>
      <c r="R1780" s="252"/>
      <c r="S1780" s="253"/>
      <c r="T1780" s="253"/>
      <c r="U1780" s="254"/>
    </row>
    <row r="1781" customFormat="false" ht="12.75" hidden="false" customHeight="false" outlineLevel="0" collapsed="false">
      <c r="A1781" s="248"/>
      <c r="B1781" s="255"/>
      <c r="C1781" s="255"/>
      <c r="D1781" s="255"/>
      <c r="E1781" s="255"/>
      <c r="F1781" s="255"/>
      <c r="G1781" s="250"/>
      <c r="H1781" s="251"/>
      <c r="I1781" s="208"/>
      <c r="J1781" s="208"/>
      <c r="K1781" s="208"/>
      <c r="L1781" s="252"/>
      <c r="M1781" s="252"/>
      <c r="N1781" s="208"/>
      <c r="O1781" s="208"/>
      <c r="P1781" s="208"/>
      <c r="Q1781" s="252"/>
      <c r="R1781" s="252"/>
      <c r="S1781" s="253"/>
      <c r="T1781" s="253"/>
      <c r="U1781" s="254"/>
    </row>
    <row r="1782" customFormat="false" ht="12.75" hidden="false" customHeight="false" outlineLevel="0" collapsed="false">
      <c r="A1782" s="248"/>
      <c r="B1782" s="255"/>
      <c r="C1782" s="255"/>
      <c r="D1782" s="255"/>
      <c r="E1782" s="255"/>
      <c r="F1782" s="255"/>
      <c r="G1782" s="250"/>
      <c r="H1782" s="251"/>
      <c r="I1782" s="208"/>
      <c r="J1782" s="208"/>
      <c r="K1782" s="208"/>
      <c r="L1782" s="252"/>
      <c r="M1782" s="252"/>
      <c r="N1782" s="208"/>
      <c r="O1782" s="208"/>
      <c r="P1782" s="208"/>
      <c r="Q1782" s="252"/>
      <c r="R1782" s="252"/>
      <c r="S1782" s="253"/>
      <c r="T1782" s="253"/>
      <c r="U1782" s="254"/>
    </row>
    <row r="1783" customFormat="false" ht="12.75" hidden="false" customHeight="false" outlineLevel="0" collapsed="false">
      <c r="A1783" s="248"/>
      <c r="B1783" s="255"/>
      <c r="C1783" s="255"/>
      <c r="D1783" s="255"/>
      <c r="E1783" s="255"/>
      <c r="F1783" s="255"/>
      <c r="G1783" s="250"/>
      <c r="H1783" s="251"/>
      <c r="I1783" s="208"/>
      <c r="J1783" s="208"/>
      <c r="K1783" s="208"/>
      <c r="L1783" s="252"/>
      <c r="M1783" s="252"/>
      <c r="N1783" s="208"/>
      <c r="O1783" s="208"/>
      <c r="P1783" s="208"/>
      <c r="Q1783" s="252"/>
      <c r="R1783" s="252"/>
      <c r="S1783" s="253"/>
      <c r="T1783" s="253"/>
      <c r="U1783" s="254"/>
    </row>
    <row r="1784" customFormat="false" ht="12.75" hidden="false" customHeight="false" outlineLevel="0" collapsed="false">
      <c r="A1784" s="248"/>
      <c r="B1784" s="255"/>
      <c r="C1784" s="255"/>
      <c r="D1784" s="255"/>
      <c r="E1784" s="255"/>
      <c r="F1784" s="255"/>
      <c r="G1784" s="250"/>
      <c r="H1784" s="251"/>
      <c r="I1784" s="208"/>
      <c r="J1784" s="208"/>
      <c r="K1784" s="208"/>
      <c r="L1784" s="252"/>
      <c r="M1784" s="252"/>
      <c r="N1784" s="208"/>
      <c r="O1784" s="208"/>
      <c r="P1784" s="208"/>
      <c r="Q1784" s="252"/>
      <c r="R1784" s="252"/>
      <c r="S1784" s="253"/>
      <c r="T1784" s="253"/>
      <c r="U1784" s="254"/>
    </row>
    <row r="1785" customFormat="false" ht="12.75" hidden="false" customHeight="false" outlineLevel="0" collapsed="false">
      <c r="A1785" s="248"/>
      <c r="B1785" s="255"/>
      <c r="C1785" s="255"/>
      <c r="D1785" s="255"/>
      <c r="E1785" s="255"/>
      <c r="F1785" s="255"/>
      <c r="G1785" s="250"/>
      <c r="H1785" s="251"/>
      <c r="I1785" s="208"/>
      <c r="J1785" s="208"/>
      <c r="K1785" s="208"/>
      <c r="L1785" s="252"/>
      <c r="M1785" s="252"/>
      <c r="N1785" s="208"/>
      <c r="O1785" s="208"/>
      <c r="P1785" s="208"/>
      <c r="Q1785" s="252"/>
      <c r="R1785" s="252"/>
      <c r="S1785" s="253"/>
      <c r="T1785" s="253"/>
      <c r="U1785" s="254"/>
    </row>
    <row r="1786" customFormat="false" ht="12.75" hidden="false" customHeight="false" outlineLevel="0" collapsed="false">
      <c r="A1786" s="248"/>
      <c r="B1786" s="255"/>
      <c r="C1786" s="255"/>
      <c r="D1786" s="255"/>
      <c r="E1786" s="255"/>
      <c r="F1786" s="255"/>
      <c r="G1786" s="250"/>
      <c r="H1786" s="251"/>
      <c r="I1786" s="208"/>
      <c r="J1786" s="208"/>
      <c r="K1786" s="208"/>
      <c r="L1786" s="252"/>
      <c r="M1786" s="252"/>
      <c r="N1786" s="208"/>
      <c r="O1786" s="208"/>
      <c r="P1786" s="208"/>
      <c r="Q1786" s="252"/>
      <c r="R1786" s="252"/>
      <c r="S1786" s="253"/>
      <c r="T1786" s="253"/>
      <c r="U1786" s="254"/>
    </row>
    <row r="1787" customFormat="false" ht="12.75" hidden="false" customHeight="false" outlineLevel="0" collapsed="false">
      <c r="A1787" s="248"/>
      <c r="B1787" s="255"/>
      <c r="C1787" s="255"/>
      <c r="D1787" s="255"/>
      <c r="E1787" s="255"/>
      <c r="F1787" s="255"/>
      <c r="G1787" s="250"/>
      <c r="H1787" s="251"/>
      <c r="I1787" s="208"/>
      <c r="J1787" s="208"/>
      <c r="K1787" s="208"/>
      <c r="L1787" s="252"/>
      <c r="M1787" s="252"/>
      <c r="N1787" s="208"/>
      <c r="O1787" s="208"/>
      <c r="P1787" s="208"/>
      <c r="Q1787" s="252"/>
      <c r="R1787" s="252"/>
      <c r="S1787" s="253"/>
      <c r="T1787" s="253"/>
      <c r="U1787" s="254"/>
    </row>
    <row r="1788" customFormat="false" ht="12.75" hidden="false" customHeight="false" outlineLevel="0" collapsed="false">
      <c r="A1788" s="248"/>
      <c r="B1788" s="255"/>
      <c r="C1788" s="255"/>
      <c r="D1788" s="255"/>
      <c r="E1788" s="255"/>
      <c r="F1788" s="255"/>
      <c r="G1788" s="250"/>
      <c r="H1788" s="251"/>
      <c r="I1788" s="208"/>
      <c r="J1788" s="208"/>
      <c r="K1788" s="208"/>
      <c r="L1788" s="252"/>
      <c r="M1788" s="252"/>
      <c r="N1788" s="208"/>
      <c r="O1788" s="208"/>
      <c r="P1788" s="208"/>
      <c r="Q1788" s="252"/>
      <c r="R1788" s="252"/>
      <c r="S1788" s="253"/>
      <c r="T1788" s="253"/>
      <c r="U1788" s="254"/>
    </row>
    <row r="1789" customFormat="false" ht="12.75" hidden="false" customHeight="false" outlineLevel="0" collapsed="false">
      <c r="A1789" s="248"/>
      <c r="B1789" s="255"/>
      <c r="C1789" s="255"/>
      <c r="D1789" s="255"/>
      <c r="E1789" s="255"/>
      <c r="F1789" s="255"/>
      <c r="G1789" s="250"/>
      <c r="H1789" s="251"/>
      <c r="I1789" s="208"/>
      <c r="J1789" s="208"/>
      <c r="K1789" s="208"/>
      <c r="L1789" s="252"/>
      <c r="M1789" s="252"/>
      <c r="N1789" s="208"/>
      <c r="O1789" s="208"/>
      <c r="P1789" s="208"/>
      <c r="Q1789" s="252"/>
      <c r="R1789" s="252"/>
      <c r="S1789" s="253"/>
      <c r="T1789" s="253"/>
      <c r="U1789" s="254"/>
    </row>
    <row r="1790" customFormat="false" ht="12.75" hidden="false" customHeight="false" outlineLevel="0" collapsed="false">
      <c r="A1790" s="248"/>
      <c r="B1790" s="255"/>
      <c r="C1790" s="255"/>
      <c r="D1790" s="255"/>
      <c r="E1790" s="255"/>
      <c r="F1790" s="255"/>
      <c r="G1790" s="250"/>
      <c r="H1790" s="251"/>
      <c r="I1790" s="208"/>
      <c r="J1790" s="208"/>
      <c r="K1790" s="208"/>
      <c r="L1790" s="252"/>
      <c r="M1790" s="252"/>
      <c r="N1790" s="208"/>
      <c r="O1790" s="208"/>
      <c r="P1790" s="208"/>
      <c r="Q1790" s="252"/>
      <c r="R1790" s="252"/>
      <c r="S1790" s="253"/>
      <c r="T1790" s="253"/>
      <c r="U1790" s="254"/>
    </row>
    <row r="1791" customFormat="false" ht="12.75" hidden="false" customHeight="false" outlineLevel="0" collapsed="false">
      <c r="A1791" s="248"/>
      <c r="B1791" s="255"/>
      <c r="C1791" s="255"/>
      <c r="D1791" s="255"/>
      <c r="E1791" s="255"/>
      <c r="F1791" s="255"/>
      <c r="G1791" s="250"/>
      <c r="H1791" s="251"/>
      <c r="I1791" s="208"/>
      <c r="J1791" s="208"/>
      <c r="K1791" s="208"/>
      <c r="L1791" s="252"/>
      <c r="M1791" s="252"/>
      <c r="N1791" s="208"/>
      <c r="O1791" s="208"/>
      <c r="P1791" s="208"/>
      <c r="Q1791" s="252"/>
      <c r="R1791" s="252"/>
      <c r="S1791" s="253"/>
      <c r="T1791" s="253"/>
      <c r="U1791" s="254"/>
    </row>
    <row r="1792" customFormat="false" ht="12.75" hidden="false" customHeight="false" outlineLevel="0" collapsed="false">
      <c r="A1792" s="248"/>
      <c r="B1792" s="255"/>
      <c r="C1792" s="255"/>
      <c r="D1792" s="255"/>
      <c r="E1792" s="255"/>
      <c r="F1792" s="255"/>
      <c r="G1792" s="250"/>
      <c r="H1792" s="251"/>
      <c r="I1792" s="208"/>
      <c r="J1792" s="208"/>
      <c r="K1792" s="208"/>
      <c r="L1792" s="252"/>
      <c r="M1792" s="252"/>
      <c r="N1792" s="208"/>
      <c r="O1792" s="208"/>
      <c r="P1792" s="208"/>
      <c r="Q1792" s="252"/>
      <c r="R1792" s="252"/>
      <c r="S1792" s="253"/>
      <c r="T1792" s="253"/>
      <c r="U1792" s="254"/>
    </row>
    <row r="1793" customFormat="false" ht="12.75" hidden="false" customHeight="false" outlineLevel="0" collapsed="false">
      <c r="A1793" s="248"/>
      <c r="B1793" s="255"/>
      <c r="C1793" s="255"/>
      <c r="D1793" s="255"/>
      <c r="E1793" s="255"/>
      <c r="F1793" s="255"/>
      <c r="G1793" s="250"/>
      <c r="H1793" s="251"/>
      <c r="I1793" s="208"/>
      <c r="J1793" s="208"/>
      <c r="K1793" s="208"/>
      <c r="L1793" s="252"/>
      <c r="M1793" s="252"/>
      <c r="N1793" s="208"/>
      <c r="O1793" s="208"/>
      <c r="P1793" s="208"/>
      <c r="Q1793" s="252"/>
      <c r="R1793" s="252"/>
      <c r="S1793" s="253"/>
      <c r="T1793" s="253"/>
      <c r="U1793" s="254"/>
    </row>
    <row r="1794" customFormat="false" ht="12.75" hidden="false" customHeight="false" outlineLevel="0" collapsed="false">
      <c r="A1794" s="248"/>
      <c r="B1794" s="255"/>
      <c r="C1794" s="255"/>
      <c r="D1794" s="255"/>
      <c r="E1794" s="255"/>
      <c r="F1794" s="255"/>
      <c r="G1794" s="250"/>
      <c r="H1794" s="251"/>
      <c r="I1794" s="208"/>
      <c r="J1794" s="208"/>
      <c r="K1794" s="208"/>
      <c r="L1794" s="252"/>
      <c r="M1794" s="252"/>
      <c r="N1794" s="208"/>
      <c r="O1794" s="208"/>
      <c r="P1794" s="208"/>
      <c r="Q1794" s="252"/>
      <c r="R1794" s="252"/>
      <c r="S1794" s="253"/>
      <c r="T1794" s="253"/>
      <c r="U1794" s="254"/>
    </row>
    <row r="1795" customFormat="false" ht="12.75" hidden="false" customHeight="false" outlineLevel="0" collapsed="false">
      <c r="A1795" s="248"/>
      <c r="B1795" s="255"/>
      <c r="C1795" s="255"/>
      <c r="D1795" s="255"/>
      <c r="E1795" s="255"/>
      <c r="F1795" s="255"/>
      <c r="G1795" s="250"/>
      <c r="H1795" s="251"/>
      <c r="I1795" s="208"/>
      <c r="J1795" s="208"/>
      <c r="K1795" s="208"/>
      <c r="L1795" s="252"/>
      <c r="M1795" s="252"/>
      <c r="N1795" s="208"/>
      <c r="O1795" s="208"/>
      <c r="P1795" s="208"/>
      <c r="Q1795" s="252"/>
      <c r="R1795" s="252"/>
      <c r="S1795" s="253"/>
      <c r="T1795" s="253"/>
      <c r="U1795" s="254"/>
    </row>
    <row r="1796" customFormat="false" ht="12.75" hidden="false" customHeight="false" outlineLevel="0" collapsed="false">
      <c r="A1796" s="248"/>
      <c r="B1796" s="255"/>
      <c r="C1796" s="255"/>
      <c r="D1796" s="255"/>
      <c r="E1796" s="255"/>
      <c r="F1796" s="255"/>
      <c r="G1796" s="250"/>
      <c r="H1796" s="251"/>
      <c r="I1796" s="208"/>
      <c r="J1796" s="208"/>
      <c r="K1796" s="208"/>
      <c r="L1796" s="252"/>
      <c r="M1796" s="252"/>
      <c r="N1796" s="208"/>
      <c r="O1796" s="208"/>
      <c r="P1796" s="208"/>
      <c r="Q1796" s="252"/>
      <c r="R1796" s="252"/>
      <c r="S1796" s="253"/>
      <c r="T1796" s="253"/>
      <c r="U1796" s="254"/>
    </row>
    <row r="1797" customFormat="false" ht="12.75" hidden="false" customHeight="false" outlineLevel="0" collapsed="false">
      <c r="A1797" s="248"/>
      <c r="B1797" s="255"/>
      <c r="C1797" s="255"/>
      <c r="D1797" s="255"/>
      <c r="E1797" s="255"/>
      <c r="F1797" s="255"/>
      <c r="G1797" s="250"/>
      <c r="H1797" s="251"/>
      <c r="I1797" s="208"/>
      <c r="J1797" s="208"/>
      <c r="K1797" s="208"/>
      <c r="L1797" s="252"/>
      <c r="M1797" s="252"/>
      <c r="N1797" s="208"/>
      <c r="O1797" s="208"/>
      <c r="P1797" s="208"/>
      <c r="Q1797" s="252"/>
      <c r="R1797" s="252"/>
      <c r="S1797" s="253"/>
      <c r="T1797" s="253"/>
      <c r="U1797" s="254"/>
    </row>
    <row r="1798" customFormat="false" ht="12.75" hidden="false" customHeight="false" outlineLevel="0" collapsed="false">
      <c r="A1798" s="248"/>
      <c r="B1798" s="255"/>
      <c r="C1798" s="255"/>
      <c r="D1798" s="255"/>
      <c r="E1798" s="255"/>
      <c r="F1798" s="255"/>
      <c r="G1798" s="250"/>
      <c r="H1798" s="251"/>
      <c r="I1798" s="208"/>
      <c r="J1798" s="208"/>
      <c r="K1798" s="208"/>
      <c r="L1798" s="252"/>
      <c r="M1798" s="252"/>
      <c r="N1798" s="208"/>
      <c r="O1798" s="208"/>
      <c r="P1798" s="208"/>
      <c r="Q1798" s="252"/>
      <c r="R1798" s="252"/>
      <c r="S1798" s="253"/>
      <c r="T1798" s="253"/>
      <c r="U1798" s="254"/>
    </row>
    <row r="1799" customFormat="false" ht="12.75" hidden="false" customHeight="false" outlineLevel="0" collapsed="false">
      <c r="A1799" s="248"/>
      <c r="B1799" s="255"/>
      <c r="C1799" s="255"/>
      <c r="D1799" s="255"/>
      <c r="E1799" s="255"/>
      <c r="F1799" s="255"/>
      <c r="G1799" s="250"/>
      <c r="H1799" s="251"/>
      <c r="I1799" s="208"/>
      <c r="J1799" s="208"/>
      <c r="K1799" s="208"/>
      <c r="L1799" s="252"/>
      <c r="M1799" s="252"/>
      <c r="N1799" s="208"/>
      <c r="O1799" s="208"/>
      <c r="P1799" s="208"/>
      <c r="Q1799" s="252"/>
      <c r="R1799" s="252"/>
      <c r="S1799" s="253"/>
      <c r="T1799" s="253"/>
      <c r="U1799" s="254"/>
    </row>
    <row r="1800" customFormat="false" ht="12.75" hidden="false" customHeight="false" outlineLevel="0" collapsed="false">
      <c r="A1800" s="248"/>
      <c r="B1800" s="255"/>
      <c r="C1800" s="255"/>
      <c r="D1800" s="255"/>
      <c r="E1800" s="255"/>
      <c r="F1800" s="255"/>
      <c r="G1800" s="250"/>
      <c r="H1800" s="251"/>
      <c r="I1800" s="208"/>
      <c r="J1800" s="208"/>
      <c r="K1800" s="208"/>
      <c r="L1800" s="252"/>
      <c r="M1800" s="252"/>
      <c r="N1800" s="208"/>
      <c r="O1800" s="208"/>
      <c r="P1800" s="208"/>
      <c r="Q1800" s="252"/>
      <c r="R1800" s="252"/>
      <c r="S1800" s="253"/>
      <c r="T1800" s="253"/>
      <c r="U1800" s="254"/>
    </row>
    <row r="1801" customFormat="false" ht="12.75" hidden="false" customHeight="false" outlineLevel="0" collapsed="false">
      <c r="A1801" s="248"/>
      <c r="B1801" s="255"/>
      <c r="C1801" s="255"/>
      <c r="D1801" s="255"/>
      <c r="E1801" s="255"/>
      <c r="F1801" s="255"/>
      <c r="G1801" s="250"/>
      <c r="H1801" s="251"/>
      <c r="I1801" s="208"/>
      <c r="J1801" s="208"/>
      <c r="K1801" s="208"/>
      <c r="L1801" s="252"/>
      <c r="M1801" s="252"/>
      <c r="N1801" s="208"/>
      <c r="O1801" s="208"/>
      <c r="P1801" s="208"/>
      <c r="Q1801" s="252"/>
      <c r="R1801" s="252"/>
      <c r="S1801" s="253"/>
      <c r="T1801" s="253"/>
      <c r="U1801" s="254"/>
    </row>
    <row r="1802" customFormat="false" ht="12.75" hidden="false" customHeight="false" outlineLevel="0" collapsed="false">
      <c r="A1802" s="248"/>
      <c r="B1802" s="255"/>
      <c r="C1802" s="255"/>
      <c r="D1802" s="255"/>
      <c r="E1802" s="255"/>
      <c r="F1802" s="255"/>
      <c r="G1802" s="250"/>
      <c r="H1802" s="251"/>
      <c r="I1802" s="208"/>
      <c r="J1802" s="208"/>
      <c r="K1802" s="208"/>
      <c r="L1802" s="252"/>
      <c r="M1802" s="252"/>
      <c r="N1802" s="208"/>
      <c r="O1802" s="208"/>
      <c r="P1802" s="208"/>
      <c r="Q1802" s="252"/>
      <c r="R1802" s="252"/>
      <c r="S1802" s="253"/>
      <c r="T1802" s="253"/>
      <c r="U1802" s="254"/>
    </row>
    <row r="1803" customFormat="false" ht="12.75" hidden="false" customHeight="false" outlineLevel="0" collapsed="false">
      <c r="A1803" s="248"/>
      <c r="B1803" s="255"/>
      <c r="C1803" s="255"/>
      <c r="D1803" s="255"/>
      <c r="E1803" s="255"/>
      <c r="F1803" s="255"/>
      <c r="G1803" s="250"/>
      <c r="H1803" s="251"/>
      <c r="I1803" s="208"/>
      <c r="J1803" s="208"/>
      <c r="K1803" s="208"/>
      <c r="L1803" s="252"/>
      <c r="M1803" s="252"/>
      <c r="N1803" s="208"/>
      <c r="O1803" s="208"/>
      <c r="P1803" s="208"/>
      <c r="Q1803" s="252"/>
      <c r="R1803" s="252"/>
      <c r="S1803" s="253"/>
      <c r="T1803" s="253"/>
      <c r="U1803" s="254"/>
    </row>
    <row r="1804" customFormat="false" ht="12.75" hidden="false" customHeight="false" outlineLevel="0" collapsed="false">
      <c r="A1804" s="248"/>
      <c r="B1804" s="255"/>
      <c r="C1804" s="255"/>
      <c r="D1804" s="255"/>
      <c r="E1804" s="255"/>
      <c r="F1804" s="255"/>
      <c r="G1804" s="250"/>
      <c r="H1804" s="251"/>
      <c r="I1804" s="208"/>
      <c r="J1804" s="208"/>
      <c r="K1804" s="208"/>
      <c r="L1804" s="252"/>
      <c r="M1804" s="252"/>
      <c r="N1804" s="208"/>
      <c r="O1804" s="208"/>
      <c r="P1804" s="208"/>
      <c r="Q1804" s="252"/>
      <c r="R1804" s="252"/>
      <c r="S1804" s="253"/>
      <c r="T1804" s="253"/>
      <c r="U1804" s="254"/>
    </row>
    <row r="1805" customFormat="false" ht="12.75" hidden="false" customHeight="false" outlineLevel="0" collapsed="false">
      <c r="A1805" s="248"/>
      <c r="B1805" s="255"/>
      <c r="C1805" s="255"/>
      <c r="D1805" s="255"/>
      <c r="E1805" s="255"/>
      <c r="F1805" s="255"/>
      <c r="G1805" s="250"/>
      <c r="H1805" s="251"/>
      <c r="I1805" s="208"/>
      <c r="J1805" s="208"/>
      <c r="K1805" s="208"/>
      <c r="L1805" s="252"/>
      <c r="M1805" s="252"/>
      <c r="N1805" s="208"/>
      <c r="O1805" s="208"/>
      <c r="P1805" s="208"/>
      <c r="Q1805" s="252"/>
      <c r="R1805" s="252"/>
      <c r="S1805" s="253"/>
      <c r="T1805" s="253"/>
      <c r="U1805" s="254"/>
    </row>
    <row r="1806" customFormat="false" ht="12.75" hidden="false" customHeight="false" outlineLevel="0" collapsed="false">
      <c r="A1806" s="248"/>
      <c r="B1806" s="255"/>
      <c r="C1806" s="255"/>
      <c r="D1806" s="255"/>
      <c r="E1806" s="255"/>
      <c r="F1806" s="255"/>
      <c r="G1806" s="250"/>
      <c r="H1806" s="251"/>
      <c r="I1806" s="208"/>
      <c r="J1806" s="208"/>
      <c r="K1806" s="208"/>
      <c r="L1806" s="252"/>
      <c r="M1806" s="252"/>
      <c r="N1806" s="208"/>
      <c r="O1806" s="208"/>
      <c r="P1806" s="208"/>
      <c r="Q1806" s="252"/>
      <c r="R1806" s="252"/>
      <c r="S1806" s="253"/>
      <c r="T1806" s="253"/>
      <c r="U1806" s="254"/>
    </row>
    <row r="1807" customFormat="false" ht="12.75" hidden="false" customHeight="false" outlineLevel="0" collapsed="false">
      <c r="A1807" s="248"/>
      <c r="B1807" s="255"/>
      <c r="C1807" s="255"/>
      <c r="D1807" s="255"/>
      <c r="E1807" s="255"/>
      <c r="F1807" s="255"/>
      <c r="G1807" s="250"/>
      <c r="H1807" s="251"/>
      <c r="I1807" s="208"/>
      <c r="J1807" s="208"/>
      <c r="K1807" s="208"/>
      <c r="L1807" s="252"/>
      <c r="M1807" s="252"/>
      <c r="N1807" s="208"/>
      <c r="O1807" s="208"/>
      <c r="P1807" s="208"/>
      <c r="Q1807" s="252"/>
      <c r="R1807" s="252"/>
      <c r="S1807" s="253"/>
      <c r="T1807" s="253"/>
      <c r="U1807" s="254"/>
    </row>
    <row r="1808" customFormat="false" ht="12.75" hidden="false" customHeight="false" outlineLevel="0" collapsed="false">
      <c r="A1808" s="248"/>
      <c r="B1808" s="255"/>
      <c r="C1808" s="255"/>
      <c r="D1808" s="255"/>
      <c r="E1808" s="255"/>
      <c r="F1808" s="255"/>
      <c r="G1808" s="250"/>
      <c r="H1808" s="251"/>
      <c r="I1808" s="208"/>
      <c r="J1808" s="208"/>
      <c r="K1808" s="208"/>
      <c r="L1808" s="252"/>
      <c r="M1808" s="252"/>
      <c r="N1808" s="208"/>
      <c r="O1808" s="208"/>
      <c r="P1808" s="208"/>
      <c r="Q1808" s="252"/>
      <c r="R1808" s="252"/>
      <c r="S1808" s="253"/>
      <c r="T1808" s="253"/>
      <c r="U1808" s="254"/>
    </row>
    <row r="1809" customFormat="false" ht="12.75" hidden="false" customHeight="false" outlineLevel="0" collapsed="false">
      <c r="A1809" s="248"/>
      <c r="B1809" s="255"/>
      <c r="C1809" s="255"/>
      <c r="D1809" s="255"/>
      <c r="E1809" s="255"/>
      <c r="F1809" s="255"/>
      <c r="G1809" s="250"/>
      <c r="H1809" s="251"/>
      <c r="I1809" s="208"/>
      <c r="J1809" s="208"/>
      <c r="K1809" s="208"/>
      <c r="L1809" s="252"/>
      <c r="M1809" s="252"/>
      <c r="N1809" s="208"/>
      <c r="O1809" s="208"/>
      <c r="P1809" s="208"/>
      <c r="Q1809" s="252"/>
      <c r="R1809" s="252"/>
      <c r="S1809" s="253"/>
      <c r="T1809" s="253"/>
      <c r="U1809" s="254"/>
    </row>
    <row r="1810" customFormat="false" ht="12.75" hidden="false" customHeight="false" outlineLevel="0" collapsed="false">
      <c r="A1810" s="248"/>
      <c r="B1810" s="255"/>
      <c r="C1810" s="255"/>
      <c r="D1810" s="255"/>
      <c r="E1810" s="255"/>
      <c r="F1810" s="255"/>
      <c r="G1810" s="250"/>
      <c r="H1810" s="251"/>
      <c r="I1810" s="208"/>
      <c r="J1810" s="208"/>
      <c r="K1810" s="208"/>
      <c r="L1810" s="252"/>
      <c r="M1810" s="252"/>
      <c r="N1810" s="208"/>
      <c r="O1810" s="208"/>
      <c r="P1810" s="208"/>
      <c r="Q1810" s="252"/>
      <c r="R1810" s="252"/>
      <c r="S1810" s="253"/>
      <c r="T1810" s="253"/>
      <c r="U1810" s="254"/>
    </row>
    <row r="1811" customFormat="false" ht="12.75" hidden="false" customHeight="false" outlineLevel="0" collapsed="false">
      <c r="A1811" s="248"/>
      <c r="B1811" s="255"/>
      <c r="C1811" s="255"/>
      <c r="D1811" s="255"/>
      <c r="E1811" s="255"/>
      <c r="F1811" s="255"/>
      <c r="G1811" s="250"/>
      <c r="H1811" s="251"/>
      <c r="I1811" s="208"/>
      <c r="J1811" s="208"/>
      <c r="K1811" s="208"/>
      <c r="L1811" s="252"/>
      <c r="M1811" s="252"/>
      <c r="N1811" s="208"/>
      <c r="O1811" s="208"/>
      <c r="P1811" s="208"/>
      <c r="Q1811" s="252"/>
      <c r="R1811" s="252"/>
      <c r="S1811" s="253"/>
      <c r="T1811" s="253"/>
      <c r="U1811" s="254"/>
    </row>
    <row r="1812" customFormat="false" ht="12.75" hidden="false" customHeight="false" outlineLevel="0" collapsed="false">
      <c r="A1812" s="248"/>
      <c r="B1812" s="255"/>
      <c r="C1812" s="255"/>
      <c r="D1812" s="255"/>
      <c r="E1812" s="255"/>
      <c r="F1812" s="255"/>
      <c r="G1812" s="250"/>
      <c r="H1812" s="251"/>
      <c r="I1812" s="208"/>
      <c r="J1812" s="208"/>
      <c r="K1812" s="208"/>
      <c r="L1812" s="252"/>
      <c r="M1812" s="252"/>
      <c r="N1812" s="208"/>
      <c r="O1812" s="208"/>
      <c r="P1812" s="208"/>
      <c r="Q1812" s="252"/>
      <c r="R1812" s="252"/>
      <c r="S1812" s="253"/>
      <c r="T1812" s="253"/>
      <c r="U1812" s="254"/>
    </row>
    <row r="1813" customFormat="false" ht="12.75" hidden="false" customHeight="false" outlineLevel="0" collapsed="false">
      <c r="A1813" s="248"/>
      <c r="B1813" s="255"/>
      <c r="C1813" s="255"/>
      <c r="D1813" s="255"/>
      <c r="E1813" s="255"/>
      <c r="F1813" s="255"/>
      <c r="G1813" s="250"/>
      <c r="H1813" s="251"/>
      <c r="I1813" s="208"/>
      <c r="J1813" s="208"/>
      <c r="K1813" s="208"/>
      <c r="L1813" s="252"/>
      <c r="M1813" s="252"/>
      <c r="N1813" s="208"/>
      <c r="O1813" s="208"/>
      <c r="P1813" s="208"/>
      <c r="Q1813" s="252"/>
      <c r="R1813" s="252"/>
      <c r="S1813" s="253"/>
      <c r="T1813" s="253"/>
      <c r="U1813" s="254"/>
    </row>
    <row r="1814" customFormat="false" ht="12.75" hidden="false" customHeight="false" outlineLevel="0" collapsed="false">
      <c r="A1814" s="248"/>
      <c r="B1814" s="255"/>
      <c r="C1814" s="255"/>
      <c r="D1814" s="255"/>
      <c r="E1814" s="255"/>
      <c r="F1814" s="255"/>
      <c r="G1814" s="250"/>
      <c r="H1814" s="251"/>
      <c r="I1814" s="208"/>
      <c r="J1814" s="208"/>
      <c r="K1814" s="208"/>
      <c r="L1814" s="252"/>
      <c r="M1814" s="252"/>
      <c r="N1814" s="208"/>
      <c r="O1814" s="208"/>
      <c r="P1814" s="208"/>
      <c r="Q1814" s="252"/>
      <c r="R1814" s="252"/>
      <c r="S1814" s="253"/>
      <c r="T1814" s="253"/>
      <c r="U1814" s="254"/>
    </row>
    <row r="1815" customFormat="false" ht="12.75" hidden="false" customHeight="false" outlineLevel="0" collapsed="false">
      <c r="A1815" s="248"/>
      <c r="B1815" s="255"/>
      <c r="C1815" s="255"/>
      <c r="D1815" s="255"/>
      <c r="E1815" s="255"/>
      <c r="F1815" s="255"/>
      <c r="G1815" s="250"/>
      <c r="H1815" s="251"/>
      <c r="I1815" s="208"/>
      <c r="J1815" s="208"/>
      <c r="K1815" s="208"/>
      <c r="L1815" s="252"/>
      <c r="M1815" s="252"/>
      <c r="N1815" s="208"/>
      <c r="O1815" s="208"/>
      <c r="P1815" s="208"/>
      <c r="Q1815" s="252"/>
      <c r="R1815" s="252"/>
      <c r="S1815" s="253"/>
      <c r="T1815" s="253"/>
      <c r="U1815" s="254"/>
    </row>
    <row r="1816" customFormat="false" ht="12.75" hidden="false" customHeight="false" outlineLevel="0" collapsed="false">
      <c r="A1816" s="248"/>
      <c r="B1816" s="255"/>
      <c r="C1816" s="255"/>
      <c r="D1816" s="255"/>
      <c r="E1816" s="255"/>
      <c r="F1816" s="255"/>
      <c r="G1816" s="250"/>
      <c r="H1816" s="251"/>
      <c r="I1816" s="208"/>
      <c r="J1816" s="208"/>
      <c r="K1816" s="208"/>
      <c r="L1816" s="252"/>
      <c r="M1816" s="252"/>
      <c r="N1816" s="208"/>
      <c r="O1816" s="208"/>
      <c r="P1816" s="208"/>
      <c r="Q1816" s="252"/>
      <c r="R1816" s="252"/>
      <c r="S1816" s="253"/>
      <c r="T1816" s="253"/>
      <c r="U1816" s="254"/>
    </row>
    <row r="1817" customFormat="false" ht="12.75" hidden="false" customHeight="false" outlineLevel="0" collapsed="false">
      <c r="A1817" s="248"/>
      <c r="B1817" s="255"/>
      <c r="C1817" s="255"/>
      <c r="D1817" s="255"/>
      <c r="E1817" s="255"/>
      <c r="F1817" s="255"/>
      <c r="G1817" s="250"/>
      <c r="H1817" s="251"/>
      <c r="I1817" s="208"/>
      <c r="J1817" s="208"/>
      <c r="K1817" s="208"/>
      <c r="L1817" s="252"/>
      <c r="M1817" s="252"/>
      <c r="N1817" s="208"/>
      <c r="O1817" s="208"/>
      <c r="P1817" s="208"/>
      <c r="Q1817" s="252"/>
      <c r="R1817" s="252"/>
      <c r="S1817" s="253"/>
      <c r="T1817" s="253"/>
      <c r="U1817" s="254"/>
    </row>
    <row r="1818" customFormat="false" ht="12.75" hidden="false" customHeight="false" outlineLevel="0" collapsed="false">
      <c r="A1818" s="248"/>
      <c r="B1818" s="255"/>
      <c r="C1818" s="255"/>
      <c r="D1818" s="255"/>
      <c r="E1818" s="255"/>
      <c r="F1818" s="255"/>
      <c r="G1818" s="250"/>
      <c r="H1818" s="251"/>
      <c r="I1818" s="208"/>
      <c r="J1818" s="208"/>
      <c r="K1818" s="208"/>
      <c r="L1818" s="252"/>
      <c r="M1818" s="252"/>
      <c r="N1818" s="208"/>
      <c r="O1818" s="208"/>
      <c r="P1818" s="208"/>
      <c r="Q1818" s="252"/>
      <c r="R1818" s="252"/>
      <c r="S1818" s="253"/>
      <c r="T1818" s="253"/>
      <c r="U1818" s="254"/>
    </row>
    <row r="1819" customFormat="false" ht="12.75" hidden="false" customHeight="false" outlineLevel="0" collapsed="false">
      <c r="A1819" s="248"/>
      <c r="B1819" s="255"/>
      <c r="C1819" s="255"/>
      <c r="D1819" s="255"/>
      <c r="E1819" s="255"/>
      <c r="F1819" s="255"/>
      <c r="G1819" s="250"/>
      <c r="H1819" s="251"/>
      <c r="I1819" s="208"/>
      <c r="J1819" s="208"/>
      <c r="K1819" s="208"/>
      <c r="L1819" s="252"/>
      <c r="M1819" s="252"/>
      <c r="N1819" s="208"/>
      <c r="O1819" s="208"/>
      <c r="P1819" s="208"/>
      <c r="Q1819" s="252"/>
      <c r="R1819" s="252"/>
      <c r="S1819" s="253"/>
      <c r="T1819" s="253"/>
      <c r="U1819" s="254"/>
    </row>
    <row r="1820" customFormat="false" ht="12.75" hidden="false" customHeight="false" outlineLevel="0" collapsed="false">
      <c r="A1820" s="248"/>
      <c r="B1820" s="255"/>
      <c r="C1820" s="255"/>
      <c r="D1820" s="255"/>
      <c r="E1820" s="255"/>
      <c r="F1820" s="255"/>
      <c r="G1820" s="250"/>
      <c r="H1820" s="251"/>
      <c r="I1820" s="208"/>
      <c r="J1820" s="208"/>
      <c r="K1820" s="208"/>
      <c r="L1820" s="252"/>
      <c r="M1820" s="252"/>
      <c r="N1820" s="208"/>
      <c r="O1820" s="208"/>
      <c r="P1820" s="208"/>
      <c r="Q1820" s="252"/>
      <c r="R1820" s="252"/>
      <c r="S1820" s="253"/>
      <c r="T1820" s="253"/>
      <c r="U1820" s="254"/>
    </row>
    <row r="1821" customFormat="false" ht="12.75" hidden="false" customHeight="false" outlineLevel="0" collapsed="false">
      <c r="A1821" s="248"/>
      <c r="B1821" s="255"/>
      <c r="C1821" s="255"/>
      <c r="D1821" s="255"/>
      <c r="E1821" s="255"/>
      <c r="F1821" s="255"/>
      <c r="G1821" s="250"/>
      <c r="H1821" s="251"/>
      <c r="I1821" s="208"/>
      <c r="J1821" s="208"/>
      <c r="K1821" s="208"/>
      <c r="L1821" s="252"/>
      <c r="M1821" s="252"/>
      <c r="N1821" s="208"/>
      <c r="O1821" s="208"/>
      <c r="P1821" s="208"/>
      <c r="Q1821" s="252"/>
      <c r="R1821" s="252"/>
      <c r="S1821" s="253"/>
      <c r="T1821" s="253"/>
      <c r="U1821" s="254"/>
    </row>
    <row r="1822" customFormat="false" ht="12.75" hidden="false" customHeight="false" outlineLevel="0" collapsed="false">
      <c r="A1822" s="248"/>
      <c r="B1822" s="255"/>
      <c r="C1822" s="255"/>
      <c r="D1822" s="255"/>
      <c r="E1822" s="255"/>
      <c r="F1822" s="255"/>
      <c r="G1822" s="250"/>
      <c r="H1822" s="251"/>
      <c r="I1822" s="208"/>
      <c r="J1822" s="208"/>
      <c r="K1822" s="208"/>
      <c r="L1822" s="252"/>
      <c r="M1822" s="252"/>
      <c r="N1822" s="208"/>
      <c r="O1822" s="208"/>
      <c r="P1822" s="208"/>
      <c r="Q1822" s="252"/>
      <c r="R1822" s="252"/>
      <c r="S1822" s="253"/>
      <c r="T1822" s="253"/>
      <c r="U1822" s="254"/>
    </row>
    <row r="1823" customFormat="false" ht="12.75" hidden="false" customHeight="false" outlineLevel="0" collapsed="false">
      <c r="A1823" s="248"/>
      <c r="B1823" s="255"/>
      <c r="C1823" s="255"/>
      <c r="D1823" s="255"/>
      <c r="E1823" s="255"/>
      <c r="F1823" s="255"/>
      <c r="G1823" s="250"/>
      <c r="H1823" s="251"/>
      <c r="I1823" s="208"/>
      <c r="J1823" s="208"/>
      <c r="K1823" s="208"/>
      <c r="L1823" s="252"/>
      <c r="M1823" s="252"/>
      <c r="N1823" s="208"/>
      <c r="O1823" s="208"/>
      <c r="P1823" s="208"/>
      <c r="Q1823" s="252"/>
      <c r="R1823" s="252"/>
      <c r="S1823" s="253"/>
      <c r="T1823" s="253"/>
      <c r="U1823" s="254"/>
    </row>
    <row r="1824" customFormat="false" ht="12.75" hidden="false" customHeight="false" outlineLevel="0" collapsed="false">
      <c r="A1824" s="248"/>
      <c r="B1824" s="255"/>
      <c r="C1824" s="255"/>
      <c r="D1824" s="255"/>
      <c r="E1824" s="255"/>
      <c r="F1824" s="255"/>
      <c r="G1824" s="250"/>
      <c r="H1824" s="251"/>
      <c r="I1824" s="208"/>
      <c r="J1824" s="208"/>
      <c r="K1824" s="208"/>
      <c r="L1824" s="252"/>
      <c r="M1824" s="252"/>
      <c r="N1824" s="208"/>
      <c r="O1824" s="208"/>
      <c r="P1824" s="208"/>
      <c r="Q1824" s="252"/>
      <c r="R1824" s="252"/>
      <c r="S1824" s="253"/>
      <c r="T1824" s="253"/>
      <c r="U1824" s="254"/>
    </row>
    <row r="1825" customFormat="false" ht="12.75" hidden="false" customHeight="false" outlineLevel="0" collapsed="false">
      <c r="A1825" s="248"/>
      <c r="B1825" s="255"/>
      <c r="C1825" s="255"/>
      <c r="D1825" s="255"/>
      <c r="E1825" s="255"/>
      <c r="F1825" s="255"/>
      <c r="G1825" s="250"/>
      <c r="H1825" s="251"/>
      <c r="I1825" s="208"/>
      <c r="J1825" s="208"/>
      <c r="K1825" s="208"/>
      <c r="L1825" s="252"/>
      <c r="M1825" s="252"/>
      <c r="N1825" s="208"/>
      <c r="O1825" s="208"/>
      <c r="P1825" s="208"/>
      <c r="Q1825" s="252"/>
      <c r="R1825" s="252"/>
      <c r="S1825" s="253"/>
      <c r="T1825" s="253"/>
      <c r="U1825" s="254"/>
    </row>
    <row r="1826" customFormat="false" ht="12.75" hidden="false" customHeight="false" outlineLevel="0" collapsed="false">
      <c r="A1826" s="248"/>
      <c r="B1826" s="255"/>
      <c r="C1826" s="255"/>
      <c r="D1826" s="255"/>
      <c r="E1826" s="255"/>
      <c r="F1826" s="255"/>
      <c r="G1826" s="250"/>
      <c r="H1826" s="251"/>
      <c r="I1826" s="208"/>
      <c r="J1826" s="208"/>
      <c r="K1826" s="208"/>
      <c r="L1826" s="252"/>
      <c r="M1826" s="252"/>
      <c r="N1826" s="208"/>
      <c r="O1826" s="208"/>
      <c r="P1826" s="208"/>
      <c r="Q1826" s="252"/>
      <c r="R1826" s="252"/>
      <c r="S1826" s="253"/>
      <c r="T1826" s="253"/>
      <c r="U1826" s="254"/>
    </row>
    <row r="1827" customFormat="false" ht="12.75" hidden="false" customHeight="false" outlineLevel="0" collapsed="false">
      <c r="A1827" s="248"/>
      <c r="B1827" s="255"/>
      <c r="C1827" s="255"/>
      <c r="D1827" s="255"/>
      <c r="E1827" s="255"/>
      <c r="F1827" s="255"/>
      <c r="G1827" s="250"/>
      <c r="H1827" s="251"/>
      <c r="I1827" s="208"/>
      <c r="J1827" s="208"/>
      <c r="K1827" s="208"/>
      <c r="L1827" s="252"/>
      <c r="M1827" s="252"/>
      <c r="N1827" s="208"/>
      <c r="O1827" s="208"/>
      <c r="P1827" s="208"/>
      <c r="Q1827" s="252"/>
      <c r="R1827" s="252"/>
      <c r="S1827" s="253"/>
      <c r="T1827" s="253"/>
      <c r="U1827" s="254"/>
    </row>
    <row r="1828" customFormat="false" ht="12.75" hidden="false" customHeight="false" outlineLevel="0" collapsed="false">
      <c r="A1828" s="248"/>
      <c r="B1828" s="255"/>
      <c r="C1828" s="255"/>
      <c r="D1828" s="255"/>
      <c r="E1828" s="255"/>
      <c r="F1828" s="255"/>
      <c r="G1828" s="250"/>
      <c r="H1828" s="251"/>
      <c r="I1828" s="208"/>
      <c r="J1828" s="208"/>
      <c r="K1828" s="208"/>
      <c r="L1828" s="252"/>
      <c r="M1828" s="252"/>
      <c r="N1828" s="208"/>
      <c r="O1828" s="208"/>
      <c r="P1828" s="208"/>
      <c r="Q1828" s="252"/>
      <c r="R1828" s="252"/>
      <c r="S1828" s="253"/>
      <c r="T1828" s="253"/>
      <c r="U1828" s="254"/>
    </row>
    <row r="1829" customFormat="false" ht="12.75" hidden="false" customHeight="false" outlineLevel="0" collapsed="false">
      <c r="A1829" s="248"/>
      <c r="B1829" s="255"/>
      <c r="C1829" s="255"/>
      <c r="D1829" s="255"/>
      <c r="E1829" s="255"/>
      <c r="F1829" s="255"/>
      <c r="G1829" s="250"/>
      <c r="H1829" s="251"/>
      <c r="I1829" s="208"/>
      <c r="J1829" s="208"/>
      <c r="K1829" s="208"/>
      <c r="L1829" s="252"/>
      <c r="M1829" s="252"/>
      <c r="N1829" s="208"/>
      <c r="O1829" s="208"/>
      <c r="P1829" s="208"/>
      <c r="Q1829" s="252"/>
      <c r="R1829" s="252"/>
      <c r="S1829" s="253"/>
      <c r="T1829" s="253"/>
      <c r="U1829" s="254"/>
    </row>
    <row r="1830" customFormat="false" ht="12.75" hidden="false" customHeight="false" outlineLevel="0" collapsed="false">
      <c r="A1830" s="248"/>
      <c r="B1830" s="255"/>
      <c r="C1830" s="255"/>
      <c r="D1830" s="255"/>
      <c r="E1830" s="255"/>
      <c r="F1830" s="255"/>
      <c r="G1830" s="250"/>
      <c r="H1830" s="251"/>
      <c r="I1830" s="208"/>
      <c r="J1830" s="208"/>
      <c r="K1830" s="208"/>
      <c r="L1830" s="252"/>
      <c r="M1830" s="252"/>
      <c r="N1830" s="208"/>
      <c r="O1830" s="208"/>
      <c r="P1830" s="208"/>
      <c r="Q1830" s="252"/>
      <c r="R1830" s="252"/>
      <c r="S1830" s="253"/>
      <c r="T1830" s="253"/>
      <c r="U1830" s="254"/>
    </row>
    <row r="1831" customFormat="false" ht="12.75" hidden="false" customHeight="false" outlineLevel="0" collapsed="false">
      <c r="A1831" s="248"/>
      <c r="B1831" s="255"/>
      <c r="C1831" s="255"/>
      <c r="D1831" s="255"/>
      <c r="E1831" s="255"/>
      <c r="F1831" s="255"/>
      <c r="G1831" s="250"/>
      <c r="H1831" s="251"/>
      <c r="I1831" s="208"/>
      <c r="J1831" s="208"/>
      <c r="K1831" s="208"/>
      <c r="L1831" s="252"/>
      <c r="M1831" s="252"/>
      <c r="N1831" s="208"/>
      <c r="O1831" s="208"/>
      <c r="P1831" s="208"/>
      <c r="Q1831" s="252"/>
      <c r="R1831" s="252"/>
      <c r="S1831" s="253"/>
      <c r="T1831" s="253"/>
      <c r="U1831" s="254"/>
    </row>
    <row r="1832" customFormat="false" ht="12.75" hidden="false" customHeight="false" outlineLevel="0" collapsed="false">
      <c r="A1832" s="248"/>
      <c r="B1832" s="255"/>
      <c r="C1832" s="255"/>
      <c r="D1832" s="255"/>
      <c r="E1832" s="255"/>
      <c r="F1832" s="255"/>
      <c r="G1832" s="250"/>
      <c r="H1832" s="251"/>
      <c r="I1832" s="208"/>
      <c r="J1832" s="208"/>
      <c r="K1832" s="208"/>
      <c r="L1832" s="252"/>
      <c r="M1832" s="252"/>
      <c r="N1832" s="208"/>
      <c r="O1832" s="208"/>
      <c r="P1832" s="208"/>
      <c r="Q1832" s="252"/>
      <c r="R1832" s="252"/>
      <c r="S1832" s="253"/>
      <c r="T1832" s="253"/>
      <c r="U1832" s="254"/>
    </row>
    <row r="1833" customFormat="false" ht="12.75" hidden="false" customHeight="false" outlineLevel="0" collapsed="false">
      <c r="A1833" s="248"/>
      <c r="B1833" s="255"/>
      <c r="C1833" s="255"/>
      <c r="D1833" s="255"/>
      <c r="E1833" s="255"/>
      <c r="F1833" s="255"/>
      <c r="G1833" s="250"/>
      <c r="H1833" s="251"/>
      <c r="I1833" s="208"/>
      <c r="J1833" s="208"/>
      <c r="K1833" s="208"/>
      <c r="L1833" s="252"/>
      <c r="M1833" s="252"/>
      <c r="N1833" s="208"/>
      <c r="O1833" s="208"/>
      <c r="P1833" s="208"/>
      <c r="Q1833" s="252"/>
      <c r="R1833" s="252"/>
      <c r="S1833" s="253"/>
      <c r="T1833" s="253"/>
      <c r="U1833" s="254"/>
    </row>
    <row r="1834" customFormat="false" ht="12.75" hidden="false" customHeight="false" outlineLevel="0" collapsed="false">
      <c r="A1834" s="248"/>
      <c r="B1834" s="255"/>
      <c r="C1834" s="255"/>
      <c r="D1834" s="255"/>
      <c r="E1834" s="255"/>
      <c r="F1834" s="255"/>
      <c r="G1834" s="250"/>
      <c r="H1834" s="251"/>
      <c r="I1834" s="208"/>
      <c r="J1834" s="208"/>
      <c r="K1834" s="208"/>
      <c r="L1834" s="252"/>
      <c r="M1834" s="252"/>
      <c r="N1834" s="208"/>
      <c r="O1834" s="208"/>
      <c r="P1834" s="208"/>
      <c r="Q1834" s="252"/>
      <c r="R1834" s="252"/>
      <c r="S1834" s="253"/>
      <c r="T1834" s="253"/>
      <c r="U1834" s="254"/>
    </row>
    <row r="1835" customFormat="false" ht="12.75" hidden="false" customHeight="false" outlineLevel="0" collapsed="false">
      <c r="A1835" s="248"/>
      <c r="B1835" s="255"/>
      <c r="C1835" s="255"/>
      <c r="D1835" s="255"/>
      <c r="E1835" s="255"/>
      <c r="F1835" s="255"/>
      <c r="G1835" s="250"/>
      <c r="H1835" s="251"/>
      <c r="I1835" s="208"/>
      <c r="J1835" s="208"/>
      <c r="K1835" s="208"/>
      <c r="L1835" s="252"/>
      <c r="M1835" s="252"/>
      <c r="N1835" s="208"/>
      <c r="O1835" s="208"/>
      <c r="P1835" s="208"/>
      <c r="Q1835" s="252"/>
      <c r="R1835" s="252"/>
      <c r="S1835" s="253"/>
      <c r="T1835" s="253"/>
      <c r="U1835" s="254"/>
    </row>
    <row r="1836" customFormat="false" ht="12.75" hidden="false" customHeight="false" outlineLevel="0" collapsed="false">
      <c r="A1836" s="248"/>
      <c r="B1836" s="255"/>
      <c r="C1836" s="255"/>
      <c r="D1836" s="255"/>
      <c r="E1836" s="255"/>
      <c r="F1836" s="255"/>
      <c r="G1836" s="250"/>
      <c r="H1836" s="251"/>
      <c r="I1836" s="208"/>
      <c r="J1836" s="208"/>
      <c r="K1836" s="208"/>
      <c r="L1836" s="252"/>
      <c r="M1836" s="252"/>
      <c r="N1836" s="208"/>
      <c r="O1836" s="208"/>
      <c r="P1836" s="208"/>
      <c r="Q1836" s="252"/>
      <c r="R1836" s="252"/>
      <c r="S1836" s="253"/>
      <c r="T1836" s="253"/>
      <c r="U1836" s="254"/>
    </row>
    <row r="1837" customFormat="false" ht="12.75" hidden="false" customHeight="false" outlineLevel="0" collapsed="false">
      <c r="A1837" s="248"/>
      <c r="B1837" s="255"/>
      <c r="C1837" s="255"/>
      <c r="D1837" s="255"/>
      <c r="E1837" s="255"/>
      <c r="F1837" s="255"/>
      <c r="G1837" s="250"/>
      <c r="H1837" s="251"/>
      <c r="I1837" s="208"/>
      <c r="J1837" s="208"/>
      <c r="K1837" s="208"/>
      <c r="L1837" s="252"/>
      <c r="M1837" s="252"/>
      <c r="N1837" s="208"/>
      <c r="O1837" s="208"/>
      <c r="P1837" s="208"/>
      <c r="Q1837" s="252"/>
      <c r="R1837" s="252"/>
      <c r="S1837" s="253"/>
      <c r="T1837" s="253"/>
      <c r="U1837" s="254"/>
    </row>
    <row r="1838" customFormat="false" ht="12.75" hidden="false" customHeight="false" outlineLevel="0" collapsed="false">
      <c r="A1838" s="248"/>
      <c r="B1838" s="255"/>
      <c r="C1838" s="255"/>
      <c r="D1838" s="255"/>
      <c r="E1838" s="255"/>
      <c r="F1838" s="255"/>
      <c r="G1838" s="250"/>
      <c r="H1838" s="251"/>
      <c r="I1838" s="208"/>
      <c r="J1838" s="208"/>
      <c r="K1838" s="208"/>
      <c r="L1838" s="252"/>
      <c r="M1838" s="252"/>
      <c r="N1838" s="208"/>
      <c r="O1838" s="208"/>
      <c r="P1838" s="208"/>
      <c r="Q1838" s="252"/>
      <c r="R1838" s="252"/>
      <c r="S1838" s="253"/>
      <c r="T1838" s="253"/>
      <c r="U1838" s="254"/>
    </row>
    <row r="1839" customFormat="false" ht="12.75" hidden="false" customHeight="false" outlineLevel="0" collapsed="false">
      <c r="A1839" s="248"/>
      <c r="B1839" s="255"/>
      <c r="C1839" s="255"/>
      <c r="D1839" s="255"/>
      <c r="E1839" s="255"/>
      <c r="F1839" s="255"/>
      <c r="G1839" s="250"/>
      <c r="H1839" s="251"/>
      <c r="I1839" s="208"/>
      <c r="J1839" s="208"/>
      <c r="K1839" s="208"/>
      <c r="L1839" s="252"/>
      <c r="M1839" s="252"/>
      <c r="N1839" s="208"/>
      <c r="O1839" s="208"/>
      <c r="P1839" s="208"/>
      <c r="Q1839" s="252"/>
      <c r="R1839" s="252"/>
      <c r="S1839" s="253"/>
      <c r="T1839" s="253"/>
      <c r="U1839" s="254"/>
    </row>
    <row r="1840" customFormat="false" ht="12.75" hidden="false" customHeight="false" outlineLevel="0" collapsed="false">
      <c r="A1840" s="248"/>
      <c r="B1840" s="255"/>
      <c r="C1840" s="255"/>
      <c r="D1840" s="255"/>
      <c r="E1840" s="255"/>
      <c r="F1840" s="255"/>
      <c r="G1840" s="250"/>
      <c r="H1840" s="251"/>
      <c r="I1840" s="208"/>
      <c r="J1840" s="208"/>
      <c r="K1840" s="208"/>
      <c r="L1840" s="252"/>
      <c r="M1840" s="252"/>
      <c r="N1840" s="208"/>
      <c r="O1840" s="208"/>
      <c r="P1840" s="208"/>
      <c r="Q1840" s="252"/>
      <c r="R1840" s="252"/>
      <c r="S1840" s="253"/>
      <c r="T1840" s="253"/>
      <c r="U1840" s="254"/>
    </row>
    <row r="1841" customFormat="false" ht="12.75" hidden="false" customHeight="false" outlineLevel="0" collapsed="false">
      <c r="A1841" s="248"/>
      <c r="B1841" s="255"/>
      <c r="C1841" s="255"/>
      <c r="D1841" s="255"/>
      <c r="E1841" s="255"/>
      <c r="F1841" s="255"/>
      <c r="G1841" s="250"/>
      <c r="H1841" s="251"/>
      <c r="I1841" s="208"/>
      <c r="J1841" s="208"/>
      <c r="K1841" s="208"/>
      <c r="L1841" s="252"/>
      <c r="M1841" s="252"/>
      <c r="N1841" s="208"/>
      <c r="O1841" s="208"/>
      <c r="P1841" s="208"/>
      <c r="Q1841" s="252"/>
      <c r="R1841" s="252"/>
      <c r="S1841" s="253"/>
      <c r="T1841" s="253"/>
      <c r="U1841" s="254"/>
    </row>
    <row r="1842" customFormat="false" ht="12.75" hidden="false" customHeight="false" outlineLevel="0" collapsed="false">
      <c r="A1842" s="248"/>
      <c r="B1842" s="255"/>
      <c r="C1842" s="255"/>
      <c r="D1842" s="255"/>
      <c r="E1842" s="255"/>
      <c r="F1842" s="255"/>
      <c r="G1842" s="250"/>
      <c r="H1842" s="251"/>
      <c r="I1842" s="208"/>
      <c r="J1842" s="208"/>
      <c r="K1842" s="208"/>
      <c r="L1842" s="252"/>
      <c r="M1842" s="252"/>
      <c r="N1842" s="208"/>
      <c r="O1842" s="208"/>
      <c r="P1842" s="208"/>
      <c r="Q1842" s="252"/>
      <c r="R1842" s="252"/>
      <c r="S1842" s="253"/>
      <c r="T1842" s="253"/>
      <c r="U1842" s="254"/>
    </row>
    <row r="1843" customFormat="false" ht="12.75" hidden="false" customHeight="false" outlineLevel="0" collapsed="false">
      <c r="A1843" s="248"/>
      <c r="B1843" s="255"/>
      <c r="C1843" s="255"/>
      <c r="D1843" s="255"/>
      <c r="E1843" s="255"/>
      <c r="F1843" s="255"/>
      <c r="G1843" s="250"/>
      <c r="H1843" s="251"/>
      <c r="I1843" s="208"/>
      <c r="J1843" s="208"/>
      <c r="K1843" s="208"/>
      <c r="L1843" s="252"/>
      <c r="M1843" s="252"/>
      <c r="N1843" s="208"/>
      <c r="O1843" s="208"/>
      <c r="P1843" s="208"/>
      <c r="Q1843" s="252"/>
      <c r="R1843" s="252"/>
      <c r="S1843" s="253"/>
      <c r="T1843" s="253"/>
      <c r="U1843" s="254"/>
    </row>
    <row r="1844" customFormat="false" ht="12.75" hidden="false" customHeight="false" outlineLevel="0" collapsed="false">
      <c r="A1844" s="248"/>
      <c r="B1844" s="255"/>
      <c r="C1844" s="255"/>
      <c r="D1844" s="255"/>
      <c r="E1844" s="255"/>
      <c r="F1844" s="255"/>
      <c r="G1844" s="250"/>
      <c r="H1844" s="251"/>
      <c r="I1844" s="208"/>
      <c r="J1844" s="208"/>
      <c r="K1844" s="208"/>
      <c r="L1844" s="252"/>
      <c r="M1844" s="252"/>
      <c r="N1844" s="208"/>
      <c r="O1844" s="208"/>
      <c r="P1844" s="208"/>
      <c r="Q1844" s="252"/>
      <c r="R1844" s="252"/>
      <c r="S1844" s="253"/>
      <c r="T1844" s="253"/>
      <c r="U1844" s="254"/>
    </row>
    <row r="1845" customFormat="false" ht="12.75" hidden="false" customHeight="false" outlineLevel="0" collapsed="false">
      <c r="A1845" s="248"/>
      <c r="B1845" s="255"/>
      <c r="C1845" s="255"/>
      <c r="D1845" s="255"/>
      <c r="E1845" s="255"/>
      <c r="F1845" s="255"/>
      <c r="G1845" s="250"/>
      <c r="H1845" s="251"/>
      <c r="I1845" s="208"/>
      <c r="J1845" s="208"/>
      <c r="K1845" s="208"/>
      <c r="L1845" s="252"/>
      <c r="M1845" s="252"/>
      <c r="N1845" s="208"/>
      <c r="O1845" s="208"/>
      <c r="P1845" s="208"/>
      <c r="Q1845" s="252"/>
      <c r="R1845" s="252"/>
      <c r="S1845" s="253"/>
      <c r="T1845" s="253"/>
      <c r="U1845" s="254"/>
    </row>
    <row r="1846" customFormat="false" ht="12.75" hidden="false" customHeight="false" outlineLevel="0" collapsed="false">
      <c r="A1846" s="248"/>
      <c r="B1846" s="255"/>
      <c r="C1846" s="255"/>
      <c r="D1846" s="255"/>
      <c r="E1846" s="255"/>
      <c r="F1846" s="255"/>
      <c r="G1846" s="250"/>
      <c r="H1846" s="251"/>
      <c r="I1846" s="208"/>
      <c r="J1846" s="208"/>
      <c r="K1846" s="208"/>
      <c r="L1846" s="252"/>
      <c r="M1846" s="252"/>
      <c r="N1846" s="208"/>
      <c r="O1846" s="208"/>
      <c r="P1846" s="208"/>
      <c r="Q1846" s="252"/>
      <c r="R1846" s="252"/>
      <c r="S1846" s="253"/>
      <c r="T1846" s="253"/>
      <c r="U1846" s="254"/>
    </row>
    <row r="1847" customFormat="false" ht="12.75" hidden="false" customHeight="false" outlineLevel="0" collapsed="false">
      <c r="A1847" s="248"/>
      <c r="B1847" s="255"/>
      <c r="C1847" s="255"/>
      <c r="D1847" s="255"/>
      <c r="E1847" s="255"/>
      <c r="F1847" s="255"/>
      <c r="G1847" s="250"/>
      <c r="H1847" s="251"/>
      <c r="I1847" s="208"/>
      <c r="J1847" s="208"/>
      <c r="K1847" s="208"/>
      <c r="L1847" s="252"/>
      <c r="M1847" s="252"/>
      <c r="N1847" s="208"/>
      <c r="O1847" s="208"/>
      <c r="P1847" s="208"/>
      <c r="Q1847" s="252"/>
      <c r="R1847" s="252"/>
      <c r="S1847" s="253"/>
      <c r="T1847" s="253"/>
      <c r="U1847" s="254"/>
    </row>
    <row r="1848" customFormat="false" ht="12.75" hidden="false" customHeight="false" outlineLevel="0" collapsed="false">
      <c r="A1848" s="248"/>
      <c r="B1848" s="255"/>
      <c r="C1848" s="255"/>
      <c r="D1848" s="255"/>
      <c r="E1848" s="255"/>
      <c r="F1848" s="255"/>
      <c r="G1848" s="250"/>
      <c r="H1848" s="251"/>
      <c r="I1848" s="208"/>
      <c r="J1848" s="208"/>
      <c r="K1848" s="208"/>
      <c r="L1848" s="252"/>
      <c r="M1848" s="252"/>
      <c r="N1848" s="208"/>
      <c r="O1848" s="208"/>
      <c r="P1848" s="208"/>
      <c r="Q1848" s="252"/>
      <c r="R1848" s="252"/>
      <c r="S1848" s="253"/>
      <c r="T1848" s="253"/>
      <c r="U1848" s="254"/>
    </row>
    <row r="1849" customFormat="false" ht="12.75" hidden="false" customHeight="false" outlineLevel="0" collapsed="false">
      <c r="A1849" s="248"/>
      <c r="B1849" s="255"/>
      <c r="C1849" s="255"/>
      <c r="D1849" s="255"/>
      <c r="E1849" s="255"/>
      <c r="F1849" s="255"/>
      <c r="G1849" s="250"/>
      <c r="H1849" s="251"/>
      <c r="I1849" s="208"/>
      <c r="J1849" s="208"/>
      <c r="K1849" s="208"/>
      <c r="L1849" s="252"/>
      <c r="M1849" s="252"/>
      <c r="N1849" s="208"/>
      <c r="O1849" s="208"/>
      <c r="P1849" s="208"/>
      <c r="Q1849" s="252"/>
      <c r="R1849" s="252"/>
      <c r="S1849" s="253"/>
      <c r="T1849" s="253"/>
      <c r="U1849" s="254"/>
    </row>
    <row r="1850" customFormat="false" ht="12.75" hidden="false" customHeight="false" outlineLevel="0" collapsed="false">
      <c r="A1850" s="248"/>
      <c r="B1850" s="255"/>
      <c r="C1850" s="255"/>
      <c r="D1850" s="255"/>
      <c r="E1850" s="255"/>
      <c r="F1850" s="255"/>
      <c r="G1850" s="250"/>
      <c r="H1850" s="251"/>
      <c r="I1850" s="208"/>
      <c r="J1850" s="208"/>
      <c r="K1850" s="208"/>
      <c r="L1850" s="252"/>
      <c r="M1850" s="252"/>
      <c r="N1850" s="208"/>
      <c r="O1850" s="208"/>
      <c r="P1850" s="208"/>
      <c r="Q1850" s="252"/>
      <c r="R1850" s="252"/>
      <c r="S1850" s="253"/>
      <c r="T1850" s="253"/>
      <c r="U1850" s="254"/>
    </row>
  </sheetData>
  <mergeCells count="82">
    <mergeCell ref="G1:U1"/>
    <mergeCell ref="G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U8"/>
    <mergeCell ref="J223:J235"/>
    <mergeCell ref="K223:K235"/>
    <mergeCell ref="J236:J252"/>
    <mergeCell ref="K236:K252"/>
    <mergeCell ref="J253:J261"/>
    <mergeCell ref="K253:K261"/>
    <mergeCell ref="J262:J269"/>
    <mergeCell ref="K262:K269"/>
    <mergeCell ref="J270:J273"/>
    <mergeCell ref="K270:K273"/>
    <mergeCell ref="J274:J283"/>
    <mergeCell ref="K274:K283"/>
    <mergeCell ref="J284:J291"/>
    <mergeCell ref="K284:K291"/>
    <mergeCell ref="J292:J298"/>
    <mergeCell ref="K292:K298"/>
    <mergeCell ref="J299:J306"/>
    <mergeCell ref="K299:K306"/>
    <mergeCell ref="J307:J310"/>
    <mergeCell ref="K307:K310"/>
    <mergeCell ref="J311:J323"/>
    <mergeCell ref="K311:K323"/>
    <mergeCell ref="J324:J334"/>
    <mergeCell ref="K324:K334"/>
    <mergeCell ref="J335:J340"/>
    <mergeCell ref="K335:K340"/>
    <mergeCell ref="J341:J342"/>
    <mergeCell ref="K341:K342"/>
    <mergeCell ref="J343:J345"/>
    <mergeCell ref="K343:K345"/>
    <mergeCell ref="J346:J354"/>
    <mergeCell ref="K346:K354"/>
    <mergeCell ref="J355:J363"/>
    <mergeCell ref="K355:K363"/>
    <mergeCell ref="J364:J372"/>
    <mergeCell ref="K364:K372"/>
    <mergeCell ref="J373:J378"/>
    <mergeCell ref="K373:K378"/>
    <mergeCell ref="J379:J384"/>
    <mergeCell ref="K379:K384"/>
    <mergeCell ref="J385:J391"/>
    <mergeCell ref="K385:K391"/>
    <mergeCell ref="J392:J395"/>
    <mergeCell ref="K392:K395"/>
    <mergeCell ref="J396:J400"/>
    <mergeCell ref="K396:K400"/>
    <mergeCell ref="J401:J405"/>
    <mergeCell ref="K401:K405"/>
    <mergeCell ref="J419:J420"/>
    <mergeCell ref="A1259:G1259"/>
    <mergeCell ref="A1260:U1260"/>
    <mergeCell ref="A1265:G1265"/>
    <mergeCell ref="A1266:G1266"/>
    <mergeCell ref="A1267:U1267"/>
    <mergeCell ref="B1385:K1385"/>
    <mergeCell ref="A1404:U1404"/>
    <mergeCell ref="A1405:U1405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mobile</cp:lastModifiedBy>
  <cp:lastPrinted>2010-11-25T05:20:14Z</cp:lastPrinted>
  <dcterms:modified xsi:type="dcterms:W3CDTF">2010-11-25T09:23:14Z</dcterms:modified>
  <cp:revision>0</cp:revision>
  <dc:subject/>
  <dc:title/>
</cp:coreProperties>
</file>