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W$1971</definedName>
    <definedName function="false" hidden="false" localSheetId="0" name="Excel_BuiltIn__FilterDatabase" vbProcedure="false">план!$B$23:$W$1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2" uniqueCount="4408">
  <si>
    <t xml:space="preserve">Утвержден  Приказом генерального директора ТОО "КазМунайГаз-Сервис"</t>
  </si>
  <si>
    <t xml:space="preserve">Приказом № 4 от 20.01.2011г.</t>
  </si>
  <si>
    <t xml:space="preserve">изменения и дополнения от 07.02.2011 года  Приказ № 12 </t>
  </si>
  <si>
    <t xml:space="preserve">изменения и дополнения от 07.02.2011 года  Приказ № 14</t>
  </si>
  <si>
    <t xml:space="preserve">изменения и дополнения от 14.02.2011 года  Приказ № 20</t>
  </si>
  <si>
    <t xml:space="preserve">изменения и дополнения от 17.03.2011 года  Приказ № 40</t>
  </si>
  <si>
    <t xml:space="preserve">изменения и дополнения от 12.04.2011 года  Приказ № 61</t>
  </si>
  <si>
    <t xml:space="preserve">изменения и дополнения от 28.04.2011 года  Приказ № 84</t>
  </si>
  <si>
    <t xml:space="preserve">изменения и дополнения от 10.05.2011 года  Приказ № 97</t>
  </si>
  <si>
    <t xml:space="preserve">изменения и дополнения от 07.06.2011 года  Приказ № 118</t>
  </si>
  <si>
    <t xml:space="preserve">изменения и дополнения от 27.06.2011 года  Приказ № 138</t>
  </si>
  <si>
    <t xml:space="preserve">изменения и дополнения от 15.08.2011 года  Приказ № 170</t>
  </si>
  <si>
    <t xml:space="preserve">План закупок товаров, работ и услуг ТОО "КазМунайГаз-Сервис" на 2011 год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Канцтовары</t>
  </si>
  <si>
    <t xml:space="preserve">1 Т</t>
  </si>
  <si>
    <t xml:space="preserve">ТОО  КазМунайГаз-Сервис</t>
  </si>
  <si>
    <t xml:space="preserve">17.23.13</t>
  </si>
  <si>
    <t xml:space="preserve">Ежедневник</t>
  </si>
  <si>
    <t xml:space="preserve">с белыми листами, с закладкой</t>
  </si>
  <si>
    <t xml:space="preserve">ЦП</t>
  </si>
  <si>
    <t xml:space="preserve">Акмолинская область, г. Астана, Пр. Республики, 26</t>
  </si>
  <si>
    <t xml:space="preserve">март</t>
  </si>
  <si>
    <t xml:space="preserve">г. Алматы,  г. Астана, Акмолинская область,п. Зеренда</t>
  </si>
  <si>
    <t xml:space="preserve">DDP</t>
  </si>
  <si>
    <t xml:space="preserve">Штука</t>
  </si>
  <si>
    <t xml:space="preserve">2011г.</t>
  </si>
  <si>
    <t xml:space="preserve">18,19,20</t>
  </si>
  <si>
    <t xml:space="preserve">1-1 Т</t>
  </si>
  <si>
    <t xml:space="preserve">2 Т</t>
  </si>
  <si>
    <t xml:space="preserve">Блокноты большие</t>
  </si>
  <si>
    <t xml:space="preserve">Прочие канцелярские принадлежности</t>
  </si>
  <si>
    <t xml:space="preserve">2-1 Т</t>
  </si>
  <si>
    <t xml:space="preserve">3 Т</t>
  </si>
  <si>
    <t xml:space="preserve">Ватман</t>
  </si>
  <si>
    <t xml:space="preserve">Прочие канцклярские принадлежности</t>
  </si>
  <si>
    <t xml:space="preserve">4 Т</t>
  </si>
  <si>
    <t xml:space="preserve">22.29.25</t>
  </si>
  <si>
    <t xml:space="preserve">Клей-карандаш (большой)</t>
  </si>
  <si>
    <t xml:space="preserve">с выкручивающимся стержнем</t>
  </si>
  <si>
    <t xml:space="preserve">5 Т</t>
  </si>
  <si>
    <t xml:space="preserve">20.52.10</t>
  </si>
  <si>
    <t xml:space="preserve">Клей канцелярский</t>
  </si>
  <si>
    <t xml:space="preserve"> канцелярский предмет</t>
  </si>
  <si>
    <t xml:space="preserve">11,17,19,20</t>
  </si>
  <si>
    <t xml:space="preserve">5-1 Т</t>
  </si>
  <si>
    <t xml:space="preserve">г. Астана, Акмолинская область,п. Зеренда</t>
  </si>
  <si>
    <t xml:space="preserve">6 Т</t>
  </si>
  <si>
    <t xml:space="preserve">Степлер ROLF</t>
  </si>
  <si>
    <t xml:space="preserve">пластиковый канцелярский предмет, предназначенный для скрепления бумаги скобами, разных цветов</t>
  </si>
  <si>
    <t xml:space="preserve">7 Т</t>
  </si>
  <si>
    <t xml:space="preserve">Тетрадь </t>
  </si>
  <si>
    <t xml:space="preserve">48 листов (размер  А 4)</t>
  </si>
  <si>
    <t xml:space="preserve">8 Т</t>
  </si>
  <si>
    <t xml:space="preserve">24 листа</t>
  </si>
  <si>
    <t xml:space="preserve">9 Т</t>
  </si>
  <si>
    <t xml:space="preserve">Бумага писчая</t>
  </si>
  <si>
    <t xml:space="preserve">10 Т</t>
  </si>
  <si>
    <t xml:space="preserve">Бумага цветная </t>
  </si>
  <si>
    <t xml:space="preserve">размер А4</t>
  </si>
  <si>
    <t xml:space="preserve">11 Т</t>
  </si>
  <si>
    <t xml:space="preserve">17.23.11</t>
  </si>
  <si>
    <t xml:space="preserve">Бумага копировальная</t>
  </si>
  <si>
    <t xml:space="preserve">белая, формата А4</t>
  </si>
  <si>
    <t xml:space="preserve">11,17,18,19,20</t>
  </si>
  <si>
    <t xml:space="preserve">11-1 Т</t>
  </si>
  <si>
    <t xml:space="preserve">12 Т</t>
  </si>
  <si>
    <t xml:space="preserve">Бумага для факса</t>
  </si>
  <si>
    <t xml:space="preserve">в рулонах</t>
  </si>
  <si>
    <t xml:space="preserve">13 Т</t>
  </si>
  <si>
    <t xml:space="preserve">Лента для кассового аппарата </t>
  </si>
  <si>
    <t xml:space="preserve">в рулонах, Меркурий FKZ</t>
  </si>
  <si>
    <t xml:space="preserve">14 Т</t>
  </si>
  <si>
    <t xml:space="preserve">Путевые листы</t>
  </si>
  <si>
    <t xml:space="preserve">15 Т</t>
  </si>
  <si>
    <t xml:space="preserve">Аракл разноцветный</t>
  </si>
  <si>
    <t xml:space="preserve">самоклеющаяся бумага</t>
  </si>
  <si>
    <t xml:space="preserve">16 Т</t>
  </si>
  <si>
    <t xml:space="preserve">Журналы регистрационные (большие)</t>
  </si>
  <si>
    <t xml:space="preserve">картонные папки с металлическими держателями формата А4</t>
  </si>
  <si>
    <t xml:space="preserve">17 Т</t>
  </si>
  <si>
    <t xml:space="preserve">22.19.73</t>
  </si>
  <si>
    <t xml:space="preserve">Ластик</t>
  </si>
  <si>
    <t xml:space="preserve">разных цветов</t>
  </si>
  <si>
    <t xml:space="preserve">18 Т</t>
  </si>
  <si>
    <t xml:space="preserve">25.71.11</t>
  </si>
  <si>
    <t xml:space="preserve">Ножницы канцелярские (большие)</t>
  </si>
  <si>
    <t xml:space="preserve">металлические с пластиковыми ручками</t>
  </si>
  <si>
    <t xml:space="preserve">19 Т</t>
  </si>
  <si>
    <t xml:space="preserve">Нож канцелярский</t>
  </si>
  <si>
    <t xml:space="preserve">пластиковый с выдвижным металлическим лезвием</t>
  </si>
  <si>
    <t xml:space="preserve">20 Т</t>
  </si>
  <si>
    <t xml:space="preserve">Линейка</t>
  </si>
  <si>
    <t xml:space="preserve">пластиковые, разных цветов</t>
  </si>
  <si>
    <t xml:space="preserve">21 Т</t>
  </si>
  <si>
    <t xml:space="preserve">Файлы</t>
  </si>
  <si>
    <t xml:space="preserve">Прозрачные формата А4, 100шт вупак</t>
  </si>
  <si>
    <t xml:space="preserve">21-1 Т</t>
  </si>
  <si>
    <t xml:space="preserve"> г. Астана, Акмолинская область,п. Зеренда</t>
  </si>
  <si>
    <t xml:space="preserve">22 Т</t>
  </si>
  <si>
    <t xml:space="preserve">Стикеры узкие</t>
  </si>
  <si>
    <t xml:space="preserve">Цветная клейкая бумага</t>
  </si>
  <si>
    <t xml:space="preserve">23 Т</t>
  </si>
  <si>
    <t xml:space="preserve">Стикеры широкие</t>
  </si>
  <si>
    <t xml:space="preserve">24 Т</t>
  </si>
  <si>
    <t xml:space="preserve">Стикеры квадратные</t>
  </si>
  <si>
    <t xml:space="preserve">25 Т</t>
  </si>
  <si>
    <t xml:space="preserve">Стикеры</t>
  </si>
  <si>
    <t xml:space="preserve">Упак.</t>
  </si>
  <si>
    <t xml:space="preserve">26 Т</t>
  </si>
  <si>
    <t xml:space="preserve">32.99.12</t>
  </si>
  <si>
    <t xml:space="preserve">Ручки шариковые</t>
  </si>
  <si>
    <t xml:space="preserve">шариковые, стержень синего, красного,черного цвета</t>
  </si>
  <si>
    <t xml:space="preserve">27 Т</t>
  </si>
  <si>
    <t xml:space="preserve">Фломастеры</t>
  </si>
  <si>
    <t xml:space="preserve">канцелярские предметы со стержнями разных цветов </t>
  </si>
  <si>
    <t xml:space="preserve">27-1 Т</t>
  </si>
  <si>
    <t xml:space="preserve">28 Т</t>
  </si>
  <si>
    <t xml:space="preserve">Карандаши простые</t>
  </si>
  <si>
    <t xml:space="preserve">деревянные с графитовым стержнем</t>
  </si>
  <si>
    <t xml:space="preserve">29 Т</t>
  </si>
  <si>
    <t xml:space="preserve">32.99.15</t>
  </si>
  <si>
    <t xml:space="preserve">Карандаши цветные</t>
  </si>
  <si>
    <t xml:space="preserve">29-1 Т</t>
  </si>
  <si>
    <t xml:space="preserve">30 Т</t>
  </si>
  <si>
    <t xml:space="preserve">набор пластилин</t>
  </si>
  <si>
    <t xml:space="preserve">31 Т</t>
  </si>
  <si>
    <t xml:space="preserve">20.30.23</t>
  </si>
  <si>
    <t xml:space="preserve">набор краски-гуашь</t>
  </si>
  <si>
    <t xml:space="preserve">32 Т</t>
  </si>
  <si>
    <t xml:space="preserve">набор цветной бумаги</t>
  </si>
  <si>
    <t xml:space="preserve">33 Т</t>
  </si>
  <si>
    <t xml:space="preserve">Точилка для карандашей</t>
  </si>
  <si>
    <t xml:space="preserve">34 Т</t>
  </si>
  <si>
    <t xml:space="preserve">Альбомы для рисования (большие)</t>
  </si>
  <si>
    <t xml:space="preserve">35 Т</t>
  </si>
  <si>
    <t xml:space="preserve">Альбомы для рисования (маленькие)</t>
  </si>
  <si>
    <t xml:space="preserve">36 Т</t>
  </si>
  <si>
    <t xml:space="preserve">Ручки шариковые "Maxwriter cello"</t>
  </si>
  <si>
    <t xml:space="preserve">шариковые, стержень синего цвета</t>
  </si>
  <si>
    <t xml:space="preserve">37 Т</t>
  </si>
  <si>
    <t xml:space="preserve">Скоросшиватель пластиковый</t>
  </si>
  <si>
    <t xml:space="preserve">папка с металлическим держателем</t>
  </si>
  <si>
    <t xml:space="preserve">38 Т</t>
  </si>
  <si>
    <t xml:space="preserve">комплект бумаги для заметок</t>
  </si>
  <si>
    <t xml:space="preserve">разных цветов маленького формата  с клейкой основой</t>
  </si>
  <si>
    <t xml:space="preserve">38-1 Т</t>
  </si>
  <si>
    <t xml:space="preserve">39 Т</t>
  </si>
  <si>
    <t xml:space="preserve">25.93.14</t>
  </si>
  <si>
    <t xml:space="preserve">Скобы для степлера (большой)</t>
  </si>
  <si>
    <t xml:space="preserve">металлические скобы для степлера</t>
  </si>
  <si>
    <t xml:space="preserve">40 Т</t>
  </si>
  <si>
    <t xml:space="preserve">Скобы для степлера (маленький)</t>
  </si>
  <si>
    <t xml:space="preserve">41 Т</t>
  </si>
  <si>
    <t xml:space="preserve">Степлер</t>
  </si>
  <si>
    <t xml:space="preserve">42 Т</t>
  </si>
  <si>
    <t xml:space="preserve">Дырокол</t>
  </si>
  <si>
    <t xml:space="preserve">43 Т</t>
  </si>
  <si>
    <t xml:space="preserve">Скрепки</t>
  </si>
  <si>
    <t xml:space="preserve">44 Т</t>
  </si>
  <si>
    <t xml:space="preserve">Скобы для степлера</t>
  </si>
  <si>
    <t xml:space="preserve">45 Т</t>
  </si>
  <si>
    <t xml:space="preserve">Корректор</t>
  </si>
  <si>
    <t xml:space="preserve">белая жидкость в пластиковых контейнерах (20мл), предназначенная для закрашивания подтирок, помарок</t>
  </si>
  <si>
    <t xml:space="preserve">46 Т</t>
  </si>
  <si>
    <t xml:space="preserve">Маркер</t>
  </si>
  <si>
    <t xml:space="preserve">скошенный стержень, линия 2-5мм, предназначен для работы на бумаге</t>
  </si>
  <si>
    <t xml:space="preserve">47 Т</t>
  </si>
  <si>
    <t xml:space="preserve">17.12.13</t>
  </si>
  <si>
    <t xml:space="preserve">Цветные картоны формата А4</t>
  </si>
  <si>
    <t xml:space="preserve">канцелярские предметы</t>
  </si>
  <si>
    <t xml:space="preserve">48 Т</t>
  </si>
  <si>
    <t xml:space="preserve">Обложки для титульных листов</t>
  </si>
  <si>
    <t xml:space="preserve">для подшивки</t>
  </si>
  <si>
    <t xml:space="preserve">49 Т</t>
  </si>
  <si>
    <t xml:space="preserve">Скотч 12мм</t>
  </si>
  <si>
    <t xml:space="preserve">прозрачная клейкая лента в рулонах</t>
  </si>
  <si>
    <t xml:space="preserve">50 Т</t>
  </si>
  <si>
    <t xml:space="preserve">Скотч бумажный</t>
  </si>
  <si>
    <t xml:space="preserve">51 Т</t>
  </si>
  <si>
    <t xml:space="preserve">Скотч широкий</t>
  </si>
  <si>
    <t xml:space="preserve">51-1 Т</t>
  </si>
  <si>
    <t xml:space="preserve">52 Т</t>
  </si>
  <si>
    <t xml:space="preserve">17.23.12</t>
  </si>
  <si>
    <t xml:space="preserve">Конверт</t>
  </si>
  <si>
    <t xml:space="preserve">маленький, прочие канцелярские принадлежности</t>
  </si>
  <si>
    <t xml:space="preserve">53 Т</t>
  </si>
  <si>
    <t xml:space="preserve">формат А4, прочие канцелярские принадлежности</t>
  </si>
  <si>
    <t xml:space="preserve">май</t>
  </si>
  <si>
    <t xml:space="preserve">54 Т</t>
  </si>
  <si>
    <t xml:space="preserve">Спирали средние для обложек</t>
  </si>
  <si>
    <t xml:space="preserve">Итого</t>
  </si>
  <si>
    <t xml:space="preserve">Бытовая химия</t>
  </si>
  <si>
    <t xml:space="preserve">55 Т</t>
  </si>
  <si>
    <t xml:space="preserve">20.42.16</t>
  </si>
  <si>
    <t xml:space="preserve">Шампунь</t>
  </si>
  <si>
    <t xml:space="preserve">для волос, 200 мл</t>
  </si>
  <si>
    <t xml:space="preserve">ОТ</t>
  </si>
  <si>
    <t xml:space="preserve">февраль</t>
  </si>
  <si>
    <t xml:space="preserve">с января по декабрь 2011г. </t>
  </si>
  <si>
    <t xml:space="preserve">56 Т</t>
  </si>
  <si>
    <t xml:space="preserve">разовый, штучный</t>
  </si>
  <si>
    <t xml:space="preserve">57 Т</t>
  </si>
  <si>
    <t xml:space="preserve">20.41.32</t>
  </si>
  <si>
    <t xml:space="preserve">Гель </t>
  </si>
  <si>
    <t xml:space="preserve">гель для душа, 250 мл</t>
  </si>
  <si>
    <t xml:space="preserve">58 Т</t>
  </si>
  <si>
    <t xml:space="preserve">20.41.31</t>
  </si>
  <si>
    <t xml:space="preserve">Мыло </t>
  </si>
  <si>
    <t xml:space="preserve">жидкое, средство для туалетных комнат</t>
  </si>
  <si>
    <t xml:space="preserve">59 Т</t>
  </si>
  <si>
    <t xml:space="preserve">Мыло</t>
  </si>
  <si>
    <t xml:space="preserve"> туалетное, средство для туалетных комнат</t>
  </si>
  <si>
    <t xml:space="preserve">60 Т</t>
  </si>
  <si>
    <t xml:space="preserve">туалетное, "Дуру" в дет.сезон</t>
  </si>
  <si>
    <t xml:space="preserve">61 Т</t>
  </si>
  <si>
    <t xml:space="preserve">туалетное, марка "Камей" </t>
  </si>
  <si>
    <t xml:space="preserve">62 Т</t>
  </si>
  <si>
    <t xml:space="preserve"> туалетное, разовое, для м/сез</t>
  </si>
  <si>
    <t xml:space="preserve">63 Т</t>
  </si>
  <si>
    <t xml:space="preserve">Мыло жидкое</t>
  </si>
  <si>
    <t xml:space="preserve">средство для туалетных комнат, в канистрах для диспенсера</t>
  </si>
  <si>
    <t xml:space="preserve">литр</t>
  </si>
  <si>
    <t xml:space="preserve">64 Т</t>
  </si>
  <si>
    <t xml:space="preserve"> жидкое, средство для АУП("Палмолив")</t>
  </si>
  <si>
    <t xml:space="preserve">65 Т</t>
  </si>
  <si>
    <t xml:space="preserve">Средство моющее</t>
  </si>
  <si>
    <t xml:space="preserve">Моющее средство для пола, 500мл "Мисте Пропер"</t>
  </si>
  <si>
    <t xml:space="preserve">66 Т</t>
  </si>
  <si>
    <t xml:space="preserve">20.41.43</t>
  </si>
  <si>
    <t xml:space="preserve">Стеклоочиститель </t>
  </si>
  <si>
    <t xml:space="preserve">жидкость для мойки поверхности стекол,0,5 л. ("Мистер мускул")</t>
  </si>
  <si>
    <t xml:space="preserve">67 Т</t>
  </si>
  <si>
    <t xml:space="preserve">жидкость для мойки поверхности стекол, 0,5 л ("Nix")</t>
  </si>
  <si>
    <t xml:space="preserve">68 Т</t>
  </si>
  <si>
    <t xml:space="preserve">20.41.44</t>
  </si>
  <si>
    <t xml:space="preserve">Средство для чистки унитаза </t>
  </si>
  <si>
    <t xml:space="preserve">жидкость для мойки унитазов, писуаров, 0,5 л ("Утенок")</t>
  </si>
  <si>
    <t xml:space="preserve">69 Т</t>
  </si>
  <si>
    <t xml:space="preserve">Моющее средство </t>
  </si>
  <si>
    <t xml:space="preserve">Моющее средство для пола, 0,5 л ("Мистер мускул" универсал)</t>
  </si>
  <si>
    <t xml:space="preserve">70 Т</t>
  </si>
  <si>
    <t xml:space="preserve">Порошок </t>
  </si>
  <si>
    <t xml:space="preserve">Сухое, сыпучее для мойки кафеля, лестничных маршей,санузлов, 400/500 гр</t>
  </si>
  <si>
    <t xml:space="preserve">71 Т</t>
  </si>
  <si>
    <t xml:space="preserve">для посудомоечной машины, л</t>
  </si>
  <si>
    <t xml:space="preserve">72 Т</t>
  </si>
  <si>
    <t xml:space="preserve">Автомат, для стиральных машин,(упак  6кг), "Ariel" </t>
  </si>
  <si>
    <t xml:space="preserve">73 Т</t>
  </si>
  <si>
    <t xml:space="preserve">Деохлор в таблетках</t>
  </si>
  <si>
    <t xml:space="preserve">средство для дезинфекции унитазов, писсуаров</t>
  </si>
  <si>
    <t xml:space="preserve">банка</t>
  </si>
  <si>
    <t xml:space="preserve">74 Т</t>
  </si>
  <si>
    <t xml:space="preserve">Хозяйственное, средство для стирки вручную, 200 гр</t>
  </si>
  <si>
    <t xml:space="preserve">75 Т</t>
  </si>
  <si>
    <t xml:space="preserve">Отбеливатель</t>
  </si>
  <si>
    <t xml:space="preserve">средство для уборки, дезинфекции  "Белизна"</t>
  </si>
  <si>
    <t xml:space="preserve">76 Т</t>
  </si>
  <si>
    <t xml:space="preserve">Жидкость для чистки ковров </t>
  </si>
  <si>
    <t xml:space="preserve">Средство для стирки ковровых, гобеленовых покрытий, 500мл "Vanish"</t>
  </si>
  <si>
    <t xml:space="preserve">77 Т</t>
  </si>
  <si>
    <t xml:space="preserve">Порошок</t>
  </si>
  <si>
    <t xml:space="preserve">Средство для стиральной машинки  ("Дени-автомат, 0,45кг)</t>
  </si>
  <si>
    <t xml:space="preserve">78 Т</t>
  </si>
  <si>
    <t xml:space="preserve">Ополаскиватель </t>
  </si>
  <si>
    <t xml:space="preserve">Средство для стирки белья, 1л</t>
  </si>
  <si>
    <t xml:space="preserve">79 Т</t>
  </si>
  <si>
    <t xml:space="preserve">Пятновыводитель </t>
  </si>
  <si>
    <t xml:space="preserve">Средство-гель для удаления трудновыводимых пятен при стирке, 1л ("Vanish")</t>
  </si>
  <si>
    <t xml:space="preserve">80 Т</t>
  </si>
  <si>
    <t xml:space="preserve">средство для стирки обтирочной ткани ("Пемос")</t>
  </si>
  <si>
    <t xml:space="preserve">81 Т</t>
  </si>
  <si>
    <t xml:space="preserve">Средство для раковин,мойки посуды, кг ("Фейри")</t>
  </si>
  <si>
    <t xml:space="preserve">82 Т</t>
  </si>
  <si>
    <t xml:space="preserve">20.41.41</t>
  </si>
  <si>
    <t xml:space="preserve">Освежитель воздуха</t>
  </si>
  <si>
    <t xml:space="preserve">средство для туалетных комнат</t>
  </si>
  <si>
    <t xml:space="preserve">83 Т</t>
  </si>
  <si>
    <t xml:space="preserve">Освежитель воздуха (на аппарат</t>
  </si>
  <si>
    <t xml:space="preserve">средство для глухих туалетных комнат, 300мл  "Paradise"</t>
  </si>
  <si>
    <t xml:space="preserve">84 Т</t>
  </si>
  <si>
    <t xml:space="preserve">Средство для стиральных машин</t>
  </si>
  <si>
    <t xml:space="preserve">500 мл "Calgon"</t>
  </si>
  <si>
    <t xml:space="preserve">85 Т</t>
  </si>
  <si>
    <t xml:space="preserve">Чистящее средство </t>
  </si>
  <si>
    <t xml:space="preserve">средство для уборки загрязненной поверхности ("Comet")</t>
  </si>
  <si>
    <t xml:space="preserve">86 Т</t>
  </si>
  <si>
    <t xml:space="preserve">Чистящее средство</t>
  </si>
  <si>
    <t xml:space="preserve">средство для уборки загрязненной поверхности ("Domestos")</t>
  </si>
  <si>
    <t xml:space="preserve">87 Т</t>
  </si>
  <si>
    <t xml:space="preserve">20.53.10</t>
  </si>
  <si>
    <t xml:space="preserve">Масло ароматическое</t>
  </si>
  <si>
    <t xml:space="preserve">средство для сауны</t>
  </si>
  <si>
    <t xml:space="preserve">88 Т</t>
  </si>
  <si>
    <t xml:space="preserve">Средство от ржавчины </t>
  </si>
  <si>
    <t xml:space="preserve">средство для чистки трудновыводимых пятен, 750 мл. "Cillit"</t>
  </si>
  <si>
    <t xml:space="preserve">Расходные материалы для туалетных комнат, уборки помещений</t>
  </si>
  <si>
    <t xml:space="preserve">89 Т</t>
  </si>
  <si>
    <t xml:space="preserve">25.73.60</t>
  </si>
  <si>
    <t xml:space="preserve">Урны для окурок</t>
  </si>
  <si>
    <t xml:space="preserve">хромированные</t>
  </si>
  <si>
    <t xml:space="preserve">90 Т</t>
  </si>
  <si>
    <t xml:space="preserve">20.42.10</t>
  </si>
  <si>
    <t xml:space="preserve">Туалетная бумага</t>
  </si>
  <si>
    <t xml:space="preserve">2-х слойная, с/без аромата</t>
  </si>
  <si>
    <t xml:space="preserve">91 Т</t>
  </si>
  <si>
    <t xml:space="preserve"> 2-х слойная 180м.</t>
  </si>
  <si>
    <t xml:space="preserve">92 Т</t>
  </si>
  <si>
    <t xml:space="preserve">Бумажное полотенце </t>
  </si>
  <si>
    <t xml:space="preserve"> на аппарат "Enmoution", рулоны</t>
  </si>
  <si>
    <t xml:space="preserve">93 Т</t>
  </si>
  <si>
    <t xml:space="preserve">в рулонах, 2шт</t>
  </si>
  <si>
    <t xml:space="preserve">Упаковка</t>
  </si>
  <si>
    <t xml:space="preserve">94 Т</t>
  </si>
  <si>
    <t xml:space="preserve">Диспенсер</t>
  </si>
  <si>
    <t xml:space="preserve">для жидкого мыла</t>
  </si>
  <si>
    <t xml:space="preserve">95 Т</t>
  </si>
  <si>
    <t xml:space="preserve">для бумажного полотенца,  на аппарат "Enmoution"</t>
  </si>
  <si>
    <t xml:space="preserve">96 Т</t>
  </si>
  <si>
    <t xml:space="preserve">Бумагодержатель</t>
  </si>
  <si>
    <t xml:space="preserve"> для туалетной бумаги</t>
  </si>
  <si>
    <t xml:space="preserve">97 Т</t>
  </si>
  <si>
    <t xml:space="preserve">13.92.21</t>
  </si>
  <si>
    <t xml:space="preserve">Мусорные пакеты</t>
  </si>
  <si>
    <t xml:space="preserve">рулоны, 55*60-100шт</t>
  </si>
  <si>
    <t xml:space="preserve">Рулон</t>
  </si>
  <si>
    <t xml:space="preserve">98 Т</t>
  </si>
  <si>
    <t xml:space="preserve">Мешки многоразовые для мусора</t>
  </si>
  <si>
    <t xml:space="preserve">в рулонах по 100шт</t>
  </si>
  <si>
    <t xml:space="preserve">99 Т</t>
  </si>
  <si>
    <t xml:space="preserve">Мешки для мусора</t>
  </si>
  <si>
    <t xml:space="preserve">20-30л в рулонах 100шт</t>
  </si>
  <si>
    <t xml:space="preserve">100 Т</t>
  </si>
  <si>
    <t xml:space="preserve">60 л в рулонах</t>
  </si>
  <si>
    <t xml:space="preserve">101 Т</t>
  </si>
  <si>
    <t xml:space="preserve">Мешки полиэтиленовые</t>
  </si>
  <si>
    <t xml:space="preserve">по 200 шт в рулоне</t>
  </si>
  <si>
    <t xml:space="preserve">102 Т</t>
  </si>
  <si>
    <t xml:space="preserve">25.73.10</t>
  </si>
  <si>
    <t xml:space="preserve">Моп-тряпка</t>
  </si>
  <si>
    <t xml:space="preserve">Моп-тряпка для Моп-швабры</t>
  </si>
  <si>
    <t xml:space="preserve">103 Т</t>
  </si>
  <si>
    <t xml:space="preserve">Стяжка для мойки окон</t>
  </si>
  <si>
    <t xml:space="preserve">104 Т</t>
  </si>
  <si>
    <t xml:space="preserve">Стяжка</t>
  </si>
  <si>
    <t xml:space="preserve">на длинной ручке</t>
  </si>
  <si>
    <t xml:space="preserve">105 Т</t>
  </si>
  <si>
    <t xml:space="preserve">Шубка для мойки окон</t>
  </si>
  <si>
    <t xml:space="preserve">106 Т</t>
  </si>
  <si>
    <t xml:space="preserve">32.91.19</t>
  </si>
  <si>
    <t xml:space="preserve">Щетка</t>
  </si>
  <si>
    <t xml:space="preserve"> для чистки ковровыхи гоболеновых покрытий</t>
  </si>
  <si>
    <t xml:space="preserve">107 Т</t>
  </si>
  <si>
    <t xml:space="preserve">13.20.42</t>
  </si>
  <si>
    <t xml:space="preserve">Ткань </t>
  </si>
  <si>
    <t xml:space="preserve">полотенечная</t>
  </si>
  <si>
    <t xml:space="preserve">006</t>
  </si>
  <si>
    <t xml:space="preserve">м</t>
  </si>
  <si>
    <t xml:space="preserve">108 Т</t>
  </si>
  <si>
    <t xml:space="preserve">Ткань</t>
  </si>
  <si>
    <t xml:space="preserve">обтирочная</t>
  </si>
  <si>
    <t xml:space="preserve">109 Т</t>
  </si>
  <si>
    <t xml:space="preserve">марлевая</t>
  </si>
  <si>
    <t xml:space="preserve">110 Т</t>
  </si>
  <si>
    <t xml:space="preserve">фланелевая</t>
  </si>
  <si>
    <t xml:space="preserve">111 Т</t>
  </si>
  <si>
    <t xml:space="preserve">13.90.00</t>
  </si>
  <si>
    <t xml:space="preserve">Лен</t>
  </si>
  <si>
    <t xml:space="preserve">технический</t>
  </si>
  <si>
    <t xml:space="preserve">кг</t>
  </si>
  <si>
    <t xml:space="preserve">112 Т</t>
  </si>
  <si>
    <t xml:space="preserve">17.22.10</t>
  </si>
  <si>
    <t xml:space="preserve">Ершик </t>
  </si>
  <si>
    <t xml:space="preserve">для унитаза</t>
  </si>
  <si>
    <t xml:space="preserve">113 Т</t>
  </si>
  <si>
    <t xml:space="preserve">22.10.00</t>
  </si>
  <si>
    <t xml:space="preserve">Перчатки </t>
  </si>
  <si>
    <t xml:space="preserve">резиновые</t>
  </si>
  <si>
    <t xml:space="preserve">114 Т</t>
  </si>
  <si>
    <t xml:space="preserve">17.22.11</t>
  </si>
  <si>
    <t xml:space="preserve">Салфетки</t>
  </si>
  <si>
    <t xml:space="preserve">Комплект трехцветных микрофайзерных салфеток</t>
  </si>
  <si>
    <t xml:space="preserve">115 Т</t>
  </si>
  <si>
    <t xml:space="preserve">Косметические в коробках(24упак)</t>
  </si>
  <si>
    <t xml:space="preserve">116 Т</t>
  </si>
  <si>
    <t xml:space="preserve">бумажные белые "Карина" в упак(60пачек)</t>
  </si>
  <si>
    <t xml:space="preserve">117 Т</t>
  </si>
  <si>
    <t xml:space="preserve">бумажные, банкетные, размер:25Х25 см, цвет-белый</t>
  </si>
  <si>
    <t xml:space="preserve">118 Т</t>
  </si>
  <si>
    <t xml:space="preserve">цветные в пачках</t>
  </si>
  <si>
    <t xml:space="preserve">Пачка</t>
  </si>
  <si>
    <t xml:space="preserve">119 Т</t>
  </si>
  <si>
    <t xml:space="preserve">Полотенца</t>
  </si>
  <si>
    <t xml:space="preserve">комплект из 3-х махровых</t>
  </si>
  <si>
    <t xml:space="preserve">комплект</t>
  </si>
  <si>
    <t xml:space="preserve">120 Т</t>
  </si>
  <si>
    <t xml:space="preserve">кухонное для АУП</t>
  </si>
  <si>
    <t xml:space="preserve">121 Т</t>
  </si>
  <si>
    <t xml:space="preserve">13.92.29</t>
  </si>
  <si>
    <t xml:space="preserve">Тряпки</t>
  </si>
  <si>
    <t xml:space="preserve">Комплект трехцветных прорезиненых тряпок</t>
  </si>
  <si>
    <t xml:space="preserve">122 Т</t>
  </si>
  <si>
    <t xml:space="preserve">14.19.13</t>
  </si>
  <si>
    <t xml:space="preserve"> х/б</t>
  </si>
  <si>
    <t xml:space="preserve">123 Т</t>
  </si>
  <si>
    <t xml:space="preserve">20.41.30</t>
  </si>
  <si>
    <t xml:space="preserve">Губки</t>
  </si>
  <si>
    <t xml:space="preserve">для мойки посуды</t>
  </si>
  <si>
    <t xml:space="preserve">124 Т</t>
  </si>
  <si>
    <t xml:space="preserve">32.91.12</t>
  </si>
  <si>
    <t xml:space="preserve">Щетка-совок</t>
  </si>
  <si>
    <t xml:space="preserve">для уборки помещения</t>
  </si>
  <si>
    <t xml:space="preserve">химикаты для ухода за растениями </t>
  </si>
  <si>
    <t xml:space="preserve">125 Т</t>
  </si>
  <si>
    <t xml:space="preserve">20.15.30</t>
  </si>
  <si>
    <t xml:space="preserve">Удобрения </t>
  </si>
  <si>
    <t xml:space="preserve"> "Бона-Форте"-регулятор роста</t>
  </si>
  <si>
    <t xml:space="preserve">шт.</t>
  </si>
  <si>
    <t xml:space="preserve">126 Т</t>
  </si>
  <si>
    <t xml:space="preserve">Глянец </t>
  </si>
  <si>
    <t xml:space="preserve">для цветов</t>
  </si>
  <si>
    <t xml:space="preserve">127 Т</t>
  </si>
  <si>
    <t xml:space="preserve">"Покон" 450мл</t>
  </si>
  <si>
    <t xml:space="preserve">бут.</t>
  </si>
  <si>
    <t xml:space="preserve">128 Т</t>
  </si>
  <si>
    <t xml:space="preserve">"Корневин"-стимулятор корнеобразования растений</t>
  </si>
  <si>
    <t xml:space="preserve">129 Т</t>
  </si>
  <si>
    <t xml:space="preserve">"Фунгецид"-химический препарат</t>
  </si>
  <si>
    <t xml:space="preserve">130 Т</t>
  </si>
  <si>
    <t xml:space="preserve">Опора </t>
  </si>
  <si>
    <t xml:space="preserve">моховая 2м</t>
  </si>
  <si>
    <t xml:space="preserve">131 Т</t>
  </si>
  <si>
    <t xml:space="preserve">"Кемира универсал 2"-удобрение для овощей, цветов и рассады</t>
  </si>
  <si>
    <t xml:space="preserve">кг.</t>
  </si>
  <si>
    <t xml:space="preserve">132 Т</t>
  </si>
  <si>
    <t xml:space="preserve">"Кемира"-удобрение для овощей, цветов и рассады</t>
  </si>
  <si>
    <t xml:space="preserve">меш.</t>
  </si>
  <si>
    <t xml:space="preserve">133 Т</t>
  </si>
  <si>
    <t xml:space="preserve">"Инсектицид"-химические препараты для уничтожения вредных насекомых</t>
  </si>
  <si>
    <t xml:space="preserve">134 Т</t>
  </si>
  <si>
    <t xml:space="preserve">11.36.00</t>
  </si>
  <si>
    <t xml:space="preserve">Семена </t>
  </si>
  <si>
    <t xml:space="preserve">на газон (10кг)</t>
  </si>
  <si>
    <t xml:space="preserve">135 Т</t>
  </si>
  <si>
    <t xml:space="preserve">Чернозем</t>
  </si>
  <si>
    <t xml:space="preserve">богатый гумусом, тёмноокрашенный тип почвы</t>
  </si>
  <si>
    <t xml:space="preserve">т.</t>
  </si>
  <si>
    <t xml:space="preserve">химикаты для обработки бассейна</t>
  </si>
  <si>
    <t xml:space="preserve">136 Т</t>
  </si>
  <si>
    <t xml:space="preserve">20.59.52</t>
  </si>
  <si>
    <t xml:space="preserve">РН -минус</t>
  </si>
  <si>
    <t xml:space="preserve">для проверки качества воды</t>
  </si>
  <si>
    <t xml:space="preserve">  Акмолинская область,п. Зеренда</t>
  </si>
  <si>
    <t xml:space="preserve">137 Т</t>
  </si>
  <si>
    <t xml:space="preserve">Хлоришок</t>
  </si>
  <si>
    <t xml:space="preserve">138 Т</t>
  </si>
  <si>
    <t xml:space="preserve">Хлорилонг</t>
  </si>
  <si>
    <t xml:space="preserve">138-1 Т</t>
  </si>
  <si>
    <t xml:space="preserve">139 Т</t>
  </si>
  <si>
    <t xml:space="preserve">DPD - Тестер</t>
  </si>
  <si>
    <t xml:space="preserve">140 Т</t>
  </si>
  <si>
    <t xml:space="preserve">Ваучеры </t>
  </si>
  <si>
    <t xml:space="preserve">карты "Актив", "К"cell"</t>
  </si>
  <si>
    <t xml:space="preserve">  г. Астана, Акмолинская область,п. Зеренда</t>
  </si>
  <si>
    <t xml:space="preserve">Электротехнические изделия</t>
  </si>
  <si>
    <t xml:space="preserve">141 Т</t>
  </si>
  <si>
    <t xml:space="preserve">27.40.13</t>
  </si>
  <si>
    <t xml:space="preserve">Лампы </t>
  </si>
  <si>
    <t xml:space="preserve">ДРЛ 150</t>
  </si>
  <si>
    <t xml:space="preserve"> Акмолинская область, г. Астана</t>
  </si>
  <si>
    <t xml:space="preserve">142 Т</t>
  </si>
  <si>
    <t xml:space="preserve">Лампа </t>
  </si>
  <si>
    <t xml:space="preserve">накаливания  ДШ60 Е27</t>
  </si>
  <si>
    <t xml:space="preserve">143 Т</t>
  </si>
  <si>
    <t xml:space="preserve">зеркальная R 50</t>
  </si>
  <si>
    <t xml:space="preserve">144 Т</t>
  </si>
  <si>
    <t xml:space="preserve"> зеркальная R 63</t>
  </si>
  <si>
    <t xml:space="preserve">145 Т</t>
  </si>
  <si>
    <t xml:space="preserve">галагеновая JCG12V</t>
  </si>
  <si>
    <t xml:space="preserve">146 Т</t>
  </si>
  <si>
    <t xml:space="preserve">галогеновая  150W</t>
  </si>
  <si>
    <t xml:space="preserve">147 Т</t>
  </si>
  <si>
    <t xml:space="preserve">Лампа</t>
  </si>
  <si>
    <t xml:space="preserve"> PAR56</t>
  </si>
  <si>
    <t xml:space="preserve">148 Т</t>
  </si>
  <si>
    <t xml:space="preserve"> G-53 max 100W</t>
  </si>
  <si>
    <t xml:space="preserve">149 Т</t>
  </si>
  <si>
    <t xml:space="preserve"> LV-150/100/40</t>
  </si>
  <si>
    <t xml:space="preserve">150 Т</t>
  </si>
  <si>
    <t xml:space="preserve">TLD 60</t>
  </si>
  <si>
    <t xml:space="preserve">151 Т</t>
  </si>
  <si>
    <t xml:space="preserve"> TLD 40</t>
  </si>
  <si>
    <t xml:space="preserve">152 Т</t>
  </si>
  <si>
    <t xml:space="preserve">TLD 20</t>
  </si>
  <si>
    <t xml:space="preserve">153 Т</t>
  </si>
  <si>
    <t xml:space="preserve"> Mariмo cristal 230V 40W</t>
  </si>
  <si>
    <t xml:space="preserve">154 Т</t>
  </si>
  <si>
    <t xml:space="preserve">DVLUX D 26W</t>
  </si>
  <si>
    <t xml:space="preserve">155 Т</t>
  </si>
  <si>
    <t xml:space="preserve"> HL SCDR 220V 50W (галогеновая)</t>
  </si>
  <si>
    <t xml:space="preserve">156 Т</t>
  </si>
  <si>
    <t xml:space="preserve">галогеновая трубчатая 300W</t>
  </si>
  <si>
    <t xml:space="preserve">157 Т</t>
  </si>
  <si>
    <t xml:space="preserve"> галогеновая трубчатая 100W</t>
  </si>
  <si>
    <t xml:space="preserve">158 Т</t>
  </si>
  <si>
    <t xml:space="preserve"> 300W</t>
  </si>
  <si>
    <t xml:space="preserve">159 Т</t>
  </si>
  <si>
    <t xml:space="preserve">40W</t>
  </si>
  <si>
    <t xml:space="preserve">160 Т</t>
  </si>
  <si>
    <t xml:space="preserve"> экономичная люминисцентная штырьковая 18W 220V G24d-2-18W</t>
  </si>
  <si>
    <t xml:space="preserve">161 Т</t>
  </si>
  <si>
    <t xml:space="preserve"> экономичная люминисцентная штырьковая 26W 220V G24d-2-18W</t>
  </si>
  <si>
    <t xml:space="preserve">162 Т</t>
  </si>
  <si>
    <t xml:space="preserve">лампа </t>
  </si>
  <si>
    <t xml:space="preserve">энергосберегающая</t>
  </si>
  <si>
    <t xml:space="preserve">163 Т</t>
  </si>
  <si>
    <t xml:space="preserve">экономичная люминисцентная 11W 230-240V</t>
  </si>
  <si>
    <t xml:space="preserve">164 Т</t>
  </si>
  <si>
    <t xml:space="preserve">Светильник</t>
  </si>
  <si>
    <t xml:space="preserve"> типа ШАР</t>
  </si>
  <si>
    <t xml:space="preserve">165 Т</t>
  </si>
  <si>
    <t xml:space="preserve">27.40.25</t>
  </si>
  <si>
    <t xml:space="preserve">Розетки</t>
  </si>
  <si>
    <t xml:space="preserve">166 Т</t>
  </si>
  <si>
    <t xml:space="preserve">27.33.13</t>
  </si>
  <si>
    <t xml:space="preserve">Розетки </t>
  </si>
  <si>
    <t xml:space="preserve">чистого питания</t>
  </si>
  <si>
    <t xml:space="preserve">167 Т</t>
  </si>
  <si>
    <t xml:space="preserve">Выключатели</t>
  </si>
  <si>
    <t xml:space="preserve">168 Т</t>
  </si>
  <si>
    <t xml:space="preserve">27.12.22</t>
  </si>
  <si>
    <t xml:space="preserve">Кабель </t>
  </si>
  <si>
    <t xml:space="preserve">ВВГ3х1,5</t>
  </si>
  <si>
    <t xml:space="preserve">169 Т</t>
  </si>
  <si>
    <t xml:space="preserve">27.32.12</t>
  </si>
  <si>
    <t xml:space="preserve">Автоматические выключатели</t>
  </si>
  <si>
    <t xml:space="preserve">выключатели трёхполюсные - 16А</t>
  </si>
  <si>
    <t xml:space="preserve">170 Т</t>
  </si>
  <si>
    <t xml:space="preserve"> трёхполюсные - 25А</t>
  </si>
  <si>
    <t xml:space="preserve">171 Т</t>
  </si>
  <si>
    <t xml:space="preserve">Автоматические выключатели </t>
  </si>
  <si>
    <t xml:space="preserve">трёхполюсные - 32А</t>
  </si>
  <si>
    <t xml:space="preserve">172 Т</t>
  </si>
  <si>
    <t xml:space="preserve">трёхполюсные - 40А</t>
  </si>
  <si>
    <t xml:space="preserve">173 Т</t>
  </si>
  <si>
    <t xml:space="preserve">трёхполюсные - 100А</t>
  </si>
  <si>
    <t xml:space="preserve">174 Т</t>
  </si>
  <si>
    <t xml:space="preserve"> трёхполюсные - 125А</t>
  </si>
  <si>
    <t xml:space="preserve">175 Т</t>
  </si>
  <si>
    <t xml:space="preserve"> однополюсные - 16А</t>
  </si>
  <si>
    <t xml:space="preserve">176 Т</t>
  </si>
  <si>
    <t xml:space="preserve"> однополюсные - 25А</t>
  </si>
  <si>
    <t xml:space="preserve">177 Т</t>
  </si>
  <si>
    <t xml:space="preserve">Стартера </t>
  </si>
  <si>
    <t xml:space="preserve">S10</t>
  </si>
  <si>
    <t xml:space="preserve">178 Т</t>
  </si>
  <si>
    <t xml:space="preserve">S2</t>
  </si>
  <si>
    <t xml:space="preserve">179 Т</t>
  </si>
  <si>
    <t xml:space="preserve">Лампы</t>
  </si>
  <si>
    <t xml:space="preserve"> ДРЛ 250</t>
  </si>
  <si>
    <t xml:space="preserve">180 Т</t>
  </si>
  <si>
    <t xml:space="preserve">Патрон  </t>
  </si>
  <si>
    <t xml:space="preserve">керамический Е14</t>
  </si>
  <si>
    <t xml:space="preserve"> Акмолинская область, п.Зеренда</t>
  </si>
  <si>
    <t xml:space="preserve">181 Т</t>
  </si>
  <si>
    <t xml:space="preserve">Светильник </t>
  </si>
  <si>
    <t xml:space="preserve">НЛБО -2</t>
  </si>
  <si>
    <t xml:space="preserve">182 Т</t>
  </si>
  <si>
    <t xml:space="preserve">Изолента</t>
  </si>
  <si>
    <t xml:space="preserve"> ПХВ</t>
  </si>
  <si>
    <t xml:space="preserve">183 Т</t>
  </si>
  <si>
    <t xml:space="preserve">Лампа         </t>
  </si>
  <si>
    <t xml:space="preserve">Дневная  TLD 11W/840 CE     </t>
  </si>
  <si>
    <t xml:space="preserve">184 Т</t>
  </si>
  <si>
    <t xml:space="preserve">Лампа              </t>
  </si>
  <si>
    <t xml:space="preserve">Дневная ТLD 36W/33-640  </t>
  </si>
  <si>
    <t xml:space="preserve">185 Т</t>
  </si>
  <si>
    <t xml:space="preserve">Дневная LF18W/54 1000im </t>
  </si>
  <si>
    <t xml:space="preserve">186 Т</t>
  </si>
  <si>
    <t xml:space="preserve">Лампа  </t>
  </si>
  <si>
    <t xml:space="preserve">металлогалогеновая  MH-T 400W E-40  </t>
  </si>
  <si>
    <t xml:space="preserve">187 Т</t>
  </si>
  <si>
    <t xml:space="preserve">Halogen-Metalldampflampe HiT 70nw G12 </t>
  </si>
  <si>
    <t xml:space="preserve">188 Т</t>
  </si>
  <si>
    <t xml:space="preserve">27.51.25</t>
  </si>
  <si>
    <t xml:space="preserve">металлогалогеновая IC 12V 50W GY6,35 CE  </t>
  </si>
  <si>
    <t xml:space="preserve">189 Т</t>
  </si>
  <si>
    <t xml:space="preserve">Halogen LCDR 220V20W/C  </t>
  </si>
  <si>
    <t xml:space="preserve">190 Т</t>
  </si>
  <si>
    <t xml:space="preserve">галогеновая 300W E 118mm R7S </t>
  </si>
  <si>
    <t xml:space="preserve">191 Т</t>
  </si>
  <si>
    <t xml:space="preserve">Прожектор </t>
  </si>
  <si>
    <t xml:space="preserve">МН-ТS 70/150W RX7s</t>
  </si>
  <si>
    <t xml:space="preserve">192 Т</t>
  </si>
  <si>
    <t xml:space="preserve">Прожектор</t>
  </si>
  <si>
    <t xml:space="preserve"> МН-Т 250/400W E40</t>
  </si>
  <si>
    <t xml:space="preserve">193 Т</t>
  </si>
  <si>
    <t xml:space="preserve">Кабель</t>
  </si>
  <si>
    <t xml:space="preserve"> (ВВГ 3*4)</t>
  </si>
  <si>
    <t xml:space="preserve">Запчасти и комплектующие:</t>
  </si>
  <si>
    <t xml:space="preserve">для автотранспорта (легковой, специальный)</t>
  </si>
  <si>
    <t xml:space="preserve">194 Т</t>
  </si>
  <si>
    <t xml:space="preserve">29.32.30</t>
  </si>
  <si>
    <t xml:space="preserve">Ролик натяжителя</t>
  </si>
  <si>
    <t xml:space="preserve">Toyota Camry 40 3.5</t>
  </si>
  <si>
    <t xml:space="preserve">195 Т</t>
  </si>
  <si>
    <t xml:space="preserve">ролик обводной</t>
  </si>
  <si>
    <t xml:space="preserve">196 Т</t>
  </si>
  <si>
    <t xml:space="preserve">Датчик лямдазонд</t>
  </si>
  <si>
    <t xml:space="preserve">197 Т</t>
  </si>
  <si>
    <t xml:space="preserve">датчик распределитель топлива и воздуха</t>
  </si>
  <si>
    <t xml:space="preserve">198 Т</t>
  </si>
  <si>
    <t xml:space="preserve">Стойки стабилизатора передние</t>
  </si>
  <si>
    <t xml:space="preserve">199 Т</t>
  </si>
  <si>
    <t xml:space="preserve">Втулки переднего стабилизатора</t>
  </si>
  <si>
    <t xml:space="preserve">200 Т</t>
  </si>
  <si>
    <t xml:space="preserve">Стойки стабилизатора задние</t>
  </si>
  <si>
    <t xml:space="preserve">201 Т</t>
  </si>
  <si>
    <t xml:space="preserve">Шаровая опора нижнего рычага</t>
  </si>
  <si>
    <t xml:space="preserve">202 Т</t>
  </si>
  <si>
    <t xml:space="preserve">Подшипник передней ступицы</t>
  </si>
  <si>
    <t xml:space="preserve">203 Т</t>
  </si>
  <si>
    <t xml:space="preserve">Сайлент-блоки передних нижних рычагов</t>
  </si>
  <si>
    <t xml:space="preserve">204 Т</t>
  </si>
  <si>
    <t xml:space="preserve">Водяной насос</t>
  </si>
  <si>
    <t xml:space="preserve">205 Т</t>
  </si>
  <si>
    <t xml:space="preserve">Блок управления АКПП</t>
  </si>
  <si>
    <t xml:space="preserve">206 Т</t>
  </si>
  <si>
    <t xml:space="preserve">Генератор в сборе</t>
  </si>
  <si>
    <t xml:space="preserve">207 Т</t>
  </si>
  <si>
    <t xml:space="preserve">Подшипник задней ступицы</t>
  </si>
  <si>
    <t xml:space="preserve">208 Т</t>
  </si>
  <si>
    <t xml:space="preserve">стартер в сборе</t>
  </si>
  <si>
    <t xml:space="preserve">209 Т</t>
  </si>
  <si>
    <t xml:space="preserve">ремень основной ручеиковый </t>
  </si>
  <si>
    <t xml:space="preserve">210 Т</t>
  </si>
  <si>
    <t xml:space="preserve">Катушка зажигания</t>
  </si>
  <si>
    <t xml:space="preserve">211 Т</t>
  </si>
  <si>
    <t xml:space="preserve">Стойки амортизатора передние</t>
  </si>
  <si>
    <t xml:space="preserve">212 Т</t>
  </si>
  <si>
    <t xml:space="preserve">Свечи зажигания</t>
  </si>
  <si>
    <t xml:space="preserve">213 Т</t>
  </si>
  <si>
    <t xml:space="preserve">Втулки заднего стабилизатора</t>
  </si>
  <si>
    <t xml:space="preserve">214 Т</t>
  </si>
  <si>
    <t xml:space="preserve">Toyota Camry 30 3.0</t>
  </si>
  <si>
    <t xml:space="preserve">215 Т</t>
  </si>
  <si>
    <t xml:space="preserve">Втулки переднего стабилиазтора</t>
  </si>
  <si>
    <t xml:space="preserve">216 Т</t>
  </si>
  <si>
    <t xml:space="preserve">217 Т</t>
  </si>
  <si>
    <t xml:space="preserve">Втулки заднего стабилиазтора</t>
  </si>
  <si>
    <t xml:space="preserve">218 Т</t>
  </si>
  <si>
    <t xml:space="preserve">Гофра выпускного коллектора </t>
  </si>
  <si>
    <t xml:space="preserve">219 Т</t>
  </si>
  <si>
    <t xml:space="preserve">Щетка стартера</t>
  </si>
  <si>
    <t xml:space="preserve">220 Т</t>
  </si>
  <si>
    <t xml:space="preserve">стартер большой</t>
  </si>
  <si>
    <t xml:space="preserve">221 Т</t>
  </si>
  <si>
    <t xml:space="preserve">Ремень ГРМ</t>
  </si>
  <si>
    <t xml:space="preserve">222 Т</t>
  </si>
  <si>
    <t xml:space="preserve">Ролики ремня ГРМ натяжные</t>
  </si>
  <si>
    <t xml:space="preserve">223 Т</t>
  </si>
  <si>
    <t xml:space="preserve">224 Т</t>
  </si>
  <si>
    <t xml:space="preserve">стартер малый</t>
  </si>
  <si>
    <t xml:space="preserve">225 Т</t>
  </si>
  <si>
    <t xml:space="preserve">226 Т</t>
  </si>
  <si>
    <t xml:space="preserve">227 Т</t>
  </si>
  <si>
    <t xml:space="preserve">228 Т</t>
  </si>
  <si>
    <t xml:space="preserve">Рулевые тяги (правая, левая)</t>
  </si>
  <si>
    <t xml:space="preserve">229 Т</t>
  </si>
  <si>
    <t xml:space="preserve">Наконечник рулевой тяги</t>
  </si>
  <si>
    <t xml:space="preserve">230 Т</t>
  </si>
  <si>
    <t xml:space="preserve">231 Т</t>
  </si>
  <si>
    <t xml:space="preserve">Стойки амортизатора переднии</t>
  </si>
  <si>
    <t xml:space="preserve">232 Т</t>
  </si>
  <si>
    <t xml:space="preserve">Сальник коленчатого вала задний 90311-92008</t>
  </si>
  <si>
    <t xml:space="preserve">233 Т</t>
  </si>
  <si>
    <t xml:space="preserve">Привод с гранатами в сборе</t>
  </si>
  <si>
    <t xml:space="preserve">234 Т</t>
  </si>
  <si>
    <t xml:space="preserve">ШРУС наружный с пыльником</t>
  </si>
  <si>
    <t xml:space="preserve">235 Т</t>
  </si>
  <si>
    <t xml:space="preserve">Toyota Camry 40 2.4</t>
  </si>
  <si>
    <t xml:space="preserve">236 Т</t>
  </si>
  <si>
    <t xml:space="preserve">237 Т</t>
  </si>
  <si>
    <t xml:space="preserve">238 Т</t>
  </si>
  <si>
    <t xml:space="preserve">239 Т</t>
  </si>
  <si>
    <t xml:space="preserve">240 Т</t>
  </si>
  <si>
    <t xml:space="preserve">ролики натяжные </t>
  </si>
  <si>
    <t xml:space="preserve">241 Т</t>
  </si>
  <si>
    <t xml:space="preserve">242 Т</t>
  </si>
  <si>
    <t xml:space="preserve">243 Т</t>
  </si>
  <si>
    <t xml:space="preserve">244 Т</t>
  </si>
  <si>
    <t xml:space="preserve">245 Т</t>
  </si>
  <si>
    <t xml:space="preserve">Ремень основной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Пыльник рулевой тяги</t>
  </si>
  <si>
    <t xml:space="preserve">Toyota Avensis</t>
  </si>
  <si>
    <t xml:space="preserve">251 Т</t>
  </si>
  <si>
    <t xml:space="preserve">ШРУС наружный</t>
  </si>
  <si>
    <t xml:space="preserve">252 Т</t>
  </si>
  <si>
    <t xml:space="preserve">Бендикс стартера в сборе с редуктором</t>
  </si>
  <si>
    <t xml:space="preserve">253 Т</t>
  </si>
  <si>
    <t xml:space="preserve">254 Т</t>
  </si>
  <si>
    <t xml:space="preserve">255 Т</t>
  </si>
  <si>
    <t xml:space="preserve">ремень вентилятора</t>
  </si>
  <si>
    <t xml:space="preserve">256 Т</t>
  </si>
  <si>
    <t xml:space="preserve">257 Т</t>
  </si>
  <si>
    <t xml:space="preserve">Рычаги (тяги) задней подвески</t>
  </si>
  <si>
    <t xml:space="preserve">258 Т</t>
  </si>
  <si>
    <t xml:space="preserve">Toyota Land Cruiser 200VX</t>
  </si>
  <si>
    <t xml:space="preserve">259 Т</t>
  </si>
  <si>
    <t xml:space="preserve">Втулки стабилизатора</t>
  </si>
  <si>
    <t xml:space="preserve">260 Т</t>
  </si>
  <si>
    <t xml:space="preserve">261 Т</t>
  </si>
  <si>
    <t xml:space="preserve">262 Т</t>
  </si>
  <si>
    <t xml:space="preserve">Гидромуфта</t>
  </si>
  <si>
    <t xml:space="preserve">263 Т</t>
  </si>
  <si>
    <t xml:space="preserve">264 Т</t>
  </si>
  <si>
    <t xml:space="preserve">Наконечники рулевых тяг</t>
  </si>
  <si>
    <t xml:space="preserve">265 Т</t>
  </si>
  <si>
    <t xml:space="preserve">266 Т</t>
  </si>
  <si>
    <t xml:space="preserve">Toyota Land Cruiser 100VX</t>
  </si>
  <si>
    <t xml:space="preserve">267 Т</t>
  </si>
  <si>
    <t xml:space="preserve">генератор в сборе</t>
  </si>
  <si>
    <t xml:space="preserve">268 Т</t>
  </si>
  <si>
    <t xml:space="preserve">269 Т</t>
  </si>
  <si>
    <t xml:space="preserve">270 Т</t>
  </si>
  <si>
    <t xml:space="preserve">Амортизаторы передние</t>
  </si>
  <si>
    <t xml:space="preserve">271 Т</t>
  </si>
  <si>
    <t xml:space="preserve">272 Т</t>
  </si>
  <si>
    <t xml:space="preserve">273 Т</t>
  </si>
  <si>
    <t xml:space="preserve">274 Т</t>
  </si>
  <si>
    <t xml:space="preserve">275 Т</t>
  </si>
  <si>
    <t xml:space="preserve">276 Т</t>
  </si>
  <si>
    <t xml:space="preserve">277 Т</t>
  </si>
  <si>
    <t xml:space="preserve">278 Т</t>
  </si>
  <si>
    <t xml:space="preserve">279 Т</t>
  </si>
  <si>
    <t xml:space="preserve">Втулки стабилизатора передние</t>
  </si>
  <si>
    <t xml:space="preserve">280 Т</t>
  </si>
  <si>
    <t xml:space="preserve">281 Т</t>
  </si>
  <si>
    <t xml:space="preserve">Втулки стабилизатора задние</t>
  </si>
  <si>
    <t xml:space="preserve">282 Т</t>
  </si>
  <si>
    <t xml:space="preserve">Ремкомплект антенны</t>
  </si>
  <si>
    <t xml:space="preserve">283 Т</t>
  </si>
  <si>
    <t xml:space="preserve">Рулевая тяга</t>
  </si>
  <si>
    <t xml:space="preserve">284 Т</t>
  </si>
  <si>
    <t xml:space="preserve">Крестовина переднего карданного вала</t>
  </si>
  <si>
    <t xml:space="preserve">285 Т</t>
  </si>
  <si>
    <t xml:space="preserve">Тяга реактивная продольная</t>
  </si>
  <si>
    <t xml:space="preserve">286 Т</t>
  </si>
  <si>
    <t xml:space="preserve">Тяга реактивная поперечная</t>
  </si>
  <si>
    <t xml:space="preserve">287 Т</t>
  </si>
  <si>
    <t xml:space="preserve">Toyota Land Cruiser 100GX</t>
  </si>
  <si>
    <t xml:space="preserve">288 Т</t>
  </si>
  <si>
    <t xml:space="preserve">Диск сцепления 312500W030</t>
  </si>
  <si>
    <t xml:space="preserve">289 Т</t>
  </si>
  <si>
    <t xml:space="preserve">290 Т</t>
  </si>
  <si>
    <t xml:space="preserve">Выжимной подшипник 31230-60180</t>
  </si>
  <si>
    <t xml:space="preserve">291 Т</t>
  </si>
  <si>
    <t xml:space="preserve">Ведущий диск сцепления 312100W031 (корзина)</t>
  </si>
  <si>
    <t xml:space="preserve">292 Т</t>
  </si>
  <si>
    <t xml:space="preserve">Ремень кондиционера 99332-60910</t>
  </si>
  <si>
    <t xml:space="preserve">293 Т</t>
  </si>
  <si>
    <t xml:space="preserve">Ремень основной 90916-02353</t>
  </si>
  <si>
    <t xml:space="preserve">294 Т</t>
  </si>
  <si>
    <t xml:space="preserve">295 Т</t>
  </si>
  <si>
    <t xml:space="preserve">296 Т</t>
  </si>
  <si>
    <t xml:space="preserve">297 Т</t>
  </si>
  <si>
    <t xml:space="preserve">Провода высокого напряжения </t>
  </si>
  <si>
    <t xml:space="preserve">298 Т</t>
  </si>
  <si>
    <t xml:space="preserve">Шаровые рычаги нижние (левый, правый)</t>
  </si>
  <si>
    <t xml:space="preserve">Toyota Sequoia</t>
  </si>
  <si>
    <t xml:space="preserve">299 Т</t>
  </si>
  <si>
    <t xml:space="preserve">300 Т</t>
  </si>
  <si>
    <t xml:space="preserve">Наконечник рулевой тяги (левый, правый)</t>
  </si>
  <si>
    <t xml:space="preserve">301 Т</t>
  </si>
  <si>
    <t xml:space="preserve">302 Т</t>
  </si>
  <si>
    <t xml:space="preserve">303 Т</t>
  </si>
  <si>
    <t xml:space="preserve">304 Т</t>
  </si>
  <si>
    <t xml:space="preserve">305 Т</t>
  </si>
  <si>
    <t xml:space="preserve">306 Т</t>
  </si>
  <si>
    <t xml:space="preserve">307 Т</t>
  </si>
  <si>
    <t xml:space="preserve">Втулки крепления рулевой рейки</t>
  </si>
  <si>
    <t xml:space="preserve">308 Т</t>
  </si>
  <si>
    <t xml:space="preserve">Пыльник рулевой рейки</t>
  </si>
  <si>
    <t xml:space="preserve">Toyota Hiace 2.7</t>
  </si>
  <si>
    <t xml:space="preserve">309 Т</t>
  </si>
  <si>
    <t xml:space="preserve">Тяга рулевая </t>
  </si>
  <si>
    <t xml:space="preserve">310 Т</t>
  </si>
  <si>
    <t xml:space="preserve">311 Т</t>
  </si>
  <si>
    <t xml:space="preserve">Диск сцепления </t>
  </si>
  <si>
    <t xml:space="preserve">312 Т</t>
  </si>
  <si>
    <t xml:space="preserve">Выжимной подшипник </t>
  </si>
  <si>
    <t xml:space="preserve">313 Т</t>
  </si>
  <si>
    <t xml:space="preserve">Ведущий диск сцепления (корзина)</t>
  </si>
  <si>
    <t xml:space="preserve">314 Т</t>
  </si>
  <si>
    <t xml:space="preserve">Дросельная заслонка</t>
  </si>
  <si>
    <t xml:space="preserve">315 Т</t>
  </si>
  <si>
    <t xml:space="preserve">Ресоры коренные задние</t>
  </si>
  <si>
    <t xml:space="preserve">316 Т</t>
  </si>
  <si>
    <t xml:space="preserve">Амортизаторы задние </t>
  </si>
  <si>
    <t xml:space="preserve">317 Т</t>
  </si>
  <si>
    <t xml:space="preserve">318 Т</t>
  </si>
  <si>
    <t xml:space="preserve">319 Т</t>
  </si>
  <si>
    <t xml:space="preserve">320 Т</t>
  </si>
  <si>
    <t xml:space="preserve">Крестовина карданного вала</t>
  </si>
  <si>
    <t xml:space="preserve">321 Т</t>
  </si>
  <si>
    <t xml:space="preserve">Ремни приводные</t>
  </si>
  <si>
    <t xml:space="preserve">322 Т</t>
  </si>
  <si>
    <t xml:space="preserve">323 Т</t>
  </si>
  <si>
    <t xml:space="preserve">Ролики приводные, натяжные</t>
  </si>
  <si>
    <t xml:space="preserve">324 Т</t>
  </si>
  <si>
    <t xml:space="preserve">Toyota Hiace 2.5D</t>
  </si>
  <si>
    <t xml:space="preserve">325 Т</t>
  </si>
  <si>
    <t xml:space="preserve">326 Т</t>
  </si>
  <si>
    <t xml:space="preserve">327 Т</t>
  </si>
  <si>
    <t xml:space="preserve">328 Т</t>
  </si>
  <si>
    <t xml:space="preserve">Свечи накала </t>
  </si>
  <si>
    <t xml:space="preserve">329 Т</t>
  </si>
  <si>
    <t xml:space="preserve">330 Т</t>
  </si>
  <si>
    <t xml:space="preserve">331 Т</t>
  </si>
  <si>
    <t xml:space="preserve">Амортизатор передний</t>
  </si>
  <si>
    <t xml:space="preserve">Toyota Hiace 2.4</t>
  </si>
  <si>
    <t xml:space="preserve">332 Т</t>
  </si>
  <si>
    <t xml:space="preserve">Амортизатор задний</t>
  </si>
  <si>
    <t xml:space="preserve">333 Т</t>
  </si>
  <si>
    <t xml:space="preserve">334 Т</t>
  </si>
  <si>
    <t xml:space="preserve">Диск сцепления 31250-26200</t>
  </si>
  <si>
    <t xml:space="preserve">335 Т</t>
  </si>
  <si>
    <t xml:space="preserve">336 Т</t>
  </si>
  <si>
    <t xml:space="preserve">Выжимной подшипник 31230-35090</t>
  </si>
  <si>
    <t xml:space="preserve">337 Т</t>
  </si>
  <si>
    <t xml:space="preserve">Диодный мост</t>
  </si>
  <si>
    <t xml:space="preserve">338 Т</t>
  </si>
  <si>
    <t xml:space="preserve">339 Т</t>
  </si>
  <si>
    <t xml:space="preserve">340 Т</t>
  </si>
  <si>
    <t xml:space="preserve">Тяга рулевая</t>
  </si>
  <si>
    <t xml:space="preserve">341 Т</t>
  </si>
  <si>
    <t xml:space="preserve">342 Т</t>
  </si>
  <si>
    <t xml:space="preserve">свечи зажигания</t>
  </si>
  <si>
    <t xml:space="preserve">343 Т</t>
  </si>
  <si>
    <t xml:space="preserve">344 Т</t>
  </si>
  <si>
    <t xml:space="preserve">Выключатель стоп-сигнала</t>
  </si>
  <si>
    <t xml:space="preserve">Audi A-6 3.0</t>
  </si>
  <si>
    <t xml:space="preserve">345 Т</t>
  </si>
  <si>
    <t xml:space="preserve">346 Т</t>
  </si>
  <si>
    <t xml:space="preserve">Подшипник-ступица передняя</t>
  </si>
  <si>
    <t xml:space="preserve">347 Т</t>
  </si>
  <si>
    <t xml:space="preserve">Подшипник-ступица задняя</t>
  </si>
  <si>
    <t xml:space="preserve">348 Т</t>
  </si>
  <si>
    <t xml:space="preserve">349 Т</t>
  </si>
  <si>
    <t xml:space="preserve">350 Т</t>
  </si>
  <si>
    <t xml:space="preserve">Рычаги передней подвески</t>
  </si>
  <si>
    <t xml:space="preserve">351 Т</t>
  </si>
  <si>
    <t xml:space="preserve">352 Т</t>
  </si>
  <si>
    <t xml:space="preserve">353 Т</t>
  </si>
  <si>
    <t xml:space="preserve">Стойки амортизатора задние</t>
  </si>
  <si>
    <t xml:space="preserve">354 Т</t>
  </si>
  <si>
    <t xml:space="preserve">355 Т</t>
  </si>
  <si>
    <t xml:space="preserve">Audi А-8 L</t>
  </si>
  <si>
    <t xml:space="preserve">356 Т</t>
  </si>
  <si>
    <t xml:space="preserve">357 Т</t>
  </si>
  <si>
    <t xml:space="preserve">358 Т</t>
  </si>
  <si>
    <t xml:space="preserve">359 Т</t>
  </si>
  <si>
    <t xml:space="preserve">Рычаги задние </t>
  </si>
  <si>
    <t xml:space="preserve">360 Т</t>
  </si>
  <si>
    <t xml:space="preserve">361 Т</t>
  </si>
  <si>
    <t xml:space="preserve">362 Т</t>
  </si>
  <si>
    <t xml:space="preserve">Audi A-6 2.4</t>
  </si>
  <si>
    <t xml:space="preserve">363 Т</t>
  </si>
  <si>
    <t xml:space="preserve">364 Т</t>
  </si>
  <si>
    <t xml:space="preserve">365 Т</t>
  </si>
  <si>
    <t xml:space="preserve">ШРУС наружный с пыльников</t>
  </si>
  <si>
    <t xml:space="preserve">366 Т</t>
  </si>
  <si>
    <t xml:space="preserve">Lincoln Navigator</t>
  </si>
  <si>
    <t xml:space="preserve">367 Т</t>
  </si>
  <si>
    <t xml:space="preserve">368 Т</t>
  </si>
  <si>
    <t xml:space="preserve">Топливный насос </t>
  </si>
  <si>
    <t xml:space="preserve">369 Т</t>
  </si>
  <si>
    <t xml:space="preserve">370 Т</t>
  </si>
  <si>
    <t xml:space="preserve">Катушки зажигания </t>
  </si>
  <si>
    <t xml:space="preserve">371 Т</t>
  </si>
  <si>
    <t xml:space="preserve">Тормозные шланги передние</t>
  </si>
  <si>
    <t xml:space="preserve">Volkswagen Passat B5 2.0</t>
  </si>
  <si>
    <t xml:space="preserve">Акмолинская область,п. Зеренда</t>
  </si>
  <si>
    <t xml:space="preserve">9,17,18,19,20</t>
  </si>
  <si>
    <t xml:space="preserve">371-1 Т</t>
  </si>
  <si>
    <t xml:space="preserve">Акмолинская область, г. Астана, Пр. Республики, 32</t>
  </si>
  <si>
    <t xml:space="preserve">372 Т</t>
  </si>
  <si>
    <t xml:space="preserve">372-1 Т</t>
  </si>
  <si>
    <t xml:space="preserve">373 Т</t>
  </si>
  <si>
    <t xml:space="preserve">Провода высокого напряжения, комплект </t>
  </si>
  <si>
    <t xml:space="preserve">4,9,17,18,19,20</t>
  </si>
  <si>
    <t xml:space="preserve">373-1 Т</t>
  </si>
  <si>
    <t xml:space="preserve">Провода высокого напряжения</t>
  </si>
  <si>
    <t xml:space="preserve">374 Т</t>
  </si>
  <si>
    <t xml:space="preserve">Подушка двигателя, задняя, шт</t>
  </si>
  <si>
    <t xml:space="preserve">374-1 Т</t>
  </si>
  <si>
    <t xml:space="preserve">Подушка двигателя, задняя, </t>
  </si>
  <si>
    <t xml:space="preserve">375 Т</t>
  </si>
  <si>
    <t xml:space="preserve">ШРУС наружний с пыльником</t>
  </si>
  <si>
    <t xml:space="preserve">375-1 Т</t>
  </si>
  <si>
    <t xml:space="preserve">376 Т</t>
  </si>
  <si>
    <t xml:space="preserve">Сцепление в сборе </t>
  </si>
  <si>
    <t xml:space="preserve">376-1 Т</t>
  </si>
  <si>
    <t xml:space="preserve">377 Т</t>
  </si>
  <si>
    <t xml:space="preserve">377-1 Т</t>
  </si>
  <si>
    <t xml:space="preserve">378 Т</t>
  </si>
  <si>
    <t xml:space="preserve">378-1 Т</t>
  </si>
  <si>
    <t xml:space="preserve">379 Т</t>
  </si>
  <si>
    <t xml:space="preserve">379-1 Т</t>
  </si>
  <si>
    <t xml:space="preserve">380 Т</t>
  </si>
  <si>
    <t xml:space="preserve">Рулевые тяги</t>
  </si>
  <si>
    <t xml:space="preserve">380-1 Т</t>
  </si>
  <si>
    <t xml:space="preserve">381 Т</t>
  </si>
  <si>
    <t xml:space="preserve">Volkswagen Transpоrter </t>
  </si>
  <si>
    <t xml:space="preserve">381-1 Т</t>
  </si>
  <si>
    <t xml:space="preserve">382 Т</t>
  </si>
  <si>
    <t xml:space="preserve">Трос сцепления</t>
  </si>
  <si>
    <t xml:space="preserve">382-1 Т</t>
  </si>
  <si>
    <t xml:space="preserve">383 Т</t>
  </si>
  <si>
    <t xml:space="preserve">Термостат</t>
  </si>
  <si>
    <t xml:space="preserve">383-1 Т</t>
  </si>
  <si>
    <t xml:space="preserve">384 Т</t>
  </si>
  <si>
    <t xml:space="preserve">384-1 Т</t>
  </si>
  <si>
    <t xml:space="preserve">385 Т</t>
  </si>
  <si>
    <t xml:space="preserve">Шаровые шарниры передней подвески</t>
  </si>
  <si>
    <t xml:space="preserve">385-1 Т</t>
  </si>
  <si>
    <t xml:space="preserve">386 Т</t>
  </si>
  <si>
    <t xml:space="preserve">386-1 Т</t>
  </si>
  <si>
    <t xml:space="preserve">387 Т</t>
  </si>
  <si>
    <t xml:space="preserve">Сальник переднего привода</t>
  </si>
  <si>
    <t xml:space="preserve">387-1 Т</t>
  </si>
  <si>
    <t xml:space="preserve">388 Т</t>
  </si>
  <si>
    <t xml:space="preserve">Ремкомплект рулевой рейки</t>
  </si>
  <si>
    <t xml:space="preserve">388-1 Т</t>
  </si>
  <si>
    <t xml:space="preserve">389 Т</t>
  </si>
  <si>
    <t xml:space="preserve">Подушка двигателя</t>
  </si>
  <si>
    <t xml:space="preserve">389-1 Т</t>
  </si>
  <si>
    <t xml:space="preserve">390 Т</t>
  </si>
  <si>
    <t xml:space="preserve">Ремень основной А0119975092 </t>
  </si>
  <si>
    <t xml:space="preserve">Mercedes Benz O-560</t>
  </si>
  <si>
    <t xml:space="preserve">391 Т</t>
  </si>
  <si>
    <t xml:space="preserve">Ролики натяжителя основного ремня, обводные</t>
  </si>
  <si>
    <t xml:space="preserve">392 Т</t>
  </si>
  <si>
    <t xml:space="preserve">Ступица в сборе</t>
  </si>
  <si>
    <t xml:space="preserve">393 Т</t>
  </si>
  <si>
    <t xml:space="preserve">Соальники задней ступицы</t>
  </si>
  <si>
    <t xml:space="preserve">394 Т</t>
  </si>
  <si>
    <t xml:space="preserve">Натяжитель основного ремня (амортизаторный)</t>
  </si>
  <si>
    <t xml:space="preserve">395 Т</t>
  </si>
  <si>
    <t xml:space="preserve">топливный элемент</t>
  </si>
  <si>
    <t xml:space="preserve">396 Т</t>
  </si>
  <si>
    <t xml:space="preserve">Renault Mascott 110</t>
  </si>
  <si>
    <t xml:space="preserve">397 Т</t>
  </si>
  <si>
    <t xml:space="preserve">Амортизаторы задние</t>
  </si>
  <si>
    <t xml:space="preserve">398 Т</t>
  </si>
  <si>
    <t xml:space="preserve">Реле поворотов</t>
  </si>
  <si>
    <t xml:space="preserve">399 Т</t>
  </si>
  <si>
    <t xml:space="preserve">400 Т</t>
  </si>
  <si>
    <t xml:space="preserve">401 Т</t>
  </si>
  <si>
    <t xml:space="preserve">402 Т</t>
  </si>
  <si>
    <t xml:space="preserve">Генератор 740</t>
  </si>
  <si>
    <t xml:space="preserve">ЛиАЗ-5256</t>
  </si>
  <si>
    <t xml:space="preserve">403 Т</t>
  </si>
  <si>
    <t xml:space="preserve">Гидроусилитель руля в сборе</t>
  </si>
  <si>
    <t xml:space="preserve">404 Т</t>
  </si>
  <si>
    <t xml:space="preserve">ПГУ сцепления</t>
  </si>
  <si>
    <t xml:space="preserve">405 Т</t>
  </si>
  <si>
    <t xml:space="preserve">Кронштейн крепления п-балона нижний</t>
  </si>
  <si>
    <t xml:space="preserve">406 Т</t>
  </si>
  <si>
    <t xml:space="preserve">Насос подкачивающий</t>
  </si>
  <si>
    <t xml:space="preserve">407 Т</t>
  </si>
  <si>
    <t xml:space="preserve">Ремни</t>
  </si>
  <si>
    <t xml:space="preserve">408 Т</t>
  </si>
  <si>
    <t xml:space="preserve">Распределитель зажигания</t>
  </si>
  <si>
    <t xml:space="preserve">ГАЗ-3307 КО 529</t>
  </si>
  <si>
    <t xml:space="preserve">409 Т</t>
  </si>
  <si>
    <t xml:space="preserve">410 Т</t>
  </si>
  <si>
    <t xml:space="preserve">411 Т</t>
  </si>
  <si>
    <t xml:space="preserve">Ремкомплект вакуумного насоса</t>
  </si>
  <si>
    <t xml:space="preserve">412 Т</t>
  </si>
  <si>
    <t xml:space="preserve">ЗиЛ 433362</t>
  </si>
  <si>
    <t xml:space="preserve">413 Т</t>
  </si>
  <si>
    <t xml:space="preserve">414 Т</t>
  </si>
  <si>
    <t xml:space="preserve">415 Т</t>
  </si>
  <si>
    <t xml:space="preserve">Ремкомплект напорного насоса</t>
  </si>
  <si>
    <t xml:space="preserve">416 Т</t>
  </si>
  <si>
    <t xml:space="preserve">417 Т</t>
  </si>
  <si>
    <t xml:space="preserve">Прокладка поддона ДВС</t>
  </si>
  <si>
    <t xml:space="preserve">КАМАЗ</t>
  </si>
  <si>
    <t xml:space="preserve">418 Т</t>
  </si>
  <si>
    <t xml:space="preserve">Форсунка</t>
  </si>
  <si>
    <t xml:space="preserve">419 Т</t>
  </si>
  <si>
    <t xml:space="preserve">420 Т</t>
  </si>
  <si>
    <t xml:space="preserve">Генератор</t>
  </si>
  <si>
    <t xml:space="preserve">421 Т</t>
  </si>
  <si>
    <t xml:space="preserve">422 Т</t>
  </si>
  <si>
    <t xml:space="preserve">ступица передняя в сборе (правая)</t>
  </si>
  <si>
    <t xml:space="preserve">ТойотаХайлюкс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422-1 Т</t>
    </r>
  </si>
  <si>
    <t xml:space="preserve">29.32.31</t>
  </si>
  <si>
    <t xml:space="preserve">Ступица передняя в сборе (правая)</t>
  </si>
  <si>
    <t xml:space="preserve"> 423 Т</t>
  </si>
  <si>
    <t xml:space="preserve">29.32.32</t>
  </si>
  <si>
    <t xml:space="preserve">423-1 Т</t>
  </si>
  <si>
    <t xml:space="preserve">29.32.33</t>
  </si>
  <si>
    <t xml:space="preserve">424 Т</t>
  </si>
  <si>
    <t xml:space="preserve">29.32.34</t>
  </si>
  <si>
    <t xml:space="preserve">вкладыш вкруговую (кор.шатун) 0.5</t>
  </si>
  <si>
    <t xml:space="preserve">ПАЗ 32050 Z 371 RA вып.2000</t>
  </si>
  <si>
    <t xml:space="preserve">424-1 Т</t>
  </si>
  <si>
    <t xml:space="preserve">29.32.35</t>
  </si>
  <si>
    <t xml:space="preserve">425 Т</t>
  </si>
  <si>
    <t xml:space="preserve">29.32.36</t>
  </si>
  <si>
    <t xml:space="preserve">набор прокладок на двигатель</t>
  </si>
  <si>
    <t xml:space="preserve">425-1 Т</t>
  </si>
  <si>
    <t xml:space="preserve">29.32.37</t>
  </si>
  <si>
    <t xml:space="preserve">426 Т</t>
  </si>
  <si>
    <t xml:space="preserve">29.32.38</t>
  </si>
  <si>
    <t xml:space="preserve">водяной насос Г 53</t>
  </si>
  <si>
    <t xml:space="preserve">426-1 Т</t>
  </si>
  <si>
    <t xml:space="preserve">29.32.39</t>
  </si>
  <si>
    <t xml:space="preserve">водяной насос Г 54</t>
  </si>
  <si>
    <t xml:space="preserve">427 Т</t>
  </si>
  <si>
    <t xml:space="preserve">генаратор Г 66</t>
  </si>
  <si>
    <t xml:space="preserve">427-1 Т</t>
  </si>
  <si>
    <t xml:space="preserve">428 Т</t>
  </si>
  <si>
    <t xml:space="preserve">бензонасос Г  53</t>
  </si>
  <si>
    <t xml:space="preserve">428-1 Т</t>
  </si>
  <si>
    <t xml:space="preserve">429 Т</t>
  </si>
  <si>
    <t xml:space="preserve">коммутатор 131- 3734</t>
  </si>
  <si>
    <t xml:space="preserve">429-1 Т</t>
  </si>
  <si>
    <t xml:space="preserve">430 Т</t>
  </si>
  <si>
    <t xml:space="preserve">свеча зажигания А   У</t>
  </si>
  <si>
    <t xml:space="preserve">430-1 Т</t>
  </si>
  <si>
    <t xml:space="preserve">свеча зажигания </t>
  </si>
  <si>
    <t xml:space="preserve">431 Т</t>
  </si>
  <si>
    <t xml:space="preserve">катушка зажигания Б-114</t>
  </si>
  <si>
    <t xml:space="preserve">431-1 Т</t>
  </si>
  <si>
    <t xml:space="preserve">432 Т</t>
  </si>
  <si>
    <t xml:space="preserve">диск сцепления "Фередо"</t>
  </si>
  <si>
    <t xml:space="preserve">432-1 Т</t>
  </si>
  <si>
    <t xml:space="preserve">433 Т</t>
  </si>
  <si>
    <t xml:space="preserve">шпилька колесная "правая"</t>
  </si>
  <si>
    <t xml:space="preserve">433-1 Т</t>
  </si>
  <si>
    <t xml:space="preserve">434 Т</t>
  </si>
  <si>
    <t xml:space="preserve">футорка "правая"</t>
  </si>
  <si>
    <t xml:space="preserve">434- Т</t>
  </si>
  <si>
    <t xml:space="preserve">435 Т</t>
  </si>
  <si>
    <t xml:space="preserve">гайка колесная "правая"</t>
  </si>
  <si>
    <t xml:space="preserve">436 Т</t>
  </si>
  <si>
    <t xml:space="preserve">шланг тормозной </t>
  </si>
  <si>
    <t xml:space="preserve">437 Т</t>
  </si>
  <si>
    <t xml:space="preserve">трос ручного тормоза</t>
  </si>
  <si>
    <t xml:space="preserve">438 Т</t>
  </si>
  <si>
    <t xml:space="preserve">цилиндр сцепления Г-66</t>
  </si>
  <si>
    <t xml:space="preserve">439 Т</t>
  </si>
  <si>
    <t xml:space="preserve">цилиндр рабочий тормозной задний Г-53</t>
  </si>
  <si>
    <t xml:space="preserve">440 Т</t>
  </si>
  <si>
    <t xml:space="preserve">Ремень А 1775</t>
  </si>
  <si>
    <t xml:space="preserve">441 Т</t>
  </si>
  <si>
    <t xml:space="preserve">Ремень А 1400</t>
  </si>
  <si>
    <t xml:space="preserve">442 Т</t>
  </si>
  <si>
    <t xml:space="preserve">Ремень А 1500</t>
  </si>
  <si>
    <t xml:space="preserve">443 Т</t>
  </si>
  <si>
    <t xml:space="preserve">поршневая группа (форсированная) диам.92.0</t>
  </si>
  <si>
    <t xml:space="preserve">ПАЗ 32050 Z 372 RA  вып.2000г</t>
  </si>
  <si>
    <t xml:space="preserve">443-1 Т</t>
  </si>
  <si>
    <t xml:space="preserve">444 Т</t>
  </si>
  <si>
    <t xml:space="preserve">444-1 Т</t>
  </si>
  <si>
    <t xml:space="preserve">445 Т</t>
  </si>
  <si>
    <t xml:space="preserve">445-1 Т</t>
  </si>
  <si>
    <t xml:space="preserve">446 Т</t>
  </si>
  <si>
    <t xml:space="preserve">крестовина кардана</t>
  </si>
  <si>
    <t xml:space="preserve">446-1 Т</t>
  </si>
  <si>
    <t xml:space="preserve">447 Т</t>
  </si>
  <si>
    <t xml:space="preserve">447-1 Т</t>
  </si>
  <si>
    <t xml:space="preserve">448 Т</t>
  </si>
  <si>
    <t xml:space="preserve">448-1 Т</t>
  </si>
  <si>
    <t xml:space="preserve">449 Т</t>
  </si>
  <si>
    <t xml:space="preserve">свеча зажигания А 11  У</t>
  </si>
  <si>
    <t xml:space="preserve">449-1 Т</t>
  </si>
  <si>
    <t xml:space="preserve">450 Т</t>
  </si>
  <si>
    <t xml:space="preserve">ремень А-1775</t>
  </si>
  <si>
    <t xml:space="preserve">450-1 Т</t>
  </si>
  <si>
    <t xml:space="preserve">451 Т</t>
  </si>
  <si>
    <t xml:space="preserve">ремень А-1400</t>
  </si>
  <si>
    <t xml:space="preserve">451-1 Т</t>
  </si>
  <si>
    <t xml:space="preserve">452 Т</t>
  </si>
  <si>
    <t xml:space="preserve">ремень А-1500</t>
  </si>
  <si>
    <t xml:space="preserve">452-1 Т</t>
  </si>
  <si>
    <t xml:space="preserve">453 Т</t>
  </si>
  <si>
    <t xml:space="preserve">шпилька колесная "левая"</t>
  </si>
  <si>
    <t xml:space="preserve">453-1 Т</t>
  </si>
  <si>
    <t xml:space="preserve">454 Т</t>
  </si>
  <si>
    <t xml:space="preserve">футорка "левая"</t>
  </si>
  <si>
    <t xml:space="preserve">455 Т</t>
  </si>
  <si>
    <t xml:space="preserve">гайка колесня "левая"</t>
  </si>
  <si>
    <t xml:space="preserve">455-1 Т</t>
  </si>
  <si>
    <t xml:space="preserve">456 Т</t>
  </si>
  <si>
    <t xml:space="preserve">шланг тормозной "ПАЗ"</t>
  </si>
  <si>
    <t xml:space="preserve">456-1 Т</t>
  </si>
  <si>
    <t xml:space="preserve">457 Т</t>
  </si>
  <si>
    <t xml:space="preserve">распределитель зажигания Г-53</t>
  </si>
  <si>
    <t xml:space="preserve">457-1 Т</t>
  </si>
  <si>
    <t xml:space="preserve">458 Т</t>
  </si>
  <si>
    <t xml:space="preserve">наконечник рулевых тяг</t>
  </si>
  <si>
    <t xml:space="preserve">458-1 Т</t>
  </si>
  <si>
    <t xml:space="preserve">459 Т</t>
  </si>
  <si>
    <t xml:space="preserve">диск сцепления "Фередо"Г-53</t>
  </si>
  <si>
    <t xml:space="preserve">459-1 Т</t>
  </si>
  <si>
    <t xml:space="preserve">460 Т</t>
  </si>
  <si>
    <t xml:space="preserve">Ремень А 1030</t>
  </si>
  <si>
    <t xml:space="preserve">ГАЗ 2705 Z559 RA 2003г</t>
  </si>
  <si>
    <t xml:space="preserve">461 Т</t>
  </si>
  <si>
    <t xml:space="preserve">Ремень А 900</t>
  </si>
  <si>
    <t xml:space="preserve">462 Т</t>
  </si>
  <si>
    <t xml:space="preserve">Ремень А 1045</t>
  </si>
  <si>
    <t xml:space="preserve">463 Т</t>
  </si>
  <si>
    <t xml:space="preserve">Ремень А833</t>
  </si>
  <si>
    <t xml:space="preserve">464 Т</t>
  </si>
  <si>
    <t xml:space="preserve">фильтр топливный ВАЗ</t>
  </si>
  <si>
    <t xml:space="preserve">465 Т</t>
  </si>
  <si>
    <t xml:space="preserve">ролик натяжителя</t>
  </si>
  <si>
    <t xml:space="preserve">466 Т</t>
  </si>
  <si>
    <t xml:space="preserve">водяной насос 402</t>
  </si>
  <si>
    <t xml:space="preserve">466-1 Т</t>
  </si>
  <si>
    <t xml:space="preserve">467 Т</t>
  </si>
  <si>
    <t xml:space="preserve">467-1 Т</t>
  </si>
  <si>
    <t xml:space="preserve">468 Т</t>
  </si>
  <si>
    <t xml:space="preserve">коммутатор 31-3734</t>
  </si>
  <si>
    <t xml:space="preserve">468-1 Т</t>
  </si>
  <si>
    <t xml:space="preserve">469 Т</t>
  </si>
  <si>
    <t xml:space="preserve">свеча зажигания А11У</t>
  </si>
  <si>
    <t xml:space="preserve">470 Т</t>
  </si>
  <si>
    <t xml:space="preserve">470-1 Т</t>
  </si>
  <si>
    <t xml:space="preserve">471 Т</t>
  </si>
  <si>
    <t xml:space="preserve">Ремень А 1250</t>
  </si>
  <si>
    <t xml:space="preserve">МТЗ 82 945 ТСАД </t>
  </si>
  <si>
    <t xml:space="preserve">472 Т</t>
  </si>
  <si>
    <t xml:space="preserve">Фильтр тонкой очистки</t>
  </si>
  <si>
    <t xml:space="preserve">473 Т</t>
  </si>
  <si>
    <t xml:space="preserve">Фильтр грубой очистки</t>
  </si>
  <si>
    <t xml:space="preserve">474 Т</t>
  </si>
  <si>
    <t xml:space="preserve">Стартер</t>
  </si>
  <si>
    <t xml:space="preserve">475 Т</t>
  </si>
  <si>
    <t xml:space="preserve">щланг гидравлический 1.5-2.0</t>
  </si>
  <si>
    <t xml:space="preserve">476 Т</t>
  </si>
  <si>
    <t xml:space="preserve">кардан передний в сборе</t>
  </si>
  <si>
    <t xml:space="preserve">477 Т</t>
  </si>
  <si>
    <t xml:space="preserve">шланг гидравлический 1.5-2.0</t>
  </si>
  <si>
    <t xml:space="preserve">МТЗ 82  С 151 AED - 2003u</t>
  </si>
  <si>
    <t xml:space="preserve">478 Т</t>
  </si>
  <si>
    <t xml:space="preserve">479 Т</t>
  </si>
  <si>
    <t xml:space="preserve">рем.комплект КУН-10</t>
  </si>
  <si>
    <t xml:space="preserve">479-1 Т</t>
  </si>
  <si>
    <t xml:space="preserve">480 Т</t>
  </si>
  <si>
    <t xml:space="preserve">ремень А 1030</t>
  </si>
  <si>
    <t xml:space="preserve">ГАЗ 322132 Z 560AV 2003г</t>
  </si>
  <si>
    <t xml:space="preserve">481 Т</t>
  </si>
  <si>
    <t xml:space="preserve">ремень А 900</t>
  </si>
  <si>
    <t xml:space="preserve">482 Т</t>
  </si>
  <si>
    <t xml:space="preserve">втулка рессорная</t>
  </si>
  <si>
    <t xml:space="preserve">483 Т</t>
  </si>
  <si>
    <t xml:space="preserve">втулка амортизаторов</t>
  </si>
  <si>
    <t xml:space="preserve">484 Т</t>
  </si>
  <si>
    <t xml:space="preserve">485 Т</t>
  </si>
  <si>
    <t xml:space="preserve">комутатор 31-3734</t>
  </si>
  <si>
    <t xml:space="preserve">486 Т</t>
  </si>
  <si>
    <t xml:space="preserve">стартер СТ-230-Б-4</t>
  </si>
  <si>
    <t xml:space="preserve">486-1 Т</t>
  </si>
  <si>
    <t xml:space="preserve">487 Т</t>
  </si>
  <si>
    <t xml:space="preserve">замок зажигания Газ 3110</t>
  </si>
  <si>
    <t xml:space="preserve">488 Т</t>
  </si>
  <si>
    <t xml:space="preserve">ручка дверная ( салона)</t>
  </si>
  <si>
    <t xml:space="preserve">489 Т</t>
  </si>
  <si>
    <t xml:space="preserve">490 Т</t>
  </si>
  <si>
    <t xml:space="preserve">поршня диам.100</t>
  </si>
  <si>
    <t xml:space="preserve">491 Т</t>
  </si>
  <si>
    <t xml:space="preserve">кольца поршневые диам.100</t>
  </si>
  <si>
    <t xml:space="preserve">492 Т</t>
  </si>
  <si>
    <t xml:space="preserve">вкладыши вкруговую (шатун,кор)</t>
  </si>
  <si>
    <t xml:space="preserve">493 Т</t>
  </si>
  <si>
    <t xml:space="preserve">выжимной</t>
  </si>
  <si>
    <t xml:space="preserve">494 Т</t>
  </si>
  <si>
    <t xml:space="preserve">распределитель зажигания</t>
  </si>
  <si>
    <t xml:space="preserve">495 Т</t>
  </si>
  <si>
    <t xml:space="preserve">сцепление в сборе</t>
  </si>
  <si>
    <t xml:space="preserve">ВАЗ 2104 Z 403 RA 2000 г</t>
  </si>
  <si>
    <t xml:space="preserve">496 Т</t>
  </si>
  <si>
    <t xml:space="preserve">водяной насос ВАЗ</t>
  </si>
  <si>
    <t xml:space="preserve">497 Т</t>
  </si>
  <si>
    <t xml:space="preserve">Ремень А 1320</t>
  </si>
  <si>
    <t xml:space="preserve">Камаз 53215 Z 908 AT 2004г</t>
  </si>
  <si>
    <t xml:space="preserve">498 Т</t>
  </si>
  <si>
    <t xml:space="preserve">Ремень В 2000(вакуум)</t>
  </si>
  <si>
    <t xml:space="preserve">499 Т</t>
  </si>
  <si>
    <t xml:space="preserve">пластина насоса (5х4.5х30 см)</t>
  </si>
  <si>
    <t xml:space="preserve">499-1 Т</t>
  </si>
  <si>
    <t xml:space="preserve">500 Т</t>
  </si>
  <si>
    <t xml:space="preserve">Герметик прокладочный</t>
  </si>
  <si>
    <t xml:space="preserve">КО 529-03 Z 355 RZ 2000г.</t>
  </si>
  <si>
    <t xml:space="preserve">501 Т</t>
  </si>
  <si>
    <t xml:space="preserve">502 Т</t>
  </si>
  <si>
    <t xml:space="preserve">Бумага наждачная</t>
  </si>
  <si>
    <t xml:space="preserve">503 Т</t>
  </si>
  <si>
    <t xml:space="preserve">Резина сырая - вулканизационная</t>
  </si>
  <si>
    <t xml:space="preserve">504 Т</t>
  </si>
  <si>
    <t xml:space="preserve">505 Т</t>
  </si>
  <si>
    <t xml:space="preserve">506 Т</t>
  </si>
  <si>
    <t xml:space="preserve">507 Т</t>
  </si>
  <si>
    <t xml:space="preserve">ремень вентилятора А 1045</t>
  </si>
  <si>
    <t xml:space="preserve">Автолампочки</t>
  </si>
  <si>
    <t xml:space="preserve">508 Т</t>
  </si>
  <si>
    <t xml:space="preserve">Блок </t>
  </si>
  <si>
    <t xml:space="preserve">фары ксенон (блок лампы) правый, Audi A-6 3.0</t>
  </si>
  <si>
    <t xml:space="preserve">г. Астана</t>
  </si>
  <si>
    <t xml:space="preserve">509 Т</t>
  </si>
  <si>
    <t xml:space="preserve">Ближнего света ксенон ВС 0425</t>
  </si>
  <si>
    <t xml:space="preserve">510 Т</t>
  </si>
  <si>
    <t xml:space="preserve">Ближнего света  Н-7 12/55</t>
  </si>
  <si>
    <t xml:space="preserve">511 Т</t>
  </si>
  <si>
    <t xml:space="preserve">Дальнего света  НВ-3 12/60</t>
  </si>
  <si>
    <t xml:space="preserve">512 Т</t>
  </si>
  <si>
    <t xml:space="preserve">Лампа двухконтактная безцокольная W21/5W</t>
  </si>
  <si>
    <t xml:space="preserve">513 Т</t>
  </si>
  <si>
    <t xml:space="preserve">Лампа одноконтактная безцокольная W5W</t>
  </si>
  <si>
    <t xml:space="preserve">514 Т</t>
  </si>
  <si>
    <t xml:space="preserve">Ближнего света  НВ-4 12/55</t>
  </si>
  <si>
    <t xml:space="preserve">515 Т</t>
  </si>
  <si>
    <t xml:space="preserve">Лампа одноконтактная безцокольная W21W</t>
  </si>
  <si>
    <t xml:space="preserve">516 Т</t>
  </si>
  <si>
    <t xml:space="preserve">Лампы габаритные одноконтактные цоколь  P-214W  </t>
  </si>
  <si>
    <t xml:space="preserve">517 Т</t>
  </si>
  <si>
    <t xml:space="preserve">Лампочка галогеновая фарная 12В</t>
  </si>
  <si>
    <t xml:space="preserve">518 Т</t>
  </si>
  <si>
    <t xml:space="preserve">Лампочка галогеновая фарная 24В</t>
  </si>
  <si>
    <t xml:space="preserve">519 Т</t>
  </si>
  <si>
    <t xml:space="preserve">Лампочка одноконтактн.малая12В </t>
  </si>
  <si>
    <t xml:space="preserve">520 Т</t>
  </si>
  <si>
    <t xml:space="preserve">Лампочка одноконтактн.малая24В </t>
  </si>
  <si>
    <t xml:space="preserve">Щетки стеклоочистителя</t>
  </si>
  <si>
    <t xml:space="preserve">521 Т</t>
  </si>
  <si>
    <t xml:space="preserve">20' 51 см.</t>
  </si>
  <si>
    <t xml:space="preserve">522 Т</t>
  </si>
  <si>
    <t xml:space="preserve">21' 53 см.</t>
  </si>
  <si>
    <t xml:space="preserve">523 Т</t>
  </si>
  <si>
    <t xml:space="preserve">22' 55 см.</t>
  </si>
  <si>
    <t xml:space="preserve">524 Т</t>
  </si>
  <si>
    <t xml:space="preserve">23' 58 см.</t>
  </si>
  <si>
    <t xml:space="preserve">Шиномонтажные принадлежности</t>
  </si>
  <si>
    <t xml:space="preserve">525 Т</t>
  </si>
  <si>
    <t xml:space="preserve">Соски колесные</t>
  </si>
  <si>
    <t xml:space="preserve">с золотником и колпачком</t>
  </si>
  <si>
    <t xml:space="preserve">526 Т</t>
  </si>
  <si>
    <t xml:space="preserve">Клей монтажный</t>
  </si>
  <si>
    <t xml:space="preserve">для ремонта автошин, банка 150 мл.</t>
  </si>
  <si>
    <t xml:space="preserve">527 Т</t>
  </si>
  <si>
    <t xml:space="preserve">Жгут </t>
  </si>
  <si>
    <t xml:space="preserve">для ремонта автошин, упаковка</t>
  </si>
  <si>
    <t xml:space="preserve">упак.</t>
  </si>
  <si>
    <t xml:space="preserve">5,19,20</t>
  </si>
  <si>
    <t xml:space="preserve">527-1 Т</t>
  </si>
  <si>
    <t xml:space="preserve">для ремонта автошин, упаковка - 100 шт.</t>
  </si>
  <si>
    <t xml:space="preserve">с даты подписания договора по декабрь 2011г. </t>
  </si>
  <si>
    <t xml:space="preserve">528 Т</t>
  </si>
  <si>
    <t xml:space="preserve">Грузы </t>
  </si>
  <si>
    <t xml:space="preserve">самоклеющиеся для легкосплавных дисков </t>
  </si>
  <si>
    <t xml:space="preserve"> Фильтры масляные</t>
  </si>
  <si>
    <t xml:space="preserve">529 Т</t>
  </si>
  <si>
    <t xml:space="preserve">Фильтр масляный</t>
  </si>
  <si>
    <t xml:space="preserve">Toyota LC100VX</t>
  </si>
  <si>
    <t xml:space="preserve">530 Т</t>
  </si>
  <si>
    <t xml:space="preserve">Toyota LC100GX</t>
  </si>
  <si>
    <t xml:space="preserve">531 Т</t>
  </si>
  <si>
    <t xml:space="preserve">532 Т</t>
  </si>
  <si>
    <t xml:space="preserve">Toyota Camry 30 2.4</t>
  </si>
  <si>
    <t xml:space="preserve">533 Т</t>
  </si>
  <si>
    <t xml:space="preserve">534 Т</t>
  </si>
  <si>
    <t xml:space="preserve">Toyota HiAce 2.7</t>
  </si>
  <si>
    <t xml:space="preserve">535 Т</t>
  </si>
  <si>
    <t xml:space="preserve">Toyota HiAce 2.4</t>
  </si>
  <si>
    <t xml:space="preserve">536 Т</t>
  </si>
  <si>
    <t xml:space="preserve">537 Т</t>
  </si>
  <si>
    <t xml:space="preserve">538 Т</t>
  </si>
  <si>
    <t xml:space="preserve">539 Т</t>
  </si>
  <si>
    <t xml:space="preserve">Audi A-8</t>
  </si>
  <si>
    <t xml:space="preserve">540 Т</t>
  </si>
  <si>
    <t xml:space="preserve">Volkswagen Passat</t>
  </si>
  <si>
    <t xml:space="preserve">540-1 Т</t>
  </si>
  <si>
    <t xml:space="preserve">541 Т</t>
  </si>
  <si>
    <t xml:space="preserve">Volkswagen Transporter</t>
  </si>
  <si>
    <t xml:space="preserve">542 Т</t>
  </si>
  <si>
    <t xml:space="preserve">Mercedes Benz О 560</t>
  </si>
  <si>
    <t xml:space="preserve">543 Т</t>
  </si>
  <si>
    <t xml:space="preserve">Renault Mascott</t>
  </si>
  <si>
    <t xml:space="preserve">544 Т</t>
  </si>
  <si>
    <t xml:space="preserve">Фильтр масляный Ваз </t>
  </si>
  <si>
    <t xml:space="preserve">Тойота Хайлюкс</t>
  </si>
  <si>
    <t xml:space="preserve">545 Т</t>
  </si>
  <si>
    <t xml:space="preserve">фильтр масляный Г-53</t>
  </si>
  <si>
    <t xml:space="preserve">546 Т</t>
  </si>
  <si>
    <t xml:space="preserve">Фильтр масляный Газ 53</t>
  </si>
  <si>
    <t xml:space="preserve">ГАЗ 2705 Z559 RA 2003г.</t>
  </si>
  <si>
    <t xml:space="preserve">547 Т</t>
  </si>
  <si>
    <t xml:space="preserve">фильтр масляный</t>
  </si>
  <si>
    <t xml:space="preserve">ГАЗ 322132 Z 560AV 2003г </t>
  </si>
  <si>
    <t xml:space="preserve">548 Т</t>
  </si>
  <si>
    <t xml:space="preserve">549 Т</t>
  </si>
  <si>
    <t xml:space="preserve">Фильтр масляный Камаз "Евро"</t>
  </si>
  <si>
    <t xml:space="preserve">549-1 Т</t>
  </si>
  <si>
    <t xml:space="preserve">550 Т</t>
  </si>
  <si>
    <t xml:space="preserve">Фильтры воздушные и топливные</t>
  </si>
  <si>
    <t xml:space="preserve">551 Т</t>
  </si>
  <si>
    <t xml:space="preserve">Фильтр воздушный</t>
  </si>
  <si>
    <t xml:space="preserve">Toyota LC200VX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Toyota Camry 30</t>
  </si>
  <si>
    <t xml:space="preserve">558 Т</t>
  </si>
  <si>
    <t xml:space="preserve">559 Т</t>
  </si>
  <si>
    <t xml:space="preserve">Toyota HiAce</t>
  </si>
  <si>
    <t xml:space="preserve">560 Т</t>
  </si>
  <si>
    <t xml:space="preserve">561 Т</t>
  </si>
  <si>
    <t xml:space="preserve">Audi A-6</t>
  </si>
  <si>
    <t xml:space="preserve">562 Т</t>
  </si>
  <si>
    <t xml:space="preserve">563 Т</t>
  </si>
  <si>
    <t xml:space="preserve">564 Т</t>
  </si>
  <si>
    <t xml:space="preserve">565 Т</t>
  </si>
  <si>
    <t xml:space="preserve">Фильтр топливный</t>
  </si>
  <si>
    <t xml:space="preserve">566 Т</t>
  </si>
  <si>
    <t xml:space="preserve">Фильтр воздушный  </t>
  </si>
  <si>
    <t xml:space="preserve">567 Т</t>
  </si>
  <si>
    <t xml:space="preserve">Фильтр топливный </t>
  </si>
  <si>
    <t xml:space="preserve">568 Т</t>
  </si>
  <si>
    <t xml:space="preserve">фильтр топливный</t>
  </si>
  <si>
    <t xml:space="preserve">569 Т</t>
  </si>
  <si>
    <t xml:space="preserve">Фильтр топливный Ваз</t>
  </si>
  <si>
    <t xml:space="preserve">570 Т</t>
  </si>
  <si>
    <t xml:space="preserve">Фильтр топливный Камаз </t>
  </si>
  <si>
    <t xml:space="preserve">Фильтры салона</t>
  </si>
  <si>
    <t xml:space="preserve">571 Т</t>
  </si>
  <si>
    <t xml:space="preserve">Фильтр салона</t>
  </si>
  <si>
    <t xml:space="preserve">Toyota Camry 40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Тормозные колодки</t>
  </si>
  <si>
    <t xml:space="preserve">577 Т</t>
  </si>
  <si>
    <t xml:space="preserve">Тормозные колодки передние</t>
  </si>
  <si>
    <t xml:space="preserve">Toyota LC100VX GX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Тормозные колодки задние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Колодки задние тормозные</t>
  </si>
  <si>
    <t xml:space="preserve">ПАЗ 32050 </t>
  </si>
  <si>
    <t xml:space="preserve">601 Т</t>
  </si>
  <si>
    <t xml:space="preserve">Колодки передние тормозные</t>
  </si>
  <si>
    <t xml:space="preserve">602 Т</t>
  </si>
  <si>
    <t xml:space="preserve">ВАЗ 2104</t>
  </si>
  <si>
    <t xml:space="preserve">Автомобильные шины</t>
  </si>
  <si>
    <t xml:space="preserve">603 Т</t>
  </si>
  <si>
    <t xml:space="preserve">Автомобильные шины летние</t>
  </si>
  <si>
    <t xml:space="preserve">275/70 R17</t>
  </si>
  <si>
    <t xml:space="preserve">604 Т</t>
  </si>
  <si>
    <t xml:space="preserve">275/65 R16</t>
  </si>
  <si>
    <t xml:space="preserve">605 Т</t>
  </si>
  <si>
    <t xml:space="preserve">215/60 R16</t>
  </si>
  <si>
    <t xml:space="preserve">606 Т</t>
  </si>
  <si>
    <t xml:space="preserve">205/55 R16</t>
  </si>
  <si>
    <t xml:space="preserve">607 Т</t>
  </si>
  <si>
    <t xml:space="preserve">205/65 R15</t>
  </si>
  <si>
    <t xml:space="preserve">608 Т</t>
  </si>
  <si>
    <t xml:space="preserve">Автомобильные шины летние микроавтобусы</t>
  </si>
  <si>
    <t xml:space="preserve">205R15C</t>
  </si>
  <si>
    <t xml:space="preserve">609 Т</t>
  </si>
  <si>
    <t xml:space="preserve">Автомобильные шины зимние шипованные</t>
  </si>
  <si>
    <t xml:space="preserve">610 Т</t>
  </si>
  <si>
    <t xml:space="preserve">611 Т</t>
  </si>
  <si>
    <t xml:space="preserve">611-1 Т</t>
  </si>
  <si>
    <t xml:space="preserve">612 Т</t>
  </si>
  <si>
    <t xml:space="preserve">613 Т</t>
  </si>
  <si>
    <t xml:space="preserve">614 Т</t>
  </si>
  <si>
    <t xml:space="preserve">615 Т</t>
  </si>
  <si>
    <t xml:space="preserve">Автомобильные шины летняя </t>
  </si>
  <si>
    <t xml:space="preserve">185/70 R16</t>
  </si>
  <si>
    <t xml:space="preserve">616 Т</t>
  </si>
  <si>
    <t xml:space="preserve">175/70 R16</t>
  </si>
  <si>
    <t xml:space="preserve">617 Т</t>
  </si>
  <si>
    <t xml:space="preserve">задняя 15,5*38 на МТЗ 82 945 ТСАД </t>
  </si>
  <si>
    <t xml:space="preserve">618 Т</t>
  </si>
  <si>
    <t xml:space="preserve">передяя 15,5*39 на МТЗ 82 945 ТСАД </t>
  </si>
  <si>
    <t xml:space="preserve">619 Т</t>
  </si>
  <si>
    <t xml:space="preserve">620 Т</t>
  </si>
  <si>
    <t xml:space="preserve">175 R13С</t>
  </si>
  <si>
    <t xml:space="preserve">Смазочный материал</t>
  </si>
  <si>
    <t xml:space="preserve">621 Т</t>
  </si>
  <si>
    <t xml:space="preserve">25.30.13</t>
  </si>
  <si>
    <t xml:space="preserve">Масло </t>
  </si>
  <si>
    <t xml:space="preserve">моторное синтетическое для бензиновых двигателей, SAE 5W-40, API SL/SM</t>
  </si>
  <si>
    <t xml:space="preserve"> г. Алматы,  г. Астана, Акмолинская область,п. Зеренда</t>
  </si>
  <si>
    <t xml:space="preserve">Литр</t>
  </si>
  <si>
    <t xml:space="preserve">6,11,13,17,19,20</t>
  </si>
  <si>
    <t xml:space="preserve">621-1 Т</t>
  </si>
  <si>
    <t xml:space="preserve">622 Т</t>
  </si>
  <si>
    <t xml:space="preserve">Масло  </t>
  </si>
  <si>
    <t xml:space="preserve">моторное полусинтетическое для бензиновых двигателей, SAE 10W-40, API SJ/SL</t>
  </si>
  <si>
    <t xml:space="preserve">622-1 Т</t>
  </si>
  <si>
    <t xml:space="preserve">623 Т</t>
  </si>
  <si>
    <t xml:space="preserve">моторное полусинтетическое для форсированных дизельных двигателей, SAE 10W-40, API CF</t>
  </si>
  <si>
    <t xml:space="preserve">6,11,13,19,20</t>
  </si>
  <si>
    <t xml:space="preserve">623-1 Т</t>
  </si>
  <si>
    <t xml:space="preserve">624 Т</t>
  </si>
  <si>
    <t xml:space="preserve">25.21.13</t>
  </si>
  <si>
    <t xml:space="preserve">моторное минеральное для форсированных дизельных двигателей российского производства, SAE 10W-40 M10ДМ</t>
  </si>
  <si>
    <t xml:space="preserve">624-1 Т</t>
  </si>
  <si>
    <t xml:space="preserve">625 Т</t>
  </si>
  <si>
    <t xml:space="preserve">моторное минеральное для бензиновых двигателей российского производства, SAE 10W-40 SJ</t>
  </si>
  <si>
    <t xml:space="preserve">625-1 Т</t>
  </si>
  <si>
    <t xml:space="preserve">626 Т</t>
  </si>
  <si>
    <t xml:space="preserve">Масло</t>
  </si>
  <si>
    <t xml:space="preserve">Toyota WS, для АКПП</t>
  </si>
  <si>
    <t xml:space="preserve">г. Алматы, г. Астана, Акмолинская область,п. Зеренда</t>
  </si>
  <si>
    <t xml:space="preserve">5,6,11,13</t>
  </si>
  <si>
    <t xml:space="preserve">626-1 Т</t>
  </si>
  <si>
    <t xml:space="preserve">ATF WS, для АКПП,  
вязкость кинематическая при 40 С, ССт, плотность при 20 С, кг/куб.м, оригинальный номер: 08886-02305</t>
  </si>
  <si>
    <t xml:space="preserve">627 Т</t>
  </si>
  <si>
    <t xml:space="preserve"> для АКПП, Toyota T4</t>
  </si>
  <si>
    <t xml:space="preserve">5,6,11,13,19,20</t>
  </si>
  <si>
    <t xml:space="preserve">627-1 Т</t>
  </si>
  <si>
    <t xml:space="preserve"> для АКПП, T4, артикул: 2592386</t>
  </si>
  <si>
    <t xml:space="preserve">628 Т</t>
  </si>
  <si>
    <t xml:space="preserve">Масло для АКПП</t>
  </si>
  <si>
    <t xml:space="preserve">Audi G052-162-A2 </t>
  </si>
  <si>
    <t xml:space="preserve">628-1 Т</t>
  </si>
  <si>
    <t xml:space="preserve">G052-162-A2 </t>
  </si>
  <si>
    <t xml:space="preserve">629 Т</t>
  </si>
  <si>
    <t xml:space="preserve">Масло для механических трансмиссий</t>
  </si>
  <si>
    <t xml:space="preserve">GL-5 75W-90</t>
  </si>
  <si>
    <t xml:space="preserve">629-1 Т</t>
  </si>
  <si>
    <t xml:space="preserve">630 Т</t>
  </si>
  <si>
    <t xml:space="preserve">Концентрат охлаждающего средства </t>
  </si>
  <si>
    <t xml:space="preserve">Высококачественный концентрат охлаждающего средства на основе этиленгликоля. Не содержит нитритов, аминов и фосфатов. Цвет: сине-зеленый</t>
  </si>
  <si>
    <t xml:space="preserve">630-1 Т</t>
  </si>
  <si>
    <t xml:space="preserve">631 Т</t>
  </si>
  <si>
    <t xml:space="preserve">Тосол</t>
  </si>
  <si>
    <t xml:space="preserve">А-40 Felix</t>
  </si>
  <si>
    <t xml:space="preserve">5,6,11,13,16,19,20</t>
  </si>
  <si>
    <t xml:space="preserve">631-1 Т</t>
  </si>
  <si>
    <t xml:space="preserve">А-40, охлаждающая жидкость, рабочий температурный диапазон – от -40°С до +105°С, код
179300
</t>
  </si>
  <si>
    <t xml:space="preserve">632 Т</t>
  </si>
  <si>
    <t xml:space="preserve">масло моторное дизельное</t>
  </si>
  <si>
    <t xml:space="preserve">632-1 Т</t>
  </si>
  <si>
    <t xml:space="preserve">633 Т</t>
  </si>
  <si>
    <t xml:space="preserve">масло </t>
  </si>
  <si>
    <t xml:space="preserve">трансмисионное</t>
  </si>
  <si>
    <t xml:space="preserve">633-1 Т</t>
  </si>
  <si>
    <t xml:space="preserve">634 Т</t>
  </si>
  <si>
    <t xml:space="preserve">солидол</t>
  </si>
  <si>
    <t xml:space="preserve">634-1 Т</t>
  </si>
  <si>
    <t xml:space="preserve">635 Т</t>
  </si>
  <si>
    <t xml:space="preserve">28.14.12</t>
  </si>
  <si>
    <t xml:space="preserve">литол</t>
  </si>
  <si>
    <t xml:space="preserve">6,11,13</t>
  </si>
  <si>
    <t xml:space="preserve">635-1 Т</t>
  </si>
  <si>
    <t xml:space="preserve">636 Т</t>
  </si>
  <si>
    <t xml:space="preserve">масло на снегоход</t>
  </si>
  <si>
    <t xml:space="preserve">636-1 Т</t>
  </si>
  <si>
    <t xml:space="preserve">637 Т</t>
  </si>
  <si>
    <t xml:space="preserve">Масло "Лукойл стандарт"</t>
  </si>
  <si>
    <t xml:space="preserve">4,5,6,11,13,19,20</t>
  </si>
  <si>
    <t xml:space="preserve">637-1 Т</t>
  </si>
  <si>
    <t xml:space="preserve">Масло - стандарт</t>
  </si>
  <si>
    <t xml:space="preserve">Масло стандарт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</t>
  </si>
  <si>
    <t xml:space="preserve">638 Т</t>
  </si>
  <si>
    <t xml:space="preserve">масло трансмиссионное ТАД-17</t>
  </si>
  <si>
    <t xml:space="preserve">638-1 Т</t>
  </si>
  <si>
    <t xml:space="preserve">639 Т</t>
  </si>
  <si>
    <t xml:space="preserve">22.21.29</t>
  </si>
  <si>
    <t xml:space="preserve">дизельное моторное</t>
  </si>
  <si>
    <t xml:space="preserve">639-1 Т</t>
  </si>
  <si>
    <t xml:space="preserve">640 Т</t>
  </si>
  <si>
    <t xml:space="preserve">22.21.13</t>
  </si>
  <si>
    <t xml:space="preserve">моторное М 10Г2 "К"</t>
  </si>
  <si>
    <t xml:space="preserve">640-1 Т</t>
  </si>
  <si>
    <t xml:space="preserve">641 Т</t>
  </si>
  <si>
    <t xml:space="preserve">масло моторное "Лукойл-супер"</t>
  </si>
  <si>
    <t xml:space="preserve">4,5,6,11,13</t>
  </si>
  <si>
    <t xml:space="preserve">641-1 Т</t>
  </si>
  <si>
    <t xml:space="preserve">масло моторное</t>
  </si>
  <si>
    <t xml:space="preserve">масло моторное-супер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 </t>
  </si>
  <si>
    <t xml:space="preserve">642 Т</t>
  </si>
  <si>
    <t xml:space="preserve">масло мотороное ZIC-10-40</t>
  </si>
  <si>
    <t xml:space="preserve">642-1 Т</t>
  </si>
  <si>
    <t xml:space="preserve">масло мотороное </t>
  </si>
  <si>
    <t xml:space="preserve">масло моторное 10-40, вязкость SAE, классификация API-SL/CF, плотность при 15ºС, г/см3 -0,8576, кинематическая вязкость при 40ºС, мм2/с - 99,14, Кинематическая вязкость при 100ºС, мм2/с - 14,78, Индекс вязкости -155, Температура вспышки, ºС 238, Щелочное число, мг КОН/г 10,7, Упаковано (в литрах) 1; 4; 6; 20; 200
 </t>
  </si>
  <si>
    <t xml:space="preserve">643 Т</t>
  </si>
  <si>
    <t xml:space="preserve">Концентрат охлаждающего средства на основе этиленгликоля. Не содержит нитритов, аминов и фосфатов. </t>
  </si>
  <si>
    <t xml:space="preserve">643-1 Т</t>
  </si>
  <si>
    <t xml:space="preserve">Аккумуляторные батареи для автотранспорта</t>
  </si>
  <si>
    <t xml:space="preserve">644 Т</t>
  </si>
  <si>
    <t xml:space="preserve">27.20.00</t>
  </si>
  <si>
    <t xml:space="preserve">Аккумулятор  </t>
  </si>
  <si>
    <t xml:space="preserve">АКБ 6 СТ-87</t>
  </si>
  <si>
    <t xml:space="preserve">645 Т</t>
  </si>
  <si>
    <t xml:space="preserve">АКБ 6СТ-132</t>
  </si>
  <si>
    <t xml:space="preserve">646 Т</t>
  </si>
  <si>
    <t xml:space="preserve">АКБ 6СТ-60</t>
  </si>
  <si>
    <t xml:space="preserve">647 Т</t>
  </si>
  <si>
    <t xml:space="preserve">Аккумулятор </t>
  </si>
  <si>
    <t xml:space="preserve">3СТ 132</t>
  </si>
  <si>
    <t xml:space="preserve">648 Т</t>
  </si>
  <si>
    <t xml:space="preserve">АКБ 6 СТ-60</t>
  </si>
  <si>
    <t xml:space="preserve">649 Т</t>
  </si>
  <si>
    <t xml:space="preserve">АКБ 6СТ-55</t>
  </si>
  <si>
    <t xml:space="preserve">для системы ТХС и котельной</t>
  </si>
  <si>
    <t xml:space="preserve">650 Т</t>
  </si>
  <si>
    <t xml:space="preserve">Электроды </t>
  </si>
  <si>
    <t xml:space="preserve">сварочные ф3мм, УОНИ, по чугуну, по нержав.стали и переменка</t>
  </si>
  <si>
    <t xml:space="preserve">651 Т</t>
  </si>
  <si>
    <t xml:space="preserve">Кран шаровый</t>
  </si>
  <si>
    <t xml:space="preserve">ф15</t>
  </si>
  <si>
    <t xml:space="preserve">652 Т</t>
  </si>
  <si>
    <t xml:space="preserve">ф20</t>
  </si>
  <si>
    <t xml:space="preserve">653 Т</t>
  </si>
  <si>
    <t xml:space="preserve">ф25</t>
  </si>
  <si>
    <t xml:space="preserve">654 Т</t>
  </si>
  <si>
    <t xml:space="preserve">ф32</t>
  </si>
  <si>
    <t xml:space="preserve">655 Т</t>
  </si>
  <si>
    <t xml:space="preserve">ф50</t>
  </si>
  <si>
    <t xml:space="preserve">656 Т</t>
  </si>
  <si>
    <t xml:space="preserve">Дюбель</t>
  </si>
  <si>
    <t xml:space="preserve">657 Т</t>
  </si>
  <si>
    <t xml:space="preserve">Фитинги для труб ПВХ</t>
  </si>
  <si>
    <t xml:space="preserve">658 Т</t>
  </si>
  <si>
    <t xml:space="preserve">Болт анкерный</t>
  </si>
  <si>
    <t xml:space="preserve">659 Т</t>
  </si>
  <si>
    <t xml:space="preserve">Припой</t>
  </si>
  <si>
    <t xml:space="preserve">660 Т</t>
  </si>
  <si>
    <t xml:space="preserve">Флюс для припоя</t>
  </si>
  <si>
    <t xml:space="preserve">661 Т</t>
  </si>
  <si>
    <t xml:space="preserve">Карбид</t>
  </si>
  <si>
    <t xml:space="preserve">для систем водоснабжения и канализации</t>
  </si>
  <si>
    <t xml:space="preserve">662 Т</t>
  </si>
  <si>
    <t xml:space="preserve">Поддоны на душевые</t>
  </si>
  <si>
    <t xml:space="preserve">663 Т</t>
  </si>
  <si>
    <t xml:space="preserve">Сместители на раковины</t>
  </si>
  <si>
    <t xml:space="preserve">664 Т</t>
  </si>
  <si>
    <t xml:space="preserve">Контрогайки</t>
  </si>
  <si>
    <t xml:space="preserve">665 Т</t>
  </si>
  <si>
    <t xml:space="preserve">Лента ФУМ</t>
  </si>
  <si>
    <t xml:space="preserve">ФУМ</t>
  </si>
  <si>
    <t xml:space="preserve">666 Т</t>
  </si>
  <si>
    <t xml:space="preserve">Шланги</t>
  </si>
  <si>
    <t xml:space="preserve">для фанкойлов</t>
  </si>
  <si>
    <t xml:space="preserve">667 Т</t>
  </si>
  <si>
    <t xml:space="preserve">Сифон</t>
  </si>
  <si>
    <t xml:space="preserve">668 Т</t>
  </si>
  <si>
    <t xml:space="preserve">Гофра</t>
  </si>
  <si>
    <t xml:space="preserve">на раковины, поддоны</t>
  </si>
  <si>
    <t xml:space="preserve">669 Т</t>
  </si>
  <si>
    <t xml:space="preserve">Металл в ассортименте</t>
  </si>
  <si>
    <t xml:space="preserve">670 Т</t>
  </si>
  <si>
    <t xml:space="preserve">Труба в ассортиметне</t>
  </si>
  <si>
    <t xml:space="preserve">металл/пластик</t>
  </si>
  <si>
    <t xml:space="preserve">671 Т</t>
  </si>
  <si>
    <t xml:space="preserve">Пластиковые трубы</t>
  </si>
  <si>
    <t xml:space="preserve">ф100</t>
  </si>
  <si>
    <t xml:space="preserve">672 Т</t>
  </si>
  <si>
    <t xml:space="preserve">Переходники водопроводные в ассортименте</t>
  </si>
  <si>
    <t xml:space="preserve">673 Т</t>
  </si>
  <si>
    <t xml:space="preserve">Фитинги водопроводных труб</t>
  </si>
  <si>
    <t xml:space="preserve">674 Т</t>
  </si>
  <si>
    <t xml:space="preserve">Кран угловой для фонкойла</t>
  </si>
  <si>
    <t xml:space="preserve">для системы вентиляции </t>
  </si>
  <si>
    <t xml:space="preserve">675 Т</t>
  </si>
  <si>
    <t xml:space="preserve">28.25.12</t>
  </si>
  <si>
    <t xml:space="preserve">Дюбель пластик.для г/картона</t>
  </si>
  <si>
    <t xml:space="preserve">676 Т</t>
  </si>
  <si>
    <t xml:space="preserve">Диски отрезные по железу</t>
  </si>
  <si>
    <t xml:space="preserve">677 Т</t>
  </si>
  <si>
    <t xml:space="preserve">Фильтр</t>
  </si>
  <si>
    <t xml:space="preserve">Материал для системы вентиляции</t>
  </si>
  <si>
    <t xml:space="preserve">для холодильной техники</t>
  </si>
  <si>
    <t xml:space="preserve">678 Т</t>
  </si>
  <si>
    <t xml:space="preserve">28.25.30</t>
  </si>
  <si>
    <t xml:space="preserve">Трубчатая паралоновая изоляция </t>
  </si>
  <si>
    <t xml:space="preserve">679 Т</t>
  </si>
  <si>
    <t xml:space="preserve">Фольгированная изолиция URSA</t>
  </si>
  <si>
    <t xml:space="preserve">680 Т</t>
  </si>
  <si>
    <t xml:space="preserve">Фреон 407</t>
  </si>
  <si>
    <t xml:space="preserve">681 Т</t>
  </si>
  <si>
    <t xml:space="preserve">Фреон R 22</t>
  </si>
  <si>
    <t xml:space="preserve">682 Т</t>
  </si>
  <si>
    <t xml:space="preserve">Масло компрессорное</t>
  </si>
  <si>
    <t xml:space="preserve">л</t>
  </si>
  <si>
    <t xml:space="preserve">для уборочной техники</t>
  </si>
  <si>
    <t xml:space="preserve">683 Т</t>
  </si>
  <si>
    <t xml:space="preserve">Щетки </t>
  </si>
  <si>
    <t xml:space="preserve">на BR 55/40 XL BAT 530</t>
  </si>
  <si>
    <t xml:space="preserve">июнь</t>
  </si>
  <si>
    <t xml:space="preserve"> г. Астана </t>
  </si>
  <si>
    <t xml:space="preserve">684 Т</t>
  </si>
  <si>
    <t xml:space="preserve">на BR TRIKE (черные)</t>
  </si>
  <si>
    <t xml:space="preserve">685 Т</t>
  </si>
  <si>
    <t xml:space="preserve">Балка </t>
  </si>
  <si>
    <t xml:space="preserve">на BR 55/40 XL BAT (поломоечная машина)</t>
  </si>
  <si>
    <t xml:space="preserve">686 Т</t>
  </si>
  <si>
    <t xml:space="preserve">на BR TRIKE (моторолер)</t>
  </si>
  <si>
    <t xml:space="preserve">687 Т</t>
  </si>
  <si>
    <t xml:space="preserve">Шланг всасывающий</t>
  </si>
  <si>
    <t xml:space="preserve">PUZZY-300</t>
  </si>
  <si>
    <t xml:space="preserve">688 Т</t>
  </si>
  <si>
    <t xml:space="preserve">Насадка </t>
  </si>
  <si>
    <t xml:space="preserve">689 Т</t>
  </si>
  <si>
    <t xml:space="preserve">PUZZY-100 </t>
  </si>
  <si>
    <t xml:space="preserve">690 Т</t>
  </si>
  <si>
    <t xml:space="preserve">Резина  </t>
  </si>
  <si>
    <t xml:space="preserve">BR 530 XL BAT </t>
  </si>
  <si>
    <t xml:space="preserve">691 Т</t>
  </si>
  <si>
    <t xml:space="preserve">BR TRIKE</t>
  </si>
  <si>
    <t xml:space="preserve">692 Т</t>
  </si>
  <si>
    <t xml:space="preserve">на Karcher CW 50</t>
  </si>
  <si>
    <t xml:space="preserve">693 Т</t>
  </si>
  <si>
    <t xml:space="preserve">Дисковые щетки </t>
  </si>
  <si>
    <t xml:space="preserve">на Karcher BDP 43/410-5 красная</t>
  </si>
  <si>
    <t xml:space="preserve">694 Т</t>
  </si>
  <si>
    <t xml:space="preserve"> Т-201</t>
  </si>
  <si>
    <t xml:space="preserve">695 Т</t>
  </si>
  <si>
    <t xml:space="preserve">Бак </t>
  </si>
  <si>
    <t xml:space="preserve">на Karcher BDR43/410-5 (всасывающий)</t>
  </si>
  <si>
    <t xml:space="preserve">696 Т</t>
  </si>
  <si>
    <t xml:space="preserve">Комплект шлангов </t>
  </si>
  <si>
    <t xml:space="preserve">на Karcher BR TRIKE</t>
  </si>
  <si>
    <t xml:space="preserve">697 Т</t>
  </si>
  <si>
    <t xml:space="preserve">Комплект резиновых щеток </t>
  </si>
  <si>
    <t xml:space="preserve">698 Т</t>
  </si>
  <si>
    <t xml:space="preserve">Комплект насадок </t>
  </si>
  <si>
    <t xml:space="preserve">на PUSSI 300</t>
  </si>
  <si>
    <t xml:space="preserve">699 Т</t>
  </si>
  <si>
    <t xml:space="preserve">Шланг сливной</t>
  </si>
  <si>
    <t xml:space="preserve"> BR  XL BAT 530</t>
  </si>
  <si>
    <t xml:space="preserve">700 Т</t>
  </si>
  <si>
    <t xml:space="preserve">для лифтового хозяйства</t>
  </si>
  <si>
    <t xml:space="preserve">701 Т</t>
  </si>
  <si>
    <t xml:space="preserve">28.22.19</t>
  </si>
  <si>
    <t xml:space="preserve">Вкладыши для направляющих башмаков лифтов</t>
  </si>
  <si>
    <t xml:space="preserve">702 Т</t>
  </si>
  <si>
    <t xml:space="preserve">26.30.60</t>
  </si>
  <si>
    <t xml:space="preserve">для систем пожаротушения</t>
  </si>
  <si>
    <t xml:space="preserve">материалы для систем пожаротушения</t>
  </si>
  <si>
    <t xml:space="preserve">Хозинвентарь</t>
  </si>
  <si>
    <t xml:space="preserve">703 Т</t>
  </si>
  <si>
    <t xml:space="preserve">Тележка с отжимом</t>
  </si>
  <si>
    <t xml:space="preserve">Инвентарь для уборки помещений, пластмассовый</t>
  </si>
  <si>
    <t xml:space="preserve">704 Т</t>
  </si>
  <si>
    <t xml:space="preserve">Швабра - МОП</t>
  </si>
  <si>
    <t xml:space="preserve"> пластмассовая</t>
  </si>
  <si>
    <t xml:space="preserve">705 Т</t>
  </si>
  <si>
    <t xml:space="preserve">Швабра </t>
  </si>
  <si>
    <t xml:space="preserve">Инвентарь для уборки помещений, деревянная</t>
  </si>
  <si>
    <t xml:space="preserve">706 Т</t>
  </si>
  <si>
    <t xml:space="preserve">Стремянка</t>
  </si>
  <si>
    <t xml:space="preserve">Инвентарь для уборки помещений</t>
  </si>
  <si>
    <t xml:space="preserve">707 Т</t>
  </si>
  <si>
    <t xml:space="preserve">Ведро </t>
  </si>
  <si>
    <t xml:space="preserve">Инвентарь для уборки помещений, пластмассовое (большое)</t>
  </si>
  <si>
    <t xml:space="preserve">708 Т</t>
  </si>
  <si>
    <t xml:space="preserve">Инвентарь для уборки помещений, пластмассовое (маленькое)</t>
  </si>
  <si>
    <t xml:space="preserve">709 Т</t>
  </si>
  <si>
    <t xml:space="preserve">Инвентарь для уборки помещений,  на длинных ручках</t>
  </si>
  <si>
    <t xml:space="preserve">710 Т</t>
  </si>
  <si>
    <t xml:space="preserve">Щетка для чистки ковров</t>
  </si>
  <si>
    <t xml:space="preserve">711 Т</t>
  </si>
  <si>
    <t xml:space="preserve">Корзины</t>
  </si>
  <si>
    <t xml:space="preserve">Инвентарь для помещений,  офисные</t>
  </si>
  <si>
    <t xml:space="preserve">712 Т</t>
  </si>
  <si>
    <t xml:space="preserve">Веник и совок</t>
  </si>
  <si>
    <t xml:space="preserve">713 Т</t>
  </si>
  <si>
    <t xml:space="preserve">Шпатель</t>
  </si>
  <si>
    <t xml:space="preserve">714 Т</t>
  </si>
  <si>
    <t xml:space="preserve">Ручка телескопическая</t>
  </si>
  <si>
    <t xml:space="preserve">715 Т</t>
  </si>
  <si>
    <t xml:space="preserve">16.23.20</t>
  </si>
  <si>
    <t xml:space="preserve">Плечики (с номерками)</t>
  </si>
  <si>
    <t xml:space="preserve">Инвентарь для гардеробной</t>
  </si>
  <si>
    <t xml:space="preserve">716 Т</t>
  </si>
  <si>
    <t xml:space="preserve">717 Т</t>
  </si>
  <si>
    <t xml:space="preserve">Щетка для мытья кафеля</t>
  </si>
  <si>
    <t xml:space="preserve">718 Т</t>
  </si>
  <si>
    <t xml:space="preserve">Метла </t>
  </si>
  <si>
    <t xml:space="preserve">Инвентарь для уборки помещений, синтетическая большая</t>
  </si>
  <si>
    <t xml:space="preserve">719 Т</t>
  </si>
  <si>
    <t xml:space="preserve">Лопата </t>
  </si>
  <si>
    <t xml:space="preserve">совковая</t>
  </si>
  <si>
    <t xml:space="preserve">720 Т</t>
  </si>
  <si>
    <t xml:space="preserve">снеговая</t>
  </si>
  <si>
    <t xml:space="preserve">721 Т</t>
  </si>
  <si>
    <t xml:space="preserve">Лопата</t>
  </si>
  <si>
    <t xml:space="preserve"> штыковая</t>
  </si>
  <si>
    <t xml:space="preserve">722 Т</t>
  </si>
  <si>
    <t xml:space="preserve">Черенки для лопаты</t>
  </si>
  <si>
    <t xml:space="preserve">723 Т</t>
  </si>
  <si>
    <t xml:space="preserve">Грабли</t>
  </si>
  <si>
    <t xml:space="preserve">724 Т</t>
  </si>
  <si>
    <t xml:space="preserve">Грабли  </t>
  </si>
  <si>
    <t xml:space="preserve">веерные</t>
  </si>
  <si>
    <t xml:space="preserve">725 Т</t>
  </si>
  <si>
    <t xml:space="preserve">Ледоруб</t>
  </si>
  <si>
    <t xml:space="preserve">726 Т</t>
  </si>
  <si>
    <t xml:space="preserve">28.30.60</t>
  </si>
  <si>
    <t xml:space="preserve">Шланг </t>
  </si>
  <si>
    <t xml:space="preserve">50 метровый (d-20мм)</t>
  </si>
  <si>
    <t xml:space="preserve">метр</t>
  </si>
  <si>
    <t xml:space="preserve">727 Т</t>
  </si>
  <si>
    <t xml:space="preserve">для водовозок 50-метровый</t>
  </si>
  <si>
    <t xml:space="preserve">728 Т</t>
  </si>
  <si>
    <t xml:space="preserve">Пистолет</t>
  </si>
  <si>
    <t xml:space="preserve"> для полива</t>
  </si>
  <si>
    <t xml:space="preserve">729 Т</t>
  </si>
  <si>
    <t xml:space="preserve">Вертушка -разбрасыватель</t>
  </si>
  <si>
    <t xml:space="preserve">730 Т</t>
  </si>
  <si>
    <t xml:space="preserve">Хомут</t>
  </si>
  <si>
    <t xml:space="preserve">731 Т</t>
  </si>
  <si>
    <t xml:space="preserve">Тяпка-мотыжка</t>
  </si>
  <si>
    <t xml:space="preserve">732 Т</t>
  </si>
  <si>
    <t xml:space="preserve">Серп</t>
  </si>
  <si>
    <t xml:space="preserve">733 Т</t>
  </si>
  <si>
    <t xml:space="preserve">Коса</t>
  </si>
  <si>
    <t xml:space="preserve">734 Т</t>
  </si>
  <si>
    <t xml:space="preserve">Секатор</t>
  </si>
  <si>
    <t xml:space="preserve">735 Т</t>
  </si>
  <si>
    <t xml:space="preserve">Ножницы </t>
  </si>
  <si>
    <t xml:space="preserve">для стрижки травы</t>
  </si>
  <si>
    <t xml:space="preserve">736 Т</t>
  </si>
  <si>
    <t xml:space="preserve">Лейка</t>
  </si>
  <si>
    <t xml:space="preserve"> на 8 литров</t>
  </si>
  <si>
    <t xml:space="preserve">737 Т</t>
  </si>
  <si>
    <t xml:space="preserve">Спрейер </t>
  </si>
  <si>
    <t xml:space="preserve">для опрыскивания,2-х литровый</t>
  </si>
  <si>
    <t xml:space="preserve">738 Т</t>
  </si>
  <si>
    <t xml:space="preserve">Набор</t>
  </si>
  <si>
    <t xml:space="preserve">Садовый, инвентарь для ухода за растениями</t>
  </si>
  <si>
    <t xml:space="preserve">компл</t>
  </si>
  <si>
    <t xml:space="preserve">739 Т</t>
  </si>
  <si>
    <t xml:space="preserve">Сучкорез</t>
  </si>
  <si>
    <t xml:space="preserve">Инвентарь для ухода за растениями</t>
  </si>
  <si>
    <t xml:space="preserve">740 Т</t>
  </si>
  <si>
    <t xml:space="preserve">Горшки для декор-х растений </t>
  </si>
  <si>
    <t xml:space="preserve">741 Т</t>
  </si>
  <si>
    <t xml:space="preserve">Коллектор</t>
  </si>
  <si>
    <t xml:space="preserve">742 Т</t>
  </si>
  <si>
    <t xml:space="preserve">Коннектор</t>
  </si>
  <si>
    <t xml:space="preserve">743 Т</t>
  </si>
  <si>
    <t xml:space="preserve">Тележка супертанк</t>
  </si>
  <si>
    <t xml:space="preserve">744 Т</t>
  </si>
  <si>
    <t xml:space="preserve">метла </t>
  </si>
  <si>
    <t xml:space="preserve">для дворника из веток</t>
  </si>
  <si>
    <t xml:space="preserve">745 Т</t>
  </si>
  <si>
    <t xml:space="preserve">веник</t>
  </si>
  <si>
    <t xml:space="preserve">746 Т</t>
  </si>
  <si>
    <t xml:space="preserve">тележка</t>
  </si>
  <si>
    <t xml:space="preserve"> для мусора на колесах на 60л</t>
  </si>
  <si>
    <t xml:space="preserve">747 Т</t>
  </si>
  <si>
    <t xml:space="preserve">лом</t>
  </si>
  <si>
    <t xml:space="preserve">Инвентарь для уборки территории</t>
  </si>
  <si>
    <t xml:space="preserve">748 Т</t>
  </si>
  <si>
    <t xml:space="preserve">носилки</t>
  </si>
  <si>
    <t xml:space="preserve">749 Т</t>
  </si>
  <si>
    <t xml:space="preserve">совок</t>
  </si>
  <si>
    <t xml:space="preserve"> для мусора металлический</t>
  </si>
  <si>
    <t xml:space="preserve">750 Т</t>
  </si>
  <si>
    <t xml:space="preserve">Замок с ручкой                                                     </t>
  </si>
  <si>
    <t xml:space="preserve">врезной </t>
  </si>
  <si>
    <t xml:space="preserve">751 Т</t>
  </si>
  <si>
    <t xml:space="preserve">Замок</t>
  </si>
  <si>
    <t xml:space="preserve"> навесной (большой)</t>
  </si>
  <si>
    <t xml:space="preserve">752 Т</t>
  </si>
  <si>
    <t xml:space="preserve">Кисть </t>
  </si>
  <si>
    <t xml:space="preserve">побелочная</t>
  </si>
  <si>
    <t xml:space="preserve">753 Т</t>
  </si>
  <si>
    <t xml:space="preserve">Сердцевина для замков                                             </t>
  </si>
  <si>
    <t xml:space="preserve">754 Т</t>
  </si>
  <si>
    <t xml:space="preserve">Контейнер </t>
  </si>
  <si>
    <t xml:space="preserve">металлический на колесах</t>
  </si>
  <si>
    <t xml:space="preserve">755 Т</t>
  </si>
  <si>
    <t xml:space="preserve">Саморезы                                                             </t>
  </si>
  <si>
    <t xml:space="preserve"> разных разм. от 1.5 до 10мм   </t>
  </si>
  <si>
    <t xml:space="preserve">756 Т</t>
  </si>
  <si>
    <t xml:space="preserve">разных разм. от 10 до 50мм    </t>
  </si>
  <si>
    <t xml:space="preserve">757 Т</t>
  </si>
  <si>
    <t xml:space="preserve">Коврики</t>
  </si>
  <si>
    <t xml:space="preserve"> в душевые, прорезиненые</t>
  </si>
  <si>
    <t xml:space="preserve">758 Т</t>
  </si>
  <si>
    <t xml:space="preserve">Шторы</t>
  </si>
  <si>
    <t xml:space="preserve"> для ванн</t>
  </si>
  <si>
    <t xml:space="preserve">759 Т</t>
  </si>
  <si>
    <t xml:space="preserve">Пепельницы</t>
  </si>
  <si>
    <t xml:space="preserve">инвентарь для окурков</t>
  </si>
  <si>
    <t xml:space="preserve">760 Т</t>
  </si>
  <si>
    <t xml:space="preserve">Горшки</t>
  </si>
  <si>
    <t xml:space="preserve"> для цветов (большие)</t>
  </si>
  <si>
    <t xml:space="preserve">761 Т</t>
  </si>
  <si>
    <t xml:space="preserve">Подставка</t>
  </si>
  <si>
    <t xml:space="preserve"> для цветов</t>
  </si>
  <si>
    <t xml:space="preserve">762 Т</t>
  </si>
  <si>
    <t xml:space="preserve"> для цветов </t>
  </si>
  <si>
    <t xml:space="preserve">763 Т</t>
  </si>
  <si>
    <t xml:space="preserve">Урны</t>
  </si>
  <si>
    <t xml:space="preserve"> с педалью для мусора</t>
  </si>
  <si>
    <t xml:space="preserve">764 Т</t>
  </si>
  <si>
    <t xml:space="preserve">веревка </t>
  </si>
  <si>
    <t xml:space="preserve">бельевая в прачечную</t>
  </si>
  <si>
    <t xml:space="preserve">765 Т</t>
  </si>
  <si>
    <t xml:space="preserve">прищепки </t>
  </si>
  <si>
    <t xml:space="preserve">пластмассовые для белья</t>
  </si>
  <si>
    <t xml:space="preserve">766 Т</t>
  </si>
  <si>
    <t xml:space="preserve">Урны </t>
  </si>
  <si>
    <t xml:space="preserve">для мусора , простые пластмассовые</t>
  </si>
  <si>
    <t xml:space="preserve">767 Т</t>
  </si>
  <si>
    <t xml:space="preserve"> резиновые изоляционные для оборудование в столовой </t>
  </si>
  <si>
    <t xml:space="preserve">768 Т</t>
  </si>
  <si>
    <t xml:space="preserve">Ведра</t>
  </si>
  <si>
    <t xml:space="preserve"> пластиковые</t>
  </si>
  <si>
    <t xml:space="preserve">769 Т</t>
  </si>
  <si>
    <t xml:space="preserve">Клеёнка</t>
  </si>
  <si>
    <t xml:space="preserve"> для столов </t>
  </si>
  <si>
    <t xml:space="preserve">770 Т</t>
  </si>
  <si>
    <t xml:space="preserve">Ковровое покрытие</t>
  </si>
  <si>
    <t xml:space="preserve"> для вип-зала</t>
  </si>
  <si>
    <t xml:space="preserve">055</t>
  </si>
  <si>
    <t xml:space="preserve">м.кв</t>
  </si>
  <si>
    <t xml:space="preserve">Инструменты</t>
  </si>
  <si>
    <t xml:space="preserve">771 Т</t>
  </si>
  <si>
    <t xml:space="preserve">25.73.30</t>
  </si>
  <si>
    <t xml:space="preserve">Шуруповерт</t>
  </si>
  <si>
    <t xml:space="preserve">инструмент для плотницких работ</t>
  </si>
  <si>
    <t xml:space="preserve">772 Т</t>
  </si>
  <si>
    <t xml:space="preserve">Тиски</t>
  </si>
  <si>
    <t xml:space="preserve">Инструмент для слесарных и плотн. абот</t>
  </si>
  <si>
    <t xml:space="preserve">773 Т</t>
  </si>
  <si>
    <t xml:space="preserve">Перфоратор</t>
  </si>
  <si>
    <t xml:space="preserve">Инструмент для внутр.и наружных работ</t>
  </si>
  <si>
    <t xml:space="preserve">774 Т</t>
  </si>
  <si>
    <t xml:space="preserve">Шурупы</t>
  </si>
  <si>
    <t xml:space="preserve">Инструмент для внутр.и наружных работ( от 2-10 мм)</t>
  </si>
  <si>
    <t xml:space="preserve">комп</t>
  </si>
  <si>
    <t xml:space="preserve">775 Т</t>
  </si>
  <si>
    <t xml:space="preserve">Диски </t>
  </si>
  <si>
    <t xml:space="preserve">Отрезные для болгарки, инструмент для плотницких работ ( по металлу,камню и дереву)</t>
  </si>
  <si>
    <t xml:space="preserve">776 Т</t>
  </si>
  <si>
    <t xml:space="preserve">27.73.30</t>
  </si>
  <si>
    <t xml:space="preserve"> Отрезные по бетону</t>
  </si>
  <si>
    <t xml:space="preserve">Спецодежда и индивидуальные средства защиты:</t>
  </si>
  <si>
    <t xml:space="preserve">777 Т</t>
  </si>
  <si>
    <t xml:space="preserve">14.12.00</t>
  </si>
  <si>
    <t xml:space="preserve">Костюм </t>
  </si>
  <si>
    <t xml:space="preserve">для уборщиц </t>
  </si>
  <si>
    <t xml:space="preserve">6,10,13</t>
  </si>
  <si>
    <t xml:space="preserve">777-1 Т</t>
  </si>
  <si>
    <t xml:space="preserve">июль</t>
  </si>
  <si>
    <t xml:space="preserve">778 Т</t>
  </si>
  <si>
    <t xml:space="preserve">летний</t>
  </si>
  <si>
    <t xml:space="preserve">778-1 Т</t>
  </si>
  <si>
    <t xml:space="preserve">779 Т</t>
  </si>
  <si>
    <t xml:space="preserve">зимний</t>
  </si>
  <si>
    <t xml:space="preserve">779-1 Т</t>
  </si>
  <si>
    <t xml:space="preserve">780 Т</t>
  </si>
  <si>
    <t xml:space="preserve">Футболка</t>
  </si>
  <si>
    <t xml:space="preserve">с коротким руковом</t>
  </si>
  <si>
    <t xml:space="preserve">780-1 Т</t>
  </si>
  <si>
    <t xml:space="preserve">781 Т</t>
  </si>
  <si>
    <t xml:space="preserve">с длинным руковом</t>
  </si>
  <si>
    <t xml:space="preserve">781-1 Т</t>
  </si>
  <si>
    <t xml:space="preserve">782 Т</t>
  </si>
  <si>
    <t xml:space="preserve">Обувь </t>
  </si>
  <si>
    <t xml:space="preserve">специальная (ботинки)</t>
  </si>
  <si>
    <t xml:space="preserve">782-1 Т</t>
  </si>
  <si>
    <t xml:space="preserve">783 Т</t>
  </si>
  <si>
    <t xml:space="preserve">для уборщиц (макасины)</t>
  </si>
  <si>
    <t xml:space="preserve">783-1 Т</t>
  </si>
  <si>
    <t xml:space="preserve">784 Т</t>
  </si>
  <si>
    <t xml:space="preserve">Головной убор</t>
  </si>
  <si>
    <t xml:space="preserve">летний </t>
  </si>
  <si>
    <t xml:space="preserve">784-1 Т</t>
  </si>
  <si>
    <t xml:space="preserve">785 Т</t>
  </si>
  <si>
    <t xml:space="preserve">зимний </t>
  </si>
  <si>
    <t xml:space="preserve">785-1 Т</t>
  </si>
  <si>
    <t xml:space="preserve">786 Т</t>
  </si>
  <si>
    <t xml:space="preserve">Рукавицы</t>
  </si>
  <si>
    <t xml:space="preserve">теплые для дворников</t>
  </si>
  <si>
    <t xml:space="preserve">786-1 Т</t>
  </si>
  <si>
    <t xml:space="preserve">787 Т</t>
  </si>
  <si>
    <t xml:space="preserve">рабочие, х/б</t>
  </si>
  <si>
    <t xml:space="preserve">787-1 Т</t>
  </si>
  <si>
    <t xml:space="preserve">788 Т</t>
  </si>
  <si>
    <t xml:space="preserve">14.14.30</t>
  </si>
  <si>
    <t xml:space="preserve">Футболки </t>
  </si>
  <si>
    <t xml:space="preserve">детские</t>
  </si>
  <si>
    <t xml:space="preserve">788-1 Т</t>
  </si>
  <si>
    <t xml:space="preserve">детские, размер S,L,M,XL, Цвет: желтый, белый</t>
  </si>
  <si>
    <t xml:space="preserve">789 Т</t>
  </si>
  <si>
    <t xml:space="preserve">Бейсболки</t>
  </si>
  <si>
    <t xml:space="preserve">789-1 Т</t>
  </si>
  <si>
    <t xml:space="preserve">Строительные материалы:</t>
  </si>
  <si>
    <t xml:space="preserve">790 Т</t>
  </si>
  <si>
    <t xml:space="preserve">Гвозди</t>
  </si>
  <si>
    <t xml:space="preserve">Различные, размер 120/200мм, размер 40-100 мм, 20/20</t>
  </si>
  <si>
    <t xml:space="preserve">791 Т</t>
  </si>
  <si>
    <t xml:space="preserve">Различные, жидкие</t>
  </si>
  <si>
    <t xml:space="preserve">Флак</t>
  </si>
  <si>
    <t xml:space="preserve">792 Т</t>
  </si>
  <si>
    <t xml:space="preserve">Затирка</t>
  </si>
  <si>
    <t xml:space="preserve">по 5 кг в мешке</t>
  </si>
  <si>
    <t xml:space="preserve">Мешок</t>
  </si>
  <si>
    <t xml:space="preserve">793 Т</t>
  </si>
  <si>
    <t xml:space="preserve">23.52.00</t>
  </si>
  <si>
    <t xml:space="preserve">Известь</t>
  </si>
  <si>
    <t xml:space="preserve">белое кристаллическое вещество</t>
  </si>
  <si>
    <t xml:space="preserve">794 Т</t>
  </si>
  <si>
    <t xml:space="preserve">23.64.10</t>
  </si>
  <si>
    <t xml:space="preserve">Клей</t>
  </si>
  <si>
    <t xml:space="preserve">Для ленолиума</t>
  </si>
  <si>
    <t xml:space="preserve">795 Т</t>
  </si>
  <si>
    <t xml:space="preserve">Марка "Момент"</t>
  </si>
  <si>
    <t xml:space="preserve">796 Т</t>
  </si>
  <si>
    <t xml:space="preserve">Мебельный, 100гр.</t>
  </si>
  <si>
    <t xml:space="preserve">797 Т</t>
  </si>
  <si>
    <t xml:space="preserve">Кафельный  для наружных работ</t>
  </si>
  <si>
    <t xml:space="preserve">798 Т</t>
  </si>
  <si>
    <t xml:space="preserve">20.30.00</t>
  </si>
  <si>
    <t xml:space="preserve"> Краска</t>
  </si>
  <si>
    <t xml:space="preserve">Водоэмульсионная, для внутренных работ</t>
  </si>
  <si>
    <t xml:space="preserve">798-1 Т</t>
  </si>
  <si>
    <t xml:space="preserve">799 Т</t>
  </si>
  <si>
    <t xml:space="preserve">13.93.10</t>
  </si>
  <si>
    <t xml:space="preserve">Ковролан</t>
  </si>
  <si>
    <t xml:space="preserve">Покрытие в комплекте с пленками крепления для главного входа</t>
  </si>
  <si>
    <t xml:space="preserve">кв.м</t>
  </si>
  <si>
    <t xml:space="preserve">800 Т</t>
  </si>
  <si>
    <t xml:space="preserve">Краска </t>
  </si>
  <si>
    <t xml:space="preserve">Масляная  для покраски швов керомагранита, л</t>
  </si>
  <si>
    <t xml:space="preserve">801 Т</t>
  </si>
  <si>
    <t xml:space="preserve">Кисть</t>
  </si>
  <si>
    <t xml:space="preserve">Для малярных работ</t>
  </si>
  <si>
    <t xml:space="preserve">801-1 Т</t>
  </si>
  <si>
    <t xml:space="preserve">802 Т</t>
  </si>
  <si>
    <t xml:space="preserve">Валик</t>
  </si>
  <si>
    <t xml:space="preserve">Для малярных работ, меховые</t>
  </si>
  <si>
    <t xml:space="preserve">803 Т</t>
  </si>
  <si>
    <t xml:space="preserve">Для малярных работ, паралоновые</t>
  </si>
  <si>
    <t xml:space="preserve">804 Т</t>
  </si>
  <si>
    <t xml:space="preserve">Герметик</t>
  </si>
  <si>
    <t xml:space="preserve">Для внутренних работ</t>
  </si>
  <si>
    <t xml:space="preserve">805 Т</t>
  </si>
  <si>
    <t xml:space="preserve">Коллер</t>
  </si>
  <si>
    <t xml:space="preserve">цвета-желтый, синий, зеленый</t>
  </si>
  <si>
    <t xml:space="preserve">805-1 Т</t>
  </si>
  <si>
    <t xml:space="preserve">806 Т</t>
  </si>
  <si>
    <t xml:space="preserve">23.91.11</t>
  </si>
  <si>
    <t xml:space="preserve">Наждачная бумага</t>
  </si>
  <si>
    <t xml:space="preserve">от 0,20*20 разные</t>
  </si>
  <si>
    <t xml:space="preserve">807 Т</t>
  </si>
  <si>
    <t xml:space="preserve">Круг </t>
  </si>
  <si>
    <t xml:space="preserve">наждачный</t>
  </si>
  <si>
    <t xml:space="preserve">808 Т</t>
  </si>
  <si>
    <t xml:space="preserve">Растворитель</t>
  </si>
  <si>
    <t xml:space="preserve">5л</t>
  </si>
  <si>
    <t xml:space="preserve">809 Т</t>
  </si>
  <si>
    <t xml:space="preserve">Саморезы </t>
  </si>
  <si>
    <t xml:space="preserve">Разный, размер 1,5-10мм/10-50мм</t>
  </si>
  <si>
    <t xml:space="preserve">810 Т</t>
  </si>
  <si>
    <t xml:space="preserve">13.96.16</t>
  </si>
  <si>
    <t xml:space="preserve">Лента</t>
  </si>
  <si>
    <t xml:space="preserve">Серпантиновая</t>
  </si>
  <si>
    <t xml:space="preserve">811 Т</t>
  </si>
  <si>
    <t xml:space="preserve">20.16.57</t>
  </si>
  <si>
    <t xml:space="preserve">Силикон</t>
  </si>
  <si>
    <t xml:space="preserve">400гр</t>
  </si>
  <si>
    <t xml:space="preserve">812 Т</t>
  </si>
  <si>
    <t xml:space="preserve">Уайт спирит</t>
  </si>
  <si>
    <t xml:space="preserve">5л, для разбавления маслянных красок</t>
  </si>
  <si>
    <t xml:space="preserve">813 Т</t>
  </si>
  <si>
    <t xml:space="preserve">23.51.10</t>
  </si>
  <si>
    <t xml:space="preserve">Цемент</t>
  </si>
  <si>
    <t xml:space="preserve">25 кг</t>
  </si>
  <si>
    <t xml:space="preserve">5,9,17-20</t>
  </si>
  <si>
    <t xml:space="preserve">813-1 Т</t>
  </si>
  <si>
    <t xml:space="preserve">50 кг</t>
  </si>
  <si>
    <t xml:space="preserve">814 Т</t>
  </si>
  <si>
    <t xml:space="preserve">23.60.00</t>
  </si>
  <si>
    <t xml:space="preserve">Чепчики </t>
  </si>
  <si>
    <t xml:space="preserve">По бетону</t>
  </si>
  <si>
    <t xml:space="preserve">815 Т</t>
  </si>
  <si>
    <t xml:space="preserve">По гипсокортонц</t>
  </si>
  <si>
    <t xml:space="preserve">816 Т</t>
  </si>
  <si>
    <t xml:space="preserve">Шпаклевка</t>
  </si>
  <si>
    <t xml:space="preserve">Алинекс финиш, 25кг</t>
  </si>
  <si>
    <t xml:space="preserve">817 Т</t>
  </si>
  <si>
    <t xml:space="preserve">Алинекс гипс, 25кг</t>
  </si>
  <si>
    <t xml:space="preserve">818 Т</t>
  </si>
  <si>
    <t xml:space="preserve">Шпатель </t>
  </si>
  <si>
    <t xml:space="preserve">В ассортименте</t>
  </si>
  <si>
    <t xml:space="preserve">819 Т</t>
  </si>
  <si>
    <t xml:space="preserve">Навесы</t>
  </si>
  <si>
    <t xml:space="preserve">Дверные на метало-стекло паеты</t>
  </si>
  <si>
    <t xml:space="preserve">820 Т</t>
  </si>
  <si>
    <t xml:space="preserve">Пена </t>
  </si>
  <si>
    <t xml:space="preserve">Монтажная, для наружных работ</t>
  </si>
  <si>
    <t xml:space="preserve">821 Т</t>
  </si>
  <si>
    <t xml:space="preserve">822 Т</t>
  </si>
  <si>
    <t xml:space="preserve">Эмалевая, серебрянка</t>
  </si>
  <si>
    <t xml:space="preserve">823 Т</t>
  </si>
  <si>
    <t xml:space="preserve">Эмалевая, желтая</t>
  </si>
  <si>
    <t xml:space="preserve">824 Т</t>
  </si>
  <si>
    <t xml:space="preserve">Эмалевая, зеленая </t>
  </si>
  <si>
    <t xml:space="preserve">825 Т</t>
  </si>
  <si>
    <t xml:space="preserve">Эмалевая, красная</t>
  </si>
  <si>
    <t xml:space="preserve">826 Т</t>
  </si>
  <si>
    <t xml:space="preserve">Эмалевая, голубая</t>
  </si>
  <si>
    <t xml:space="preserve">827 Т</t>
  </si>
  <si>
    <t xml:space="preserve">Эмалевая, белая</t>
  </si>
  <si>
    <t xml:space="preserve">828 Т</t>
  </si>
  <si>
    <t xml:space="preserve">Эмалевая, черная</t>
  </si>
  <si>
    <t xml:space="preserve">829 Т</t>
  </si>
  <si>
    <t xml:space="preserve">Эмалевая, половая</t>
  </si>
  <si>
    <t xml:space="preserve">830 Т</t>
  </si>
  <si>
    <t xml:space="preserve">Олифа</t>
  </si>
  <si>
    <t xml:space="preserve">основа для натуральных красок и маслянных красок</t>
  </si>
  <si>
    <t xml:space="preserve">831 Т</t>
  </si>
  <si>
    <t xml:space="preserve">Нитроэмаль</t>
  </si>
  <si>
    <t xml:space="preserve">краска на основе нитрата целлюлозы</t>
  </si>
  <si>
    <t xml:space="preserve">832 Т</t>
  </si>
  <si>
    <t xml:space="preserve">24.44.21</t>
  </si>
  <si>
    <t xml:space="preserve">Бронза</t>
  </si>
  <si>
    <t xml:space="preserve">металл, сплав олова и аллюминия</t>
  </si>
  <si>
    <t xml:space="preserve">833 Т</t>
  </si>
  <si>
    <t xml:space="preserve">23.99.11</t>
  </si>
  <si>
    <t xml:space="preserve">Набивка</t>
  </si>
  <si>
    <t xml:space="preserve">Сальниковая</t>
  </si>
  <si>
    <t xml:space="preserve">834 Т</t>
  </si>
  <si>
    <t xml:space="preserve">23.99.10</t>
  </si>
  <si>
    <t xml:space="preserve">Резинотехнические изделия </t>
  </si>
  <si>
    <t xml:space="preserve">в ассортименте</t>
  </si>
  <si>
    <t xml:space="preserve">м2</t>
  </si>
  <si>
    <t xml:space="preserve">835 Т</t>
  </si>
  <si>
    <t xml:space="preserve">Метизы</t>
  </si>
  <si>
    <t xml:space="preserve">металлическое изделия</t>
  </si>
  <si>
    <t xml:space="preserve">836 Т</t>
  </si>
  <si>
    <t xml:space="preserve">Смазка </t>
  </si>
  <si>
    <t xml:space="preserve">марка "Цитамин-203"</t>
  </si>
  <si>
    <t xml:space="preserve">837 Т</t>
  </si>
  <si>
    <t xml:space="preserve">Хомуты</t>
  </si>
  <si>
    <t xml:space="preserve"> разные, крепления для герметизации и соединения шлангов</t>
  </si>
  <si>
    <t xml:space="preserve">838 Т</t>
  </si>
  <si>
    <t xml:space="preserve">24.43.24</t>
  </si>
  <si>
    <t xml:space="preserve">Листы </t>
  </si>
  <si>
    <t xml:space="preserve">Паранитовый</t>
  </si>
  <si>
    <t xml:space="preserve">839 Т</t>
  </si>
  <si>
    <t xml:space="preserve">Лист </t>
  </si>
  <si>
    <t xml:space="preserve">Асбестовый</t>
  </si>
  <si>
    <t xml:space="preserve">840 Т</t>
  </si>
  <si>
    <t xml:space="preserve">Кольца</t>
  </si>
  <si>
    <t xml:space="preserve">Медные </t>
  </si>
  <si>
    <t xml:space="preserve">841 Т</t>
  </si>
  <si>
    <t xml:space="preserve">28.29.23</t>
  </si>
  <si>
    <t xml:space="preserve">Прокладки </t>
  </si>
  <si>
    <t xml:space="preserve">разные</t>
  </si>
  <si>
    <t xml:space="preserve">842 Т</t>
  </si>
  <si>
    <t xml:space="preserve">оцинкованный</t>
  </si>
  <si>
    <t xml:space="preserve">843 Т</t>
  </si>
  <si>
    <t xml:space="preserve">Изделия</t>
  </si>
  <si>
    <t xml:space="preserve">Токарные </t>
  </si>
  <si>
    <t xml:space="preserve">844 Т</t>
  </si>
  <si>
    <t xml:space="preserve">Ниппель</t>
  </si>
  <si>
    <t xml:space="preserve">соединительная трубка</t>
  </si>
  <si>
    <t xml:space="preserve">Противогололедные материалы</t>
  </si>
  <si>
    <t xml:space="preserve">845 Т</t>
  </si>
  <si>
    <t xml:space="preserve">08.10.00</t>
  </si>
  <si>
    <t xml:space="preserve">Песок</t>
  </si>
  <si>
    <t xml:space="preserve">Мытый</t>
  </si>
  <si>
    <t xml:space="preserve">Тонна</t>
  </si>
  <si>
    <t xml:space="preserve">846 Т</t>
  </si>
  <si>
    <t xml:space="preserve">08.93.10</t>
  </si>
  <si>
    <t xml:space="preserve">Соль</t>
  </si>
  <si>
    <t xml:space="preserve">Техническая </t>
  </si>
  <si>
    <t xml:space="preserve">847 Т</t>
  </si>
  <si>
    <t xml:space="preserve">прорезиненный для входных групп</t>
  </si>
  <si>
    <t xml:space="preserve">848 Т</t>
  </si>
  <si>
    <t xml:space="preserve">Крепление порожек</t>
  </si>
  <si>
    <t xml:space="preserve">Для ковролана</t>
  </si>
  <si>
    <t xml:space="preserve">ГСМ</t>
  </si>
  <si>
    <t xml:space="preserve">Дизтопливо</t>
  </si>
  <si>
    <t xml:space="preserve">849 Т</t>
  </si>
  <si>
    <t xml:space="preserve">19.20.26</t>
  </si>
  <si>
    <t xml:space="preserve">Дизтопливо для транспорта</t>
  </si>
  <si>
    <t xml:space="preserve">ОИ</t>
  </si>
  <si>
    <t xml:space="preserve">99.99</t>
  </si>
  <si>
    <t xml:space="preserve">по факту в течение года</t>
  </si>
  <si>
    <t xml:space="preserve">850 Т</t>
  </si>
  <si>
    <t xml:space="preserve">Дизтопливо для котельных</t>
  </si>
  <si>
    <t xml:space="preserve">9,18,19,20</t>
  </si>
  <si>
    <t xml:space="preserve">850-1 Т</t>
  </si>
  <si>
    <t xml:space="preserve">851 Т</t>
  </si>
  <si>
    <t xml:space="preserve">19.20.21</t>
  </si>
  <si>
    <t xml:space="preserve">Бензин</t>
  </si>
  <si>
    <t xml:space="preserve">марка АИ-92/93</t>
  </si>
  <si>
    <t xml:space="preserve">851-1 Т</t>
  </si>
  <si>
    <t xml:space="preserve">852 Т</t>
  </si>
  <si>
    <t xml:space="preserve">марка АИ-96</t>
  </si>
  <si>
    <t xml:space="preserve">852-1 Т</t>
  </si>
  <si>
    <t xml:space="preserve">853 Т</t>
  </si>
  <si>
    <t xml:space="preserve">марка АИ-80</t>
  </si>
  <si>
    <t xml:space="preserve">853-1 Т</t>
  </si>
  <si>
    <t xml:space="preserve">Пантосырье</t>
  </si>
  <si>
    <t xml:space="preserve">854 Т</t>
  </si>
  <si>
    <t xml:space="preserve">10.83.15</t>
  </si>
  <si>
    <t xml:space="preserve">Пантовый концентрат </t>
  </si>
  <si>
    <t xml:space="preserve">порошок из консервированного губчатого вещества рогов марала (пантов)</t>
  </si>
  <si>
    <t xml:space="preserve"> Акмолинская область,п. Зеренда</t>
  </si>
  <si>
    <t xml:space="preserve">855 Т</t>
  </si>
  <si>
    <t xml:space="preserve">Пантовый элексир</t>
  </si>
  <si>
    <t xml:space="preserve">водно-спиртовой раствор порошка из молодых рогов марала (пантов)</t>
  </si>
  <si>
    <t xml:space="preserve">856 Т</t>
  </si>
  <si>
    <t xml:space="preserve">Грязи</t>
  </si>
  <si>
    <t xml:space="preserve">лечебные</t>
  </si>
  <si>
    <t xml:space="preserve">857 Т</t>
  </si>
  <si>
    <t xml:space="preserve">Настойки и травы</t>
  </si>
  <si>
    <t xml:space="preserve">продукты питания</t>
  </si>
  <si>
    <t xml:space="preserve">858 Т</t>
  </si>
  <si>
    <t xml:space="preserve">01.24.23</t>
  </si>
  <si>
    <t xml:space="preserve">Абрикос</t>
  </si>
  <si>
    <t xml:space="preserve">фруктовые сорта</t>
  </si>
  <si>
    <t xml:space="preserve">859 Т</t>
  </si>
  <si>
    <t xml:space="preserve">01.22.10</t>
  </si>
  <si>
    <t xml:space="preserve">Ананас</t>
  </si>
  <si>
    <t xml:space="preserve">860 Т</t>
  </si>
  <si>
    <t xml:space="preserve">01.13.33</t>
  </si>
  <si>
    <t xml:space="preserve">Баклажаны</t>
  </si>
  <si>
    <t xml:space="preserve">овощные сорта</t>
  </si>
  <si>
    <t xml:space="preserve">861 Т</t>
  </si>
  <si>
    <t xml:space="preserve">10.72.13</t>
  </si>
  <si>
    <t xml:space="preserve">Варенье (смор.малин,землян.)</t>
  </si>
  <si>
    <t xml:space="preserve">консервированная продукция</t>
  </si>
  <si>
    <t xml:space="preserve">862 Т</t>
  </si>
  <si>
    <t xml:space="preserve">Вафли</t>
  </si>
  <si>
    <t xml:space="preserve">кондитерские изделия</t>
  </si>
  <si>
    <t xml:space="preserve">863 Т</t>
  </si>
  <si>
    <t xml:space="preserve">10.73.11</t>
  </si>
  <si>
    <t xml:space="preserve">Вермишель</t>
  </si>
  <si>
    <t xml:space="preserve">мучные изделия, разных сортов</t>
  </si>
  <si>
    <t xml:space="preserve">864 Т</t>
  </si>
  <si>
    <t xml:space="preserve">01.21.00</t>
  </si>
  <si>
    <t xml:space="preserve">Виноград</t>
  </si>
  <si>
    <t xml:space="preserve">865 Т</t>
  </si>
  <si>
    <t xml:space="preserve">11.01.10</t>
  </si>
  <si>
    <t xml:space="preserve">Водка</t>
  </si>
  <si>
    <t xml:space="preserve">алкогольная продукция,0,5 л.</t>
  </si>
  <si>
    <t xml:space="preserve">4,5,17-20</t>
  </si>
  <si>
    <t xml:space="preserve">865-1 Т</t>
  </si>
  <si>
    <t xml:space="preserve">11.07.10</t>
  </si>
  <si>
    <t xml:space="preserve">Минеральная вода</t>
  </si>
  <si>
    <t xml:space="preserve">Химический состав: мг/л: кальций 155, магний 6,8, натрий 11,8, гидрокарбонат 445, сульфат 46,1, хлорид 25. 
Минерализация 0,708 г/л. 
</t>
  </si>
  <si>
    <t xml:space="preserve">866 Т</t>
  </si>
  <si>
    <t xml:space="preserve">01.11.75</t>
  </si>
  <si>
    <t xml:space="preserve">Горох</t>
  </si>
  <si>
    <t xml:space="preserve">бобовые сорта</t>
  </si>
  <si>
    <t xml:space="preserve">867 Т</t>
  </si>
  <si>
    <t xml:space="preserve">01.11.73</t>
  </si>
  <si>
    <t xml:space="preserve">Горошек зел </t>
  </si>
  <si>
    <t xml:space="preserve">868 Т</t>
  </si>
  <si>
    <t xml:space="preserve">10.39.12</t>
  </si>
  <si>
    <t xml:space="preserve">грибы (шапинион)</t>
  </si>
  <si>
    <t xml:space="preserve">869 Т</t>
  </si>
  <si>
    <t xml:space="preserve">Грибы соленые</t>
  </si>
  <si>
    <t xml:space="preserve">870 Т</t>
  </si>
  <si>
    <t xml:space="preserve">01.24.21</t>
  </si>
  <si>
    <t xml:space="preserve">Груша</t>
  </si>
  <si>
    <t xml:space="preserve">871 Т</t>
  </si>
  <si>
    <t xml:space="preserve">10.12.00</t>
  </si>
  <si>
    <t xml:space="preserve">Гуси</t>
  </si>
  <si>
    <t xml:space="preserve">мясная продукция</t>
  </si>
  <si>
    <t xml:space="preserve">872 Т</t>
  </si>
  <si>
    <t xml:space="preserve">10.89.13</t>
  </si>
  <si>
    <t xml:space="preserve">Дрожжи</t>
  </si>
  <si>
    <t xml:space="preserve">кулинарная продукция</t>
  </si>
  <si>
    <t xml:space="preserve">873 Т</t>
  </si>
  <si>
    <t xml:space="preserve">32.99.55</t>
  </si>
  <si>
    <t xml:space="preserve">Зелень</t>
  </si>
  <si>
    <t xml:space="preserve">используемая для салатов</t>
  </si>
  <si>
    <t xml:space="preserve">874 Т</t>
  </si>
  <si>
    <t xml:space="preserve">10.00.00</t>
  </si>
  <si>
    <t xml:space="preserve">Изюм</t>
  </si>
  <si>
    <t xml:space="preserve">сухофрукты</t>
  </si>
  <si>
    <t xml:space="preserve">875 Т</t>
  </si>
  <si>
    <t xml:space="preserve">10.20.26</t>
  </si>
  <si>
    <t xml:space="preserve">Икра красная</t>
  </si>
  <si>
    <t xml:space="preserve">876 Т</t>
  </si>
  <si>
    <t xml:space="preserve">10.51.52</t>
  </si>
  <si>
    <t xml:space="preserve">Иогурт</t>
  </si>
  <si>
    <t xml:space="preserve">молочная продукция</t>
  </si>
  <si>
    <t xml:space="preserve">шт</t>
  </si>
  <si>
    <t xml:space="preserve">877 Т</t>
  </si>
  <si>
    <t xml:space="preserve">01.13.12</t>
  </si>
  <si>
    <t xml:space="preserve">Капуста</t>
  </si>
  <si>
    <t xml:space="preserve">878 Т</t>
  </si>
  <si>
    <t xml:space="preserve">01.13.51</t>
  </si>
  <si>
    <t xml:space="preserve">Картофель</t>
  </si>
  <si>
    <t xml:space="preserve">879 Т</t>
  </si>
  <si>
    <t xml:space="preserve">10.51.50</t>
  </si>
  <si>
    <t xml:space="preserve">Кефир</t>
  </si>
  <si>
    <t xml:space="preserve">880 Т</t>
  </si>
  <si>
    <t xml:space="preserve">01.25.11</t>
  </si>
  <si>
    <t xml:space="preserve">Киви</t>
  </si>
  <si>
    <t xml:space="preserve">881 Т</t>
  </si>
  <si>
    <t xml:space="preserve">10.13.14</t>
  </si>
  <si>
    <t xml:space="preserve">Колбаса вареная</t>
  </si>
  <si>
    <t xml:space="preserve">882 Т</t>
  </si>
  <si>
    <t xml:space="preserve">Колбаса копчен</t>
  </si>
  <si>
    <t xml:space="preserve">883 Т</t>
  </si>
  <si>
    <t xml:space="preserve">10.82.00</t>
  </si>
  <si>
    <t xml:space="preserve">Конфеты</t>
  </si>
  <si>
    <t xml:space="preserve">884 Т</t>
  </si>
  <si>
    <t xml:space="preserve">10.83.12</t>
  </si>
  <si>
    <t xml:space="preserve">кофе</t>
  </si>
  <si>
    <t xml:space="preserve">бакалейная продукция</t>
  </si>
  <si>
    <t xml:space="preserve">885 Т</t>
  </si>
  <si>
    <t xml:space="preserve">Крабовйе палочки</t>
  </si>
  <si>
    <t xml:space="preserve">886 Т</t>
  </si>
  <si>
    <t xml:space="preserve">10.61.30</t>
  </si>
  <si>
    <t xml:space="preserve">Крупа</t>
  </si>
  <si>
    <t xml:space="preserve"> геркулесовая</t>
  </si>
  <si>
    <t xml:space="preserve">887 Т</t>
  </si>
  <si>
    <t xml:space="preserve">Крупа </t>
  </si>
  <si>
    <t xml:space="preserve">гречневая</t>
  </si>
  <si>
    <t xml:space="preserve">888 Т</t>
  </si>
  <si>
    <t xml:space="preserve">кукурузная</t>
  </si>
  <si>
    <t xml:space="preserve">889 Т</t>
  </si>
  <si>
    <t xml:space="preserve">манная</t>
  </si>
  <si>
    <t xml:space="preserve">890 Т</t>
  </si>
  <si>
    <t xml:space="preserve"> перловая</t>
  </si>
  <si>
    <t xml:space="preserve">891 Т</t>
  </si>
  <si>
    <t xml:space="preserve">Пшеная</t>
  </si>
  <si>
    <t xml:space="preserve">892 Т</t>
  </si>
  <si>
    <t xml:space="preserve">рисовая</t>
  </si>
  <si>
    <t xml:space="preserve">893 Т</t>
  </si>
  <si>
    <t xml:space="preserve">Круппа </t>
  </si>
  <si>
    <t xml:space="preserve">пшеничная</t>
  </si>
  <si>
    <t xml:space="preserve">894 Т</t>
  </si>
  <si>
    <t xml:space="preserve">ячневая</t>
  </si>
  <si>
    <t xml:space="preserve">895 Т</t>
  </si>
  <si>
    <t xml:space="preserve">10.61.33</t>
  </si>
  <si>
    <t xml:space="preserve">Кукуруза </t>
  </si>
  <si>
    <t xml:space="preserve">896 Т</t>
  </si>
  <si>
    <t xml:space="preserve">Кумыс</t>
  </si>
  <si>
    <t xml:space="preserve">897 Т</t>
  </si>
  <si>
    <t xml:space="preserve">Курага</t>
  </si>
  <si>
    <t xml:space="preserve">898 Т</t>
  </si>
  <si>
    <t xml:space="preserve">Куринные крылышки</t>
  </si>
  <si>
    <t xml:space="preserve">899 Т</t>
  </si>
  <si>
    <t xml:space="preserve">Курица</t>
  </si>
  <si>
    <t xml:space="preserve">900 Т</t>
  </si>
  <si>
    <t xml:space="preserve">Куры</t>
  </si>
  <si>
    <t xml:space="preserve">901 Т</t>
  </si>
  <si>
    <t xml:space="preserve">01.23.12</t>
  </si>
  <si>
    <t xml:space="preserve">Лимон</t>
  </si>
  <si>
    <t xml:space="preserve">902 Т</t>
  </si>
  <si>
    <t xml:space="preserve">01.13.43</t>
  </si>
  <si>
    <t xml:space="preserve">Лук</t>
  </si>
  <si>
    <t xml:space="preserve">903 Т</t>
  </si>
  <si>
    <t xml:space="preserve">Майонез</t>
  </si>
  <si>
    <t xml:space="preserve">904 Т</t>
  </si>
  <si>
    <t xml:space="preserve">Макароны</t>
  </si>
  <si>
    <t xml:space="preserve">905 Т</t>
  </si>
  <si>
    <t xml:space="preserve">10.42.10</t>
  </si>
  <si>
    <t xml:space="preserve">Маргарин</t>
  </si>
  <si>
    <t xml:space="preserve">906 Т</t>
  </si>
  <si>
    <t xml:space="preserve">01.26.11</t>
  </si>
  <si>
    <t xml:space="preserve">Маслины</t>
  </si>
  <si>
    <t xml:space="preserve">907 Т</t>
  </si>
  <si>
    <t xml:space="preserve">10.51.30</t>
  </si>
  <si>
    <t xml:space="preserve">Масло  сливочное</t>
  </si>
  <si>
    <t xml:space="preserve">908 Т</t>
  </si>
  <si>
    <t xml:space="preserve">10.41.20</t>
  </si>
  <si>
    <t xml:space="preserve">Масло растит</t>
  </si>
  <si>
    <t xml:space="preserve">909 Т</t>
  </si>
  <si>
    <t xml:space="preserve">Мед</t>
  </si>
  <si>
    <t xml:space="preserve">натуральный</t>
  </si>
  <si>
    <t xml:space="preserve">910 Т</t>
  </si>
  <si>
    <t xml:space="preserve">Минеральная вода </t>
  </si>
  <si>
    <r>
      <rPr>
        <sz val="10"/>
        <color rgb="FF000000"/>
        <rFont val="Times New Roman"/>
        <family val="1"/>
        <charset val="204"/>
      </rPr>
      <t xml:space="preserve">Химический состав: </t>
    </r>
    <r>
      <rPr>
        <sz val="10"/>
        <rFont val="Times New Roman"/>
        <family val="1"/>
        <charset val="204"/>
      </rPr>
      <t xml:space="preserve">мг/л: кальций: 20-150; магний: 20-150; натрий:1000-2000; калий: 15-45 ; гидрокарбонат: 3500-5000; сульфат:&lt;10; хлорид: 250-500</t>
    </r>
    <r>
      <rPr>
        <sz val="10"/>
        <color rgb="FF000000"/>
        <rFont val="Times New Roman"/>
        <family val="1"/>
        <charset val="204"/>
      </rPr>
      <t xml:space="preserve"> Минерализация 5,0-7,5 г/л.</t>
    </r>
  </si>
  <si>
    <t xml:space="preserve">911 Т</t>
  </si>
  <si>
    <t xml:space="preserve">Химический состав: мг/л: кальций: 35-48; магний: 15-30; натрий + калий:40-125;: гидрокарбонат: 130-155; сульфат:60-125, хлорид: 65-170 
Минерализация 400-650 г/л.
</t>
  </si>
  <si>
    <t xml:space="preserve">912 Т</t>
  </si>
  <si>
    <t xml:space="preserve">01.25.31</t>
  </si>
  <si>
    <t xml:space="preserve">Миндаль</t>
  </si>
  <si>
    <t xml:space="preserve">орехи</t>
  </si>
  <si>
    <t xml:space="preserve">913 Т</t>
  </si>
  <si>
    <t xml:space="preserve">10.51.20</t>
  </si>
  <si>
    <t xml:space="preserve">Молоко </t>
  </si>
  <si>
    <t xml:space="preserve">концентрированное с сахаром, стерилизованное, объем – 320 гр., молочная продукция, жестяная банка</t>
  </si>
  <si>
    <t xml:space="preserve">914 Т</t>
  </si>
  <si>
    <t xml:space="preserve">10.51.51</t>
  </si>
  <si>
    <t xml:space="preserve">Молоко</t>
  </si>
  <si>
    <t xml:space="preserve">Коровье, стерилизованное, не более 3,2 % жирности, 
объем – 1 000 гр., молочная продукция
</t>
  </si>
  <si>
    <t xml:space="preserve">915 Т</t>
  </si>
  <si>
    <t xml:space="preserve">01.13.41</t>
  </si>
  <si>
    <t xml:space="preserve">Морковь</t>
  </si>
  <si>
    <t xml:space="preserve">916 Т</t>
  </si>
  <si>
    <t xml:space="preserve">Мука</t>
  </si>
  <si>
    <t xml:space="preserve">917 Т</t>
  </si>
  <si>
    <t xml:space="preserve">10.10.00</t>
  </si>
  <si>
    <t xml:space="preserve">Мясо баранина</t>
  </si>
  <si>
    <t xml:space="preserve">918 Т</t>
  </si>
  <si>
    <t xml:space="preserve">Мясо говядина</t>
  </si>
  <si>
    <t xml:space="preserve">919 Т</t>
  </si>
  <si>
    <t xml:space="preserve">Мясо конина</t>
  </si>
  <si>
    <t xml:space="preserve">920 Т</t>
  </si>
  <si>
    <t xml:space="preserve">01.13.32</t>
  </si>
  <si>
    <t xml:space="preserve">Огурец сол</t>
  </si>
  <si>
    <t xml:space="preserve">921 Т</t>
  </si>
  <si>
    <t xml:space="preserve">Огурцы</t>
  </si>
  <si>
    <t xml:space="preserve">922 Т</t>
  </si>
  <si>
    <t xml:space="preserve">Окорочка</t>
  </si>
  <si>
    <t xml:space="preserve">923 Т</t>
  </si>
  <si>
    <t xml:space="preserve">01.25.35</t>
  </si>
  <si>
    <t xml:space="preserve"> грецкие</t>
  </si>
  <si>
    <t xml:space="preserve">Орехи</t>
  </si>
  <si>
    <t xml:space="preserve">924 Т</t>
  </si>
  <si>
    <t xml:space="preserve">Павидло</t>
  </si>
  <si>
    <t xml:space="preserve">925 Т</t>
  </si>
  <si>
    <t xml:space="preserve">01.19.00</t>
  </si>
  <si>
    <t xml:space="preserve">Перец болг</t>
  </si>
  <si>
    <t xml:space="preserve">926 Т</t>
  </si>
  <si>
    <t xml:space="preserve">01.24.25</t>
  </si>
  <si>
    <t xml:space="preserve">Персик</t>
  </si>
  <si>
    <t xml:space="preserve">927 Т</t>
  </si>
  <si>
    <t xml:space="preserve">Печень говяжья</t>
  </si>
  <si>
    <t xml:space="preserve">928 Т</t>
  </si>
  <si>
    <t xml:space="preserve">10.72.10</t>
  </si>
  <si>
    <t xml:space="preserve">Печенье</t>
  </si>
  <si>
    <t xml:space="preserve">929 Т</t>
  </si>
  <si>
    <t xml:space="preserve">11.05.00</t>
  </si>
  <si>
    <t xml:space="preserve">Пиво</t>
  </si>
  <si>
    <t xml:space="preserve">929-1 Т</t>
  </si>
  <si>
    <t xml:space="preserve">Химический состав: мг/л: кальций: 94; магний: 20; натрий:7,7 ; калий: 5 ; гидрокарбонат: 248; сульфат: 120; хлор: 4; нитрат: 0,5 
Минерализация 0,508 г/л.
</t>
  </si>
  <si>
    <t xml:space="preserve">930 Т</t>
  </si>
  <si>
    <t xml:space="preserve">01.13.34</t>
  </si>
  <si>
    <t xml:space="preserve">Помидоры</t>
  </si>
  <si>
    <t xml:space="preserve">931 Т</t>
  </si>
  <si>
    <t xml:space="preserve">Помидоры соленые</t>
  </si>
  <si>
    <t xml:space="preserve">932 Т</t>
  </si>
  <si>
    <t xml:space="preserve">01.13.00</t>
  </si>
  <si>
    <t xml:space="preserve">Редис</t>
  </si>
  <si>
    <t xml:space="preserve">933 Т</t>
  </si>
  <si>
    <t xml:space="preserve">10.20.10</t>
  </si>
  <si>
    <t xml:space="preserve">Рыба</t>
  </si>
  <si>
    <t xml:space="preserve">рыбная продукция</t>
  </si>
  <si>
    <t xml:space="preserve">934 Т</t>
  </si>
  <si>
    <t xml:space="preserve">10.20.20</t>
  </si>
  <si>
    <t xml:space="preserve">Рыба </t>
  </si>
  <si>
    <t xml:space="preserve">копченая, консервированная продукция</t>
  </si>
  <si>
    <t xml:space="preserve">935 Т</t>
  </si>
  <si>
    <t xml:space="preserve">03.00.14</t>
  </si>
  <si>
    <t xml:space="preserve">морской язык, рыбная продукция</t>
  </si>
  <si>
    <t xml:space="preserve">936 Т</t>
  </si>
  <si>
    <t xml:space="preserve">10.20.25</t>
  </si>
  <si>
    <t xml:space="preserve">Сардельки</t>
  </si>
  <si>
    <t xml:space="preserve">937 Т</t>
  </si>
  <si>
    <t xml:space="preserve">10.81.00</t>
  </si>
  <si>
    <t xml:space="preserve">Сахар</t>
  </si>
  <si>
    <t xml:space="preserve">938 Т</t>
  </si>
  <si>
    <t xml:space="preserve">01.13.70</t>
  </si>
  <si>
    <t xml:space="preserve">Свекла</t>
  </si>
  <si>
    <t xml:space="preserve">939 Т</t>
  </si>
  <si>
    <t xml:space="preserve">Сельдь</t>
  </si>
  <si>
    <t xml:space="preserve">940 Т</t>
  </si>
  <si>
    <t xml:space="preserve">Сметана</t>
  </si>
  <si>
    <t xml:space="preserve">941 Т</t>
  </si>
  <si>
    <t xml:space="preserve">10.32.10</t>
  </si>
  <si>
    <t xml:space="preserve">Сок натуральный</t>
  </si>
  <si>
    <t xml:space="preserve">942 Т</t>
  </si>
  <si>
    <t xml:space="preserve">10.84.30</t>
  </si>
  <si>
    <t xml:space="preserve">поваренная</t>
  </si>
  <si>
    <t xml:space="preserve">943 Т</t>
  </si>
  <si>
    <t xml:space="preserve">Спагетти</t>
  </si>
  <si>
    <t xml:space="preserve">944 Т</t>
  </si>
  <si>
    <t xml:space="preserve">01.28.19</t>
  </si>
  <si>
    <t xml:space="preserve">Специи</t>
  </si>
  <si>
    <t xml:space="preserve">945 Т</t>
  </si>
  <si>
    <t xml:space="preserve">10.72.11</t>
  </si>
  <si>
    <t xml:space="preserve">Сухарики</t>
  </si>
  <si>
    <t xml:space="preserve">946 Т</t>
  </si>
  <si>
    <t xml:space="preserve">Сухофрукты</t>
  </si>
  <si>
    <t xml:space="preserve">разные сорта</t>
  </si>
  <si>
    <t xml:space="preserve">947 Т</t>
  </si>
  <si>
    <t xml:space="preserve">10.51.40</t>
  </si>
  <si>
    <t xml:space="preserve">Сыр</t>
  </si>
  <si>
    <t xml:space="preserve">948 Т</t>
  </si>
  <si>
    <t xml:space="preserve">Творог</t>
  </si>
  <si>
    <t xml:space="preserve">949 Т</t>
  </si>
  <si>
    <t xml:space="preserve">Томат</t>
  </si>
  <si>
    <t xml:space="preserve">950 Т</t>
  </si>
  <si>
    <t xml:space="preserve">10.84.10</t>
  </si>
  <si>
    <t xml:space="preserve">Уксус</t>
  </si>
  <si>
    <t xml:space="preserve">951 Т</t>
  </si>
  <si>
    <t xml:space="preserve">Фасоль</t>
  </si>
  <si>
    <t xml:space="preserve">952 Т</t>
  </si>
  <si>
    <t xml:space="preserve">01.25.34</t>
  </si>
  <si>
    <t xml:space="preserve">Фисташки</t>
  </si>
  <si>
    <t xml:space="preserve">953 Т</t>
  </si>
  <si>
    <t xml:space="preserve">01.24.10</t>
  </si>
  <si>
    <t xml:space="preserve">Яблоки</t>
  </si>
  <si>
    <t xml:space="preserve">954 Т</t>
  </si>
  <si>
    <t xml:space="preserve">01.23.13</t>
  </si>
  <si>
    <t xml:space="preserve">Апельсины</t>
  </si>
  <si>
    <t xml:space="preserve">цитрусовые сорта</t>
  </si>
  <si>
    <t xml:space="preserve">955 Т</t>
  </si>
  <si>
    <t xml:space="preserve">01.22.12</t>
  </si>
  <si>
    <t xml:space="preserve">Бананы</t>
  </si>
  <si>
    <t xml:space="preserve">956 Т</t>
  </si>
  <si>
    <t xml:space="preserve">01.25.00</t>
  </si>
  <si>
    <t xml:space="preserve">Фундук</t>
  </si>
  <si>
    <t xml:space="preserve">957 Т</t>
  </si>
  <si>
    <t xml:space="preserve">10.84.12</t>
  </si>
  <si>
    <t xml:space="preserve">Фунчеза</t>
  </si>
  <si>
    <t xml:space="preserve">набор для салата</t>
  </si>
  <si>
    <t xml:space="preserve">958 Т</t>
  </si>
  <si>
    <t xml:space="preserve">10.70.00</t>
  </si>
  <si>
    <t xml:space="preserve">Хлеб</t>
  </si>
  <si>
    <t xml:space="preserve">959 Т</t>
  </si>
  <si>
    <t xml:space="preserve">10.83.10</t>
  </si>
  <si>
    <t xml:space="preserve">Чай</t>
  </si>
  <si>
    <t xml:space="preserve">960 Т</t>
  </si>
  <si>
    <t xml:space="preserve">01.10.00</t>
  </si>
  <si>
    <t xml:space="preserve">Черешня</t>
  </si>
  <si>
    <t xml:space="preserve">ягоды</t>
  </si>
  <si>
    <t xml:space="preserve">961 Т</t>
  </si>
  <si>
    <t xml:space="preserve">01.24.27</t>
  </si>
  <si>
    <t xml:space="preserve">Чернослив</t>
  </si>
  <si>
    <t xml:space="preserve">962 Т</t>
  </si>
  <si>
    <t xml:space="preserve">01.13.42</t>
  </si>
  <si>
    <t xml:space="preserve">Чеснок</t>
  </si>
  <si>
    <t xml:space="preserve">963 Т</t>
  </si>
  <si>
    <t xml:space="preserve">Язык говяжий</t>
  </si>
  <si>
    <t xml:space="preserve">964 Т</t>
  </si>
  <si>
    <t xml:space="preserve">01.47.20</t>
  </si>
  <si>
    <t xml:space="preserve">Яйца</t>
  </si>
  <si>
    <t xml:space="preserve">высший сорт</t>
  </si>
  <si>
    <t xml:space="preserve">Спортинвентарь</t>
  </si>
  <si>
    <t xml:space="preserve">965 Т</t>
  </si>
  <si>
    <t xml:space="preserve">32.30.11</t>
  </si>
  <si>
    <t xml:space="preserve">Сани деревянные </t>
  </si>
  <si>
    <t xml:space="preserve">Сани деревянные (Россия)</t>
  </si>
  <si>
    <t xml:space="preserve">966 Т</t>
  </si>
  <si>
    <t xml:space="preserve">Ботинки лыжные разм.</t>
  </si>
  <si>
    <t xml:space="preserve">45р, 44р, 39р, 38р, 36р</t>
  </si>
  <si>
    <t xml:space="preserve">967 Т</t>
  </si>
  <si>
    <t xml:space="preserve">Лыже пластиковые </t>
  </si>
  <si>
    <t xml:space="preserve">Лыже пластиковые 190-200</t>
  </si>
  <si>
    <t xml:space="preserve">968 Т</t>
  </si>
  <si>
    <t xml:space="preserve">Коньки мужск </t>
  </si>
  <si>
    <t xml:space="preserve">969 Т</t>
  </si>
  <si>
    <t xml:space="preserve">Коньки жен., фигурные</t>
  </si>
  <si>
    <t xml:space="preserve">970 Т</t>
  </si>
  <si>
    <t xml:space="preserve">Клюшки</t>
  </si>
  <si>
    <t xml:space="preserve">971 Т</t>
  </si>
  <si>
    <t xml:space="preserve">Велосипеды</t>
  </si>
  <si>
    <t xml:space="preserve">972 Т</t>
  </si>
  <si>
    <t xml:space="preserve">Жилеты спасательные для подростков </t>
  </si>
  <si>
    <t xml:space="preserve">Жилеты спасательные для подростков (не надувные)</t>
  </si>
  <si>
    <t xml:space="preserve">973 Т</t>
  </si>
  <si>
    <t xml:space="preserve">Мячи   </t>
  </si>
  <si>
    <t xml:space="preserve">Мячи футбольные, баскетб, бейсб, мини-футбольн             </t>
  </si>
  <si>
    <t xml:space="preserve">974 Т</t>
  </si>
  <si>
    <t xml:space="preserve">Ракетки </t>
  </si>
  <si>
    <t xml:space="preserve">теннисные (настольный теннис)</t>
  </si>
  <si>
    <t xml:space="preserve">975 Т</t>
  </si>
  <si>
    <t xml:space="preserve">Шарики теннисные</t>
  </si>
  <si>
    <t xml:space="preserve">976 Т</t>
  </si>
  <si>
    <t xml:space="preserve">Воланы перьевые</t>
  </si>
  <si>
    <t xml:space="preserve">977 Т</t>
  </si>
  <si>
    <t xml:space="preserve">Доски </t>
  </si>
  <si>
    <t xml:space="preserve">плавательные пробковые</t>
  </si>
  <si>
    <t xml:space="preserve">978 Т</t>
  </si>
  <si>
    <t xml:space="preserve">Круги </t>
  </si>
  <si>
    <t xml:space="preserve">спасательные пробковые</t>
  </si>
  <si>
    <t xml:space="preserve">979 Т</t>
  </si>
  <si>
    <t xml:space="preserve">Обручи</t>
  </si>
  <si>
    <t xml:space="preserve">980 Т</t>
  </si>
  <si>
    <t xml:space="preserve">Скакалки</t>
  </si>
  <si>
    <t xml:space="preserve">медикаменты и мединструментарий</t>
  </si>
  <si>
    <t xml:space="preserve">981 Т</t>
  </si>
  <si>
    <t xml:space="preserve">21.10.54</t>
  </si>
  <si>
    <t xml:space="preserve">Деохлор</t>
  </si>
  <si>
    <t xml:space="preserve">982 Т</t>
  </si>
  <si>
    <t xml:space="preserve">Эфералган(детский)</t>
  </si>
  <si>
    <t xml:space="preserve">983 Т</t>
  </si>
  <si>
    <t xml:space="preserve">Эуфилин амп-й</t>
  </si>
  <si>
    <t xml:space="preserve">984 Т</t>
  </si>
  <si>
    <t xml:space="preserve">Перчатки</t>
  </si>
  <si>
    <t xml:space="preserve">стерильные</t>
  </si>
  <si>
    <t xml:space="preserve">985 Т</t>
  </si>
  <si>
    <t xml:space="preserve">нестерильные</t>
  </si>
  <si>
    <t xml:space="preserve">986 Т</t>
  </si>
  <si>
    <t xml:space="preserve">Супрастин амп-й</t>
  </si>
  <si>
    <t xml:space="preserve">987 Т</t>
  </si>
  <si>
    <t xml:space="preserve">Фенистил гель</t>
  </si>
  <si>
    <t xml:space="preserve">988 Т</t>
  </si>
  <si>
    <t xml:space="preserve">Бальзам </t>
  </si>
  <si>
    <t xml:space="preserve">Бальзам "звездочка"</t>
  </si>
  <si>
    <t xml:space="preserve">989 Т</t>
  </si>
  <si>
    <t xml:space="preserve">Псилобальзам</t>
  </si>
  <si>
    <t xml:space="preserve">990 Т</t>
  </si>
  <si>
    <t xml:space="preserve">Гель</t>
  </si>
  <si>
    <t xml:space="preserve">Троксивазил</t>
  </si>
  <si>
    <t xml:space="preserve">991 Т</t>
  </si>
  <si>
    <t xml:space="preserve">Мазь</t>
  </si>
  <si>
    <t xml:space="preserve">Вишневского </t>
  </si>
  <si>
    <t xml:space="preserve">992 Т</t>
  </si>
  <si>
    <t xml:space="preserve">Синтомициновая</t>
  </si>
  <si>
    <t xml:space="preserve">993 Т</t>
  </si>
  <si>
    <t xml:space="preserve">Стрептоцидовая мазь</t>
  </si>
  <si>
    <t xml:space="preserve">994 Т</t>
  </si>
  <si>
    <t xml:space="preserve">Аэрозоль</t>
  </si>
  <si>
    <t xml:space="preserve">Пантенол </t>
  </si>
  <si>
    <t xml:space="preserve">995 Т</t>
  </si>
  <si>
    <t xml:space="preserve">Андипал таб-ки</t>
  </si>
  <si>
    <t xml:space="preserve">996 Т</t>
  </si>
  <si>
    <t xml:space="preserve">Нимез таб-ки</t>
  </si>
  <si>
    <t xml:space="preserve">997 Т</t>
  </si>
  <si>
    <t xml:space="preserve">успокоитекльные таб-ки</t>
  </si>
  <si>
    <t xml:space="preserve">998 Т</t>
  </si>
  <si>
    <t xml:space="preserve">Корвалол</t>
  </si>
  <si>
    <t xml:space="preserve">999 Т</t>
  </si>
  <si>
    <t xml:space="preserve">Валокардин</t>
  </si>
  <si>
    <t xml:space="preserve">1000 Т</t>
  </si>
  <si>
    <t xml:space="preserve">Кордиамин</t>
  </si>
  <si>
    <t xml:space="preserve">1001 Т</t>
  </si>
  <si>
    <t xml:space="preserve">Настойка прополиса</t>
  </si>
  <si>
    <t xml:space="preserve">1002 Т</t>
  </si>
  <si>
    <t xml:space="preserve">Перекись водорода </t>
  </si>
  <si>
    <t xml:space="preserve">Перекись водорода 3%</t>
  </si>
  <si>
    <t xml:space="preserve">1003 Т</t>
  </si>
  <si>
    <t xml:space="preserve">Амиак</t>
  </si>
  <si>
    <t xml:space="preserve">1004 Т</t>
  </si>
  <si>
    <t xml:space="preserve">Валидол</t>
  </si>
  <si>
    <t xml:space="preserve">1005 Т</t>
  </si>
  <si>
    <t xml:space="preserve">Мятные таблетки</t>
  </si>
  <si>
    <t xml:space="preserve">1006 Т</t>
  </si>
  <si>
    <t xml:space="preserve">Анальгин амп-й</t>
  </si>
  <si>
    <t xml:space="preserve">1007 Т</t>
  </si>
  <si>
    <t xml:space="preserve">Димидрол амп-й</t>
  </si>
  <si>
    <t xml:space="preserve">1008 Т</t>
  </si>
  <si>
    <t xml:space="preserve">Анальгин таб-ки</t>
  </si>
  <si>
    <t xml:space="preserve">1009 Т</t>
  </si>
  <si>
    <t xml:space="preserve">Парацетамол </t>
  </si>
  <si>
    <t xml:space="preserve">Парацетамол 0,2</t>
  </si>
  <si>
    <t xml:space="preserve">1010 Т</t>
  </si>
  <si>
    <t xml:space="preserve">Парацетамол 0,5</t>
  </si>
  <si>
    <t xml:space="preserve">1011 Т</t>
  </si>
  <si>
    <t xml:space="preserve">Аспирин</t>
  </si>
  <si>
    <t xml:space="preserve">1012 Т</t>
  </si>
  <si>
    <t xml:space="preserve">Активированный уголь</t>
  </si>
  <si>
    <t xml:space="preserve">1013 Т</t>
  </si>
  <si>
    <t xml:space="preserve">Смекта</t>
  </si>
  <si>
    <t xml:space="preserve">1014 Т</t>
  </si>
  <si>
    <t xml:space="preserve">Спасатель</t>
  </si>
  <si>
    <t xml:space="preserve">1015 Т</t>
  </si>
  <si>
    <t xml:space="preserve">Ангисепт</t>
  </si>
  <si>
    <t xml:space="preserve">1016 Т</t>
  </si>
  <si>
    <t xml:space="preserve">Таблетки от кашля</t>
  </si>
  <si>
    <t xml:space="preserve">1017 Т</t>
  </si>
  <si>
    <t xml:space="preserve">Називин</t>
  </si>
  <si>
    <t xml:space="preserve">1018 Т</t>
  </si>
  <si>
    <t xml:space="preserve">Фурациллин</t>
  </si>
  <si>
    <t xml:space="preserve">1019 Т</t>
  </si>
  <si>
    <t xml:space="preserve">Хилак-форте </t>
  </si>
  <si>
    <t xml:space="preserve">1020 Т</t>
  </si>
  <si>
    <t xml:space="preserve">Но-шпа амп.</t>
  </si>
  <si>
    <t xml:space="preserve">1021 Т</t>
  </si>
  <si>
    <t xml:space="preserve">Но-шпа таб-ки</t>
  </si>
  <si>
    <t xml:space="preserve">1022 Т</t>
  </si>
  <si>
    <t xml:space="preserve">Стрептоцид </t>
  </si>
  <si>
    <t xml:space="preserve">1023 Т</t>
  </si>
  <si>
    <t xml:space="preserve">Фотонал</t>
  </si>
  <si>
    <t xml:space="preserve">1024 Т</t>
  </si>
  <si>
    <t xml:space="preserve">Фестал</t>
  </si>
  <si>
    <t xml:space="preserve">1025 Т</t>
  </si>
  <si>
    <t xml:space="preserve">Шампунь </t>
  </si>
  <si>
    <t xml:space="preserve">Антипеделин</t>
  </si>
  <si>
    <t xml:space="preserve">1026 Т</t>
  </si>
  <si>
    <t xml:space="preserve">Супрастил</t>
  </si>
  <si>
    <t xml:space="preserve">1027 Т</t>
  </si>
  <si>
    <t xml:space="preserve">Маски</t>
  </si>
  <si>
    <t xml:space="preserve">1028 Т</t>
  </si>
  <si>
    <t xml:space="preserve">Мукалтин</t>
  </si>
  <si>
    <t xml:space="preserve">1029 Т</t>
  </si>
  <si>
    <t xml:space="preserve">Анджисепт</t>
  </si>
  <si>
    <t xml:space="preserve">1030 Т</t>
  </si>
  <si>
    <t xml:space="preserve">Нурофен</t>
  </si>
  <si>
    <t xml:space="preserve">1031 Т</t>
  </si>
  <si>
    <t xml:space="preserve">Антигриппин</t>
  </si>
  <si>
    <t xml:space="preserve">1032 Т</t>
  </si>
  <si>
    <t xml:space="preserve">Эуфиллин таб-ки</t>
  </si>
  <si>
    <t xml:space="preserve">1033 Т</t>
  </si>
  <si>
    <t xml:space="preserve">Оксолиновая </t>
  </si>
  <si>
    <t xml:space="preserve">1034 Т</t>
  </si>
  <si>
    <t xml:space="preserve">Ацикловир </t>
  </si>
  <si>
    <t xml:space="preserve">1035 Т</t>
  </si>
  <si>
    <t xml:space="preserve">Кофин</t>
  </si>
  <si>
    <t xml:space="preserve">1036 Т</t>
  </si>
  <si>
    <t xml:space="preserve">Натрия хлорид</t>
  </si>
  <si>
    <t xml:space="preserve">1037 Т</t>
  </si>
  <si>
    <t xml:space="preserve">Магния сульфат </t>
  </si>
  <si>
    <t xml:space="preserve">Магния сульфат №5</t>
  </si>
  <si>
    <t xml:space="preserve">1038 Т</t>
  </si>
  <si>
    <t xml:space="preserve">Бисептол </t>
  </si>
  <si>
    <t xml:space="preserve">Бисептол 480</t>
  </si>
  <si>
    <t xml:space="preserve">1039 Т</t>
  </si>
  <si>
    <t xml:space="preserve">Бисептол 120</t>
  </si>
  <si>
    <t xml:space="preserve">1040 Т</t>
  </si>
  <si>
    <t xml:space="preserve">Системы</t>
  </si>
  <si>
    <t xml:space="preserve">1041 Т</t>
  </si>
  <si>
    <t xml:space="preserve">Шприц </t>
  </si>
  <si>
    <t xml:space="preserve">10мг</t>
  </si>
  <si>
    <t xml:space="preserve">1042 Т</t>
  </si>
  <si>
    <t xml:space="preserve">20мг</t>
  </si>
  <si>
    <t xml:space="preserve">1043 Т</t>
  </si>
  <si>
    <t xml:space="preserve">5 мг</t>
  </si>
  <si>
    <t xml:space="preserve">1044 Т</t>
  </si>
  <si>
    <t xml:space="preserve">2мг</t>
  </si>
  <si>
    <t xml:space="preserve">1045 Т</t>
  </si>
  <si>
    <t xml:space="preserve">Вата </t>
  </si>
  <si>
    <t xml:space="preserve">Нестерильная</t>
  </si>
  <si>
    <t xml:space="preserve">1046 Т</t>
  </si>
  <si>
    <t xml:space="preserve">Стерильная</t>
  </si>
  <si>
    <t xml:space="preserve">1047 Т</t>
  </si>
  <si>
    <t xml:space="preserve">Стерильные</t>
  </si>
  <si>
    <t xml:space="preserve">1048 Т</t>
  </si>
  <si>
    <t xml:space="preserve">Бинт</t>
  </si>
  <si>
    <t xml:space="preserve">Бинты 7.14 стерильные</t>
  </si>
  <si>
    <t xml:space="preserve">1049 Т</t>
  </si>
  <si>
    <t xml:space="preserve">Бинты 7.14 нестерильные</t>
  </si>
  <si>
    <t xml:space="preserve">1050 Т</t>
  </si>
  <si>
    <t xml:space="preserve">Бинты 5.10 стерильные</t>
  </si>
  <si>
    <t xml:space="preserve">1051 Т</t>
  </si>
  <si>
    <t xml:space="preserve">Бинты 5.10 нестерильные</t>
  </si>
  <si>
    <t xml:space="preserve">1052 Т</t>
  </si>
  <si>
    <t xml:space="preserve">Эластичные</t>
  </si>
  <si>
    <t xml:space="preserve">1053 Т</t>
  </si>
  <si>
    <t xml:space="preserve">Лейкопластырь </t>
  </si>
  <si>
    <t xml:space="preserve">Бактерицидный</t>
  </si>
  <si>
    <t xml:space="preserve">1054 Т</t>
  </si>
  <si>
    <t xml:space="preserve">Палочки</t>
  </si>
  <si>
    <t xml:space="preserve">Ушные</t>
  </si>
  <si>
    <t xml:space="preserve">1055 Т</t>
  </si>
  <si>
    <t xml:space="preserve">Печаевские таб-ки</t>
  </si>
  <si>
    <t xml:space="preserve">1056 Т</t>
  </si>
  <si>
    <t xml:space="preserve">Ампициллин таб-ки</t>
  </si>
  <si>
    <t xml:space="preserve">1057 Т</t>
  </si>
  <si>
    <t xml:space="preserve">Ципролет</t>
  </si>
  <si>
    <t xml:space="preserve">1058 Т</t>
  </si>
  <si>
    <t xml:space="preserve">Фуразалидон</t>
  </si>
  <si>
    <t xml:space="preserve">1059 Т</t>
  </si>
  <si>
    <t xml:space="preserve">Лоперамид</t>
  </si>
  <si>
    <t xml:space="preserve">1060 Т</t>
  </si>
  <si>
    <t xml:space="preserve">Имодиум </t>
  </si>
  <si>
    <t xml:space="preserve">Имодиум №6</t>
  </si>
  <si>
    <t xml:space="preserve">1061 Т</t>
  </si>
  <si>
    <t xml:space="preserve">Имодиум №25</t>
  </si>
  <si>
    <t xml:space="preserve">1062 Т</t>
  </si>
  <si>
    <t xml:space="preserve">Нитроглицерин таб-ки</t>
  </si>
  <si>
    <t xml:space="preserve">1063 Т</t>
  </si>
  <si>
    <t xml:space="preserve">Анокит</t>
  </si>
  <si>
    <t xml:space="preserve">1064 Т</t>
  </si>
  <si>
    <t xml:space="preserve">Левомиколь</t>
  </si>
  <si>
    <t xml:space="preserve">1065 Т</t>
  </si>
  <si>
    <t xml:space="preserve">Регулапс таб-ки</t>
  </si>
  <si>
    <t xml:space="preserve">1066 Т</t>
  </si>
  <si>
    <t xml:space="preserve">Бесакодил таб-ки</t>
  </si>
  <si>
    <t xml:space="preserve">1067 Т</t>
  </si>
  <si>
    <t xml:space="preserve">Фервекс детский</t>
  </si>
  <si>
    <t xml:space="preserve">Фервекс №8 детский</t>
  </si>
  <si>
    <t xml:space="preserve">1068 Т</t>
  </si>
  <si>
    <t xml:space="preserve">Глицерин</t>
  </si>
  <si>
    <t xml:space="preserve">1069 Т</t>
  </si>
  <si>
    <t xml:space="preserve">Помада</t>
  </si>
  <si>
    <t xml:space="preserve">Гигиеническая</t>
  </si>
  <si>
    <t xml:space="preserve">1070 Т</t>
  </si>
  <si>
    <t xml:space="preserve">Настойка</t>
  </si>
  <si>
    <t xml:space="preserve">Календула</t>
  </si>
  <si>
    <t xml:space="preserve">1071 Т</t>
  </si>
  <si>
    <t xml:space="preserve">Камфорное </t>
  </si>
  <si>
    <t xml:space="preserve">1072 Т</t>
  </si>
  <si>
    <t xml:space="preserve">Касторовое</t>
  </si>
  <si>
    <t xml:space="preserve">1073 Т</t>
  </si>
  <si>
    <t xml:space="preserve">Левомицитин </t>
  </si>
  <si>
    <t xml:space="preserve">Левомицитин 0,5 таб-ки</t>
  </si>
  <si>
    <t xml:space="preserve">1074 Т</t>
  </si>
  <si>
    <t xml:space="preserve">Левомицитин 0,2 таб-ки</t>
  </si>
  <si>
    <t xml:space="preserve">1075 Т</t>
  </si>
  <si>
    <t xml:space="preserve">Сульфат натрия </t>
  </si>
  <si>
    <t xml:space="preserve">Сульфат натрия 20%</t>
  </si>
  <si>
    <t xml:space="preserve">1076 Т</t>
  </si>
  <si>
    <t xml:space="preserve">Сульфат натрия 30%</t>
  </si>
  <si>
    <t xml:space="preserve">1077 Т</t>
  </si>
  <si>
    <t xml:space="preserve">Мазь </t>
  </si>
  <si>
    <t xml:space="preserve">Тетрациклиновая 1%</t>
  </si>
  <si>
    <t xml:space="preserve">1078 Т</t>
  </si>
  <si>
    <t xml:space="preserve">Драмина таб-ки</t>
  </si>
  <si>
    <t xml:space="preserve">1079 Т</t>
  </si>
  <si>
    <t xml:space="preserve">Спазмалгон </t>
  </si>
  <si>
    <t xml:space="preserve">Спазмалгон №20</t>
  </si>
  <si>
    <t xml:space="preserve">1080 Т</t>
  </si>
  <si>
    <t xml:space="preserve">Драже </t>
  </si>
  <si>
    <t xml:space="preserve">Витамин С  №50</t>
  </si>
  <si>
    <t xml:space="preserve">1081 Т</t>
  </si>
  <si>
    <t xml:space="preserve">Синофлановая </t>
  </si>
  <si>
    <t xml:space="preserve">1082 Т</t>
  </si>
  <si>
    <t xml:space="preserve">Лоринден (С)</t>
  </si>
  <si>
    <t xml:space="preserve">1083 Т</t>
  </si>
  <si>
    <t xml:space="preserve">Адельфан </t>
  </si>
  <si>
    <t xml:space="preserve">Адельфан 10</t>
  </si>
  <si>
    <t xml:space="preserve">1084 Т</t>
  </si>
  <si>
    <t xml:space="preserve">Нимез суспензия</t>
  </si>
  <si>
    <t xml:space="preserve">1085 Т</t>
  </si>
  <si>
    <t xml:space="preserve">Глицин </t>
  </si>
  <si>
    <t xml:space="preserve">Глицин №50</t>
  </si>
  <si>
    <t xml:space="preserve">1086 Т</t>
  </si>
  <si>
    <t xml:space="preserve">Регидрон </t>
  </si>
  <si>
    <t xml:space="preserve">Регидрон 30</t>
  </si>
  <si>
    <t xml:space="preserve">1087 Т</t>
  </si>
  <si>
    <t xml:space="preserve">Мезим форте</t>
  </si>
  <si>
    <t xml:space="preserve">1088 Т</t>
  </si>
  <si>
    <t xml:space="preserve">Платифилин </t>
  </si>
  <si>
    <t xml:space="preserve">Платифилин №10</t>
  </si>
  <si>
    <t xml:space="preserve">1089 Т</t>
  </si>
  <si>
    <t xml:space="preserve">Найз</t>
  </si>
  <si>
    <t xml:space="preserve">1090 Т</t>
  </si>
  <si>
    <t xml:space="preserve">Преднизалон </t>
  </si>
  <si>
    <t xml:space="preserve">Преднизалон №3</t>
  </si>
  <si>
    <t xml:space="preserve">1091 Т</t>
  </si>
  <si>
    <t xml:space="preserve">Крем</t>
  </si>
  <si>
    <t xml:space="preserve">Клотримазол </t>
  </si>
  <si>
    <t xml:space="preserve">1092 Т</t>
  </si>
  <si>
    <t xml:space="preserve">Кафол паста</t>
  </si>
  <si>
    <t xml:space="preserve">1093 Т</t>
  </si>
  <si>
    <t xml:space="preserve">Отипакс</t>
  </si>
  <si>
    <t xml:space="preserve">1094 Т</t>
  </si>
  <si>
    <t xml:space="preserve">Сенна в табл.</t>
  </si>
  <si>
    <t xml:space="preserve">1095 Т</t>
  </si>
  <si>
    <t xml:space="preserve">Навиган </t>
  </si>
  <si>
    <t xml:space="preserve">Навиган №20</t>
  </si>
  <si>
    <t xml:space="preserve">1096 Т</t>
  </si>
  <si>
    <t xml:space="preserve">Элеутерокок</t>
  </si>
  <si>
    <t xml:space="preserve">1097 Т</t>
  </si>
  <si>
    <t xml:space="preserve">Сироп</t>
  </si>
  <si>
    <t xml:space="preserve">Уролесан </t>
  </si>
  <si>
    <t xml:space="preserve">1098 Т</t>
  </si>
  <si>
    <t xml:space="preserve">Капли</t>
  </si>
  <si>
    <t xml:space="preserve">1099 Т</t>
  </si>
  <si>
    <t xml:space="preserve">Сальбутамол </t>
  </si>
  <si>
    <t xml:space="preserve">1100 Т</t>
  </si>
  <si>
    <t xml:space="preserve">Клорисан</t>
  </si>
  <si>
    <t xml:space="preserve">1101 Т</t>
  </si>
  <si>
    <t xml:space="preserve">Аллерит </t>
  </si>
  <si>
    <t xml:space="preserve">Аллерит №20</t>
  </si>
  <si>
    <t xml:space="preserve">1102 Т</t>
  </si>
  <si>
    <t xml:space="preserve">Аптечка</t>
  </si>
  <si>
    <t xml:space="preserve"> автомобилиста</t>
  </si>
  <si>
    <t xml:space="preserve">посуда, кухонный инвентарь</t>
  </si>
  <si>
    <t xml:space="preserve">1103 Т</t>
  </si>
  <si>
    <t xml:space="preserve">25.71.15</t>
  </si>
  <si>
    <t xml:space="preserve">Чайники </t>
  </si>
  <si>
    <t xml:space="preserve">Столовые принадлежности, никелированные  3-х литровые</t>
  </si>
  <si>
    <t xml:space="preserve">1104 Т</t>
  </si>
  <si>
    <t xml:space="preserve">Столовые принадлежности, для засолки овощей на 60л</t>
  </si>
  <si>
    <t xml:space="preserve">1105 Т</t>
  </si>
  <si>
    <t xml:space="preserve">Терка </t>
  </si>
  <si>
    <t xml:space="preserve">Столовые принадлежности, корейская/шинковка</t>
  </si>
  <si>
    <t xml:space="preserve">1106 Т</t>
  </si>
  <si>
    <t xml:space="preserve">Тарелки</t>
  </si>
  <si>
    <t xml:space="preserve"> Столовые принадлежности, под первое блюдо                                                  (диаметр-32 см.)</t>
  </si>
  <si>
    <t xml:space="preserve">1107 Т</t>
  </si>
  <si>
    <t xml:space="preserve">Тарелки </t>
  </si>
  <si>
    <t xml:space="preserve">Столовые принадлежности, закусочные</t>
  </si>
  <si>
    <t xml:space="preserve">1108 Т</t>
  </si>
  <si>
    <t xml:space="preserve">Подтарельники</t>
  </si>
  <si>
    <t xml:space="preserve">Столовые принадлежности, столовый текстиль</t>
  </si>
  <si>
    <t xml:space="preserve">1109 Т</t>
  </si>
  <si>
    <t xml:space="preserve">Бокал </t>
  </si>
  <si>
    <t xml:space="preserve">Столовые принадлежности, чайный (200 гр.)</t>
  </si>
  <si>
    <t xml:space="preserve">1110 Т</t>
  </si>
  <si>
    <t xml:space="preserve">Салатницы</t>
  </si>
  <si>
    <t xml:space="preserve">Столовые принадлежности</t>
  </si>
  <si>
    <t xml:space="preserve">1111 Т</t>
  </si>
  <si>
    <t xml:space="preserve">Ваза </t>
  </si>
  <si>
    <t xml:space="preserve">Столовые принадлежности, для живых цветов</t>
  </si>
  <si>
    <t xml:space="preserve">1112 Т</t>
  </si>
  <si>
    <t xml:space="preserve">Ваза</t>
  </si>
  <si>
    <t xml:space="preserve">Столовые принадлежности, под фрукты</t>
  </si>
  <si>
    <t xml:space="preserve">1113 Т</t>
  </si>
  <si>
    <t xml:space="preserve">Бокалы </t>
  </si>
  <si>
    <t xml:space="preserve">Столовые принадлежности, под шампанское </t>
  </si>
  <si>
    <t xml:space="preserve">1114 Т</t>
  </si>
  <si>
    <t xml:space="preserve">Мартиники</t>
  </si>
  <si>
    <t xml:space="preserve">1115 Т</t>
  </si>
  <si>
    <t xml:space="preserve">Шумовка (набор)</t>
  </si>
  <si>
    <t xml:space="preserve">1116 Т</t>
  </si>
  <si>
    <t xml:space="preserve">Дуршлаг </t>
  </si>
  <si>
    <t xml:space="preserve">Столовые принадлежности, промышленный</t>
  </si>
  <si>
    <t xml:space="preserve">1117 Т</t>
  </si>
  <si>
    <t xml:space="preserve">Сито в наборе</t>
  </si>
  <si>
    <t xml:space="preserve">Столовые принадлежности,</t>
  </si>
  <si>
    <t xml:space="preserve">1118 Т</t>
  </si>
  <si>
    <t xml:space="preserve">Разделочные доски </t>
  </si>
  <si>
    <t xml:space="preserve">Столовые принадлежности, деревянные </t>
  </si>
  <si>
    <t xml:space="preserve">1119 Т</t>
  </si>
  <si>
    <t xml:space="preserve">Набор ножей </t>
  </si>
  <si>
    <t xml:space="preserve">Столовые принадлежности, кухонных (5 шт.)</t>
  </si>
  <si>
    <t xml:space="preserve">1120 Т</t>
  </si>
  <si>
    <t xml:space="preserve">Рюмка </t>
  </si>
  <si>
    <t xml:space="preserve">Столовые принадлежности, на "ножках"</t>
  </si>
  <si>
    <t xml:space="preserve">1121 Т</t>
  </si>
  <si>
    <t xml:space="preserve">Столовые принадлежности, без "ножек"</t>
  </si>
  <si>
    <t xml:space="preserve">1122 Т</t>
  </si>
  <si>
    <t xml:space="preserve">Фужеры </t>
  </si>
  <si>
    <t xml:space="preserve">1123 Т</t>
  </si>
  <si>
    <t xml:space="preserve">Посуда</t>
  </si>
  <si>
    <t xml:space="preserve">Столовые принадлежности, эмалированная на 5 л</t>
  </si>
  <si>
    <t xml:space="preserve">1124 Т</t>
  </si>
  <si>
    <t xml:space="preserve">Столовые принадлежности, капроновая на 10 л</t>
  </si>
  <si>
    <t xml:space="preserve">1125 Т</t>
  </si>
  <si>
    <t xml:space="preserve">Чашка</t>
  </si>
  <si>
    <t xml:space="preserve">Столовые принадлежности, пластиковая 10л.</t>
  </si>
  <si>
    <t xml:space="preserve">1126 Т</t>
  </si>
  <si>
    <t xml:space="preserve">Набор для специй</t>
  </si>
  <si>
    <t xml:space="preserve">1127 Т</t>
  </si>
  <si>
    <t xml:space="preserve">Ковш </t>
  </si>
  <si>
    <t xml:space="preserve">Столовые принадлежности, металлический для воды </t>
  </si>
  <si>
    <t xml:space="preserve">1128 Т</t>
  </si>
  <si>
    <t xml:space="preserve">Штопор для вина</t>
  </si>
  <si>
    <t xml:space="preserve">1129 Т</t>
  </si>
  <si>
    <t xml:space="preserve">Щипцы </t>
  </si>
  <si>
    <t xml:space="preserve">Столовые принадлежности,  металлические, для мусора</t>
  </si>
  <si>
    <t xml:space="preserve">1130 Т</t>
  </si>
  <si>
    <t xml:space="preserve">Столовые принадлежности,  металлические, для бешбармака</t>
  </si>
  <si>
    <t xml:space="preserve">1131 Т</t>
  </si>
  <si>
    <t xml:space="preserve">Столовые принадлежности,деревянная, астау для бешбармака</t>
  </si>
  <si>
    <t xml:space="preserve">1132 Т</t>
  </si>
  <si>
    <t xml:space="preserve">Ножи</t>
  </si>
  <si>
    <t xml:space="preserve">Столовые принадлежности,для художественной резки по овощам и фруктам (карвинг)</t>
  </si>
  <si>
    <t xml:space="preserve">1133 Т</t>
  </si>
  <si>
    <t xml:space="preserve">Столовые принадлежности, для уборки стола</t>
  </si>
  <si>
    <t xml:space="preserve">1134 Т</t>
  </si>
  <si>
    <t xml:space="preserve">Сковороды </t>
  </si>
  <si>
    <t xml:space="preserve">Столовые принадлежности, большие</t>
  </si>
  <si>
    <t xml:space="preserve">1135 Т</t>
  </si>
  <si>
    <t xml:space="preserve">25.79.10</t>
  </si>
  <si>
    <t xml:space="preserve">Молоток </t>
  </si>
  <si>
    <t xml:space="preserve">Столовые принадлежности, отбивной для мяса</t>
  </si>
  <si>
    <t xml:space="preserve">1136 Т</t>
  </si>
  <si>
    <t xml:space="preserve">Топор</t>
  </si>
  <si>
    <t xml:space="preserve">Столовые принадлежности, для разделки мяса</t>
  </si>
  <si>
    <t xml:space="preserve">1137 Т</t>
  </si>
  <si>
    <t xml:space="preserve">Тарелка </t>
  </si>
  <si>
    <t xml:space="preserve">Столовые принадлежности,овальная</t>
  </si>
  <si>
    <t xml:space="preserve">Посуда одноразовая</t>
  </si>
  <si>
    <t xml:space="preserve">1138 Т</t>
  </si>
  <si>
    <t xml:space="preserve">Тарелка</t>
  </si>
  <si>
    <t xml:space="preserve">Пластиковая</t>
  </si>
  <si>
    <t xml:space="preserve">1139 Т</t>
  </si>
  <si>
    <t xml:space="preserve">Стакан</t>
  </si>
  <si>
    <t xml:space="preserve">1140 Т</t>
  </si>
  <si>
    <t xml:space="preserve">Ложка</t>
  </si>
  <si>
    <t xml:space="preserve">1141 Т</t>
  </si>
  <si>
    <t xml:space="preserve">Вилка</t>
  </si>
  <si>
    <t xml:space="preserve">Прочие:</t>
  </si>
  <si>
    <t xml:space="preserve">1142 Т</t>
  </si>
  <si>
    <t xml:space="preserve">46.49.36</t>
  </si>
  <si>
    <t xml:space="preserve">Призы, грамоты, сувениры</t>
  </si>
  <si>
    <t xml:space="preserve">1143 Т</t>
  </si>
  <si>
    <t xml:space="preserve">бланки</t>
  </si>
  <si>
    <t xml:space="preserve">1144 Т</t>
  </si>
  <si>
    <t xml:space="preserve">58.11.12</t>
  </si>
  <si>
    <t xml:space="preserve">экономическая, бухгалтерская, юридическая (касательно трудовых отношений) литература</t>
  </si>
  <si>
    <t xml:space="preserve">1145 Т</t>
  </si>
  <si>
    <t xml:space="preserve">58.11.19</t>
  </si>
  <si>
    <t xml:space="preserve">Книги</t>
  </si>
  <si>
    <t xml:space="preserve">литературные или научные произведения, предназначенные для печати в виде отдельного сброшюрованного издания</t>
  </si>
  <si>
    <t xml:space="preserve">Основные средства</t>
  </si>
  <si>
    <t xml:space="preserve">1146 Т</t>
  </si>
  <si>
    <t xml:space="preserve">Навесное оборудование </t>
  </si>
  <si>
    <t xml:space="preserve">к МКСМ 800 (щетки)</t>
  </si>
  <si>
    <t xml:space="preserve">август</t>
  </si>
  <si>
    <t xml:space="preserve">1147 Т</t>
  </si>
  <si>
    <t xml:space="preserve">к МТЗ 80 (щетки)</t>
  </si>
  <si>
    <t xml:space="preserve">1148 Т</t>
  </si>
  <si>
    <t xml:space="preserve">28.92.20</t>
  </si>
  <si>
    <t xml:space="preserve">на МКСМ 800</t>
  </si>
  <si>
    <t xml:space="preserve">1149 Т</t>
  </si>
  <si>
    <t xml:space="preserve">28.30.50</t>
  </si>
  <si>
    <t xml:space="preserve">Мотороллер </t>
  </si>
  <si>
    <t xml:space="preserve">BR TRIKE BAT Packade </t>
  </si>
  <si>
    <t xml:space="preserve">сентябрь 2011г.</t>
  </si>
  <si>
    <t xml:space="preserve">4,5,9,14</t>
  </si>
  <si>
    <t xml:space="preserve">1149-1 Т</t>
  </si>
  <si>
    <t xml:space="preserve">Компактная аккумуляторная поломоечная машина с площадкой для оператора</t>
  </si>
  <si>
    <t xml:space="preserve">BD 50/40 RS Bp Pack, Рабочая ширина щетки (вакуум. балки)- 508/691 мм,  объем баков чист/грязн-40/40 л, производительность-2150 кв.м./ч, вес-150 кг, габариты-1130x680x1543 мм</t>
  </si>
  <si>
    <t xml:space="preserve">август 2011г.</t>
  </si>
  <si>
    <t xml:space="preserve">1150 Т</t>
  </si>
  <si>
    <t xml:space="preserve">28.30.40</t>
  </si>
  <si>
    <t xml:space="preserve">Газонокосилка </t>
  </si>
  <si>
    <t xml:space="preserve">механизированная машина, предназначенная для стрижки газонов</t>
  </si>
  <si>
    <t xml:space="preserve">1151 Т</t>
  </si>
  <si>
    <t xml:space="preserve">27.51.13</t>
  </si>
  <si>
    <t xml:space="preserve">Стиральная машинка </t>
  </si>
  <si>
    <t xml:space="preserve">автомат</t>
  </si>
  <si>
    <t xml:space="preserve">1152 Т</t>
  </si>
  <si>
    <t xml:space="preserve">Утюг</t>
  </si>
  <si>
    <t xml:space="preserve">с гладильной доской </t>
  </si>
  <si>
    <t xml:space="preserve">1153 Т</t>
  </si>
  <si>
    <t xml:space="preserve">28.94.23</t>
  </si>
  <si>
    <t xml:space="preserve">сушилка </t>
  </si>
  <si>
    <t xml:space="preserve">для белья</t>
  </si>
  <si>
    <t xml:space="preserve">1156 Т</t>
  </si>
  <si>
    <t xml:space="preserve">24.42.00</t>
  </si>
  <si>
    <t xml:space="preserve">Леса алюминивые </t>
  </si>
  <si>
    <t xml:space="preserve">облегченные Н=4м.</t>
  </si>
  <si>
    <t xml:space="preserve">1157 Т</t>
  </si>
  <si>
    <t xml:space="preserve">26.51.12</t>
  </si>
  <si>
    <t xml:space="preserve">Тахометр</t>
  </si>
  <si>
    <t xml:space="preserve">портативный </t>
  </si>
  <si>
    <t xml:space="preserve">1158 Т</t>
  </si>
  <si>
    <t xml:space="preserve">26.40.60</t>
  </si>
  <si>
    <t xml:space="preserve">Тепловизор</t>
  </si>
  <si>
    <t xml:space="preserve">1159 Т</t>
  </si>
  <si>
    <t xml:space="preserve">28.14.10</t>
  </si>
  <si>
    <t xml:space="preserve">Бак</t>
  </si>
  <si>
    <t xml:space="preserve">Гидропневматический, 50 л.</t>
  </si>
  <si>
    <t xml:space="preserve">1160 Т</t>
  </si>
  <si>
    <t xml:space="preserve">Пылесос </t>
  </si>
  <si>
    <t xml:space="preserve">для сухой чистки ковролана Т-201-2</t>
  </si>
  <si>
    <t xml:space="preserve">1161 Т</t>
  </si>
  <si>
    <t xml:space="preserve">бензиновая VM 5018Р</t>
  </si>
  <si>
    <t xml:space="preserve">1162 Т</t>
  </si>
  <si>
    <t xml:space="preserve">скарификатор </t>
  </si>
  <si>
    <t xml:space="preserve">для очистки газонов от войлока</t>
  </si>
  <si>
    <t xml:space="preserve">1163 Т</t>
  </si>
  <si>
    <t xml:space="preserve">26.40.33</t>
  </si>
  <si>
    <t xml:space="preserve">Система видеонаблюдения</t>
  </si>
  <si>
    <t xml:space="preserve">Система видеонаблюдения, полная комплектация</t>
  </si>
  <si>
    <t xml:space="preserve">1164 Т</t>
  </si>
  <si>
    <t xml:space="preserve">28.13.00</t>
  </si>
  <si>
    <t xml:space="preserve">Насос </t>
  </si>
  <si>
    <t xml:space="preserve">Wilo MVI 1607/6-1/25/E/3-400-50-2 DM</t>
  </si>
  <si>
    <t xml:space="preserve">1165 Т</t>
  </si>
  <si>
    <t xml:space="preserve">45.11.21</t>
  </si>
  <si>
    <t xml:space="preserve">Автотранспорт</t>
  </si>
  <si>
    <t xml:space="preserve">Lexus LX 570</t>
  </si>
  <si>
    <t xml:space="preserve">по факту</t>
  </si>
  <si>
    <t xml:space="preserve">1166 Т</t>
  </si>
  <si>
    <t xml:space="preserve">31.09.10</t>
  </si>
  <si>
    <t xml:space="preserve">Шкаф</t>
  </si>
  <si>
    <t xml:space="preserve">растоечный</t>
  </si>
  <si>
    <t xml:space="preserve">1167 Т</t>
  </si>
  <si>
    <t xml:space="preserve">Блендр</t>
  </si>
  <si>
    <t xml:space="preserve">настольный электроприбор, предназначенный для измельчения пищи</t>
  </si>
  <si>
    <t xml:space="preserve">1168 Т</t>
  </si>
  <si>
    <t xml:space="preserve">Ледогенератор</t>
  </si>
  <si>
    <t xml:space="preserve">Оборудование для общепита</t>
  </si>
  <si>
    <t xml:space="preserve">1169 Т</t>
  </si>
  <si>
    <t xml:space="preserve">Стейшены </t>
  </si>
  <si>
    <t xml:space="preserve">для посуды</t>
  </si>
  <si>
    <t xml:space="preserve">1170 Т</t>
  </si>
  <si>
    <t xml:space="preserve">Диспенсоры </t>
  </si>
  <si>
    <t xml:space="preserve">для питьевой воды</t>
  </si>
  <si>
    <t xml:space="preserve">1170-1 Т</t>
  </si>
  <si>
    <t xml:space="preserve">1171 Т</t>
  </si>
  <si>
    <t xml:space="preserve">Фритюрница </t>
  </si>
  <si>
    <t xml:space="preserve">на 12 литров</t>
  </si>
  <si>
    <t xml:space="preserve">1172 Т</t>
  </si>
  <si>
    <t xml:space="preserve">Кондиционер </t>
  </si>
  <si>
    <t xml:space="preserve">устройство для поддержания оптимальных климатических условий</t>
  </si>
  <si>
    <t xml:space="preserve">1173 Т</t>
  </si>
  <si>
    <t xml:space="preserve">25.91.11</t>
  </si>
  <si>
    <t xml:space="preserve">Бочка </t>
  </si>
  <si>
    <t xml:space="preserve">ассенизационная 11м3</t>
  </si>
  <si>
    <t xml:space="preserve">1174 Т</t>
  </si>
  <si>
    <t xml:space="preserve">Телевизор</t>
  </si>
  <si>
    <t xml:space="preserve"> с плоским экраном</t>
  </si>
  <si>
    <t xml:space="preserve">1175 Т</t>
  </si>
  <si>
    <t xml:space="preserve">Шкаф </t>
  </si>
  <si>
    <t xml:space="preserve">Сухожаровочный, для мед.предметов</t>
  </si>
  <si>
    <t xml:space="preserve">1176 Т</t>
  </si>
  <si>
    <t xml:space="preserve">Отсекатель холодного воздуха</t>
  </si>
  <si>
    <t xml:space="preserve">1177 Т</t>
  </si>
  <si>
    <t xml:space="preserve">25.99.11</t>
  </si>
  <si>
    <t xml:space="preserve">Ванна</t>
  </si>
  <si>
    <t xml:space="preserve">пантопаровая</t>
  </si>
  <si>
    <t xml:space="preserve">1178 Т</t>
  </si>
  <si>
    <t xml:space="preserve">Гидромассажная ванна для подводного массажа</t>
  </si>
  <si>
    <t xml:space="preserve">3,4,5,10,13,17,18,19</t>
  </si>
  <si>
    <t xml:space="preserve">1178-1 Т</t>
  </si>
  <si>
    <t xml:space="preserve">Кабина душевая</t>
  </si>
  <si>
    <t xml:space="preserve">угловая полукруглая, стекло прозрачное со сместителем для душа)</t>
  </si>
  <si>
    <t xml:space="preserve">1179 Т</t>
  </si>
  <si>
    <t xml:space="preserve">26.20.00</t>
  </si>
  <si>
    <t xml:space="preserve">Компьютер</t>
  </si>
  <si>
    <t xml:space="preserve">персональный </t>
  </si>
  <si>
    <t xml:space="preserve">1179-1 Т</t>
  </si>
  <si>
    <t xml:space="preserve">1180 Т</t>
  </si>
  <si>
    <t xml:space="preserve">Принтер</t>
  </si>
  <si>
    <t xml:space="preserve">периферийное устройство компьютера</t>
  </si>
  <si>
    <t xml:space="preserve">1180-1 Т</t>
  </si>
  <si>
    <t xml:space="preserve">1181 Т</t>
  </si>
  <si>
    <t xml:space="preserve">26.00.00</t>
  </si>
  <si>
    <t xml:space="preserve">Сервер</t>
  </si>
  <si>
    <t xml:space="preserve">аппаратное обеспечение</t>
  </si>
  <si>
    <t xml:space="preserve">1182 Т</t>
  </si>
  <si>
    <t xml:space="preserve">Консоль управления серверами</t>
  </si>
  <si>
    <t xml:space="preserve">1183 Т</t>
  </si>
  <si>
    <t xml:space="preserve">26.20.11</t>
  </si>
  <si>
    <t xml:space="preserve">Ноутбук</t>
  </si>
  <si>
    <t xml:space="preserve">портативный компьютер</t>
  </si>
  <si>
    <t xml:space="preserve">1184 Т</t>
  </si>
  <si>
    <t xml:space="preserve">56.10.19</t>
  </si>
  <si>
    <t xml:space="preserve">Источник бесперебойного питания</t>
  </si>
  <si>
    <t xml:space="preserve">источник вторичного электропитания</t>
  </si>
  <si>
    <t xml:space="preserve">1185 Т</t>
  </si>
  <si>
    <t xml:space="preserve">26.30.21</t>
  </si>
  <si>
    <t xml:space="preserve">Аппарат</t>
  </si>
  <si>
    <t xml:space="preserve">Телефонный </t>
  </si>
  <si>
    <t xml:space="preserve">1186 Т</t>
  </si>
  <si>
    <t xml:space="preserve">Радиотелефон</t>
  </si>
  <si>
    <t xml:space="preserve">Телефон с беспроводной связью</t>
  </si>
  <si>
    <t xml:space="preserve">1187 Т</t>
  </si>
  <si>
    <t xml:space="preserve">МФУ</t>
  </si>
  <si>
    <t xml:space="preserve">формат A3</t>
  </si>
  <si>
    <t xml:space="preserve">1188 Т</t>
  </si>
  <si>
    <t xml:space="preserve">26.30.23</t>
  </si>
  <si>
    <t xml:space="preserve">Телефон - факс</t>
  </si>
  <si>
    <t xml:space="preserve">1188-1 Т</t>
  </si>
  <si>
    <t xml:space="preserve">1189 Т</t>
  </si>
  <si>
    <t xml:space="preserve">Ксерокс</t>
  </si>
  <si>
    <t xml:space="preserve">копировальный аппарат</t>
  </si>
  <si>
    <t xml:space="preserve">1189-1 Т</t>
  </si>
  <si>
    <t xml:space="preserve">итого</t>
  </si>
  <si>
    <t xml:space="preserve">нематериальные активы</t>
  </si>
  <si>
    <t xml:space="preserve">1190 Т</t>
  </si>
  <si>
    <t xml:space="preserve">62.01.20</t>
  </si>
  <si>
    <t xml:space="preserve">программное обеспечение</t>
  </si>
  <si>
    <t xml:space="preserve">Обновления для программы «SANA»</t>
  </si>
  <si>
    <t xml:space="preserve">1191 Т</t>
  </si>
  <si>
    <t xml:space="preserve">Microsoft Windows 7 Ultimate</t>
  </si>
  <si>
    <t xml:space="preserve">1192 Т</t>
  </si>
  <si>
    <t xml:space="preserve">Microsoft Office Professional Plus 2010</t>
  </si>
  <si>
    <t xml:space="preserve">1193 Т</t>
  </si>
  <si>
    <t xml:space="preserve">приобретение программного продукта по автоматизации составления и заполнения плана закупок</t>
  </si>
  <si>
    <t xml:space="preserve">1194 Т</t>
  </si>
  <si>
    <t xml:space="preserve">Автолампочка</t>
  </si>
  <si>
    <t xml:space="preserve">г.Алматы</t>
  </si>
  <si>
    <t xml:space="preserve">приказ №12 от 07.02.11</t>
  </si>
  <si>
    <t xml:space="preserve">1195 Т</t>
  </si>
  <si>
    <t xml:space="preserve">  Toyota Land Cruiser</t>
  </si>
  <si>
    <t xml:space="preserve">1196 Т</t>
  </si>
  <si>
    <t xml:space="preserve">Втулки реактивных тяг</t>
  </si>
  <si>
    <t xml:space="preserve">Toyota Camry , Toyota Land Cruiser</t>
  </si>
  <si>
    <t xml:space="preserve">1197 Т</t>
  </si>
  <si>
    <t xml:space="preserve">Датчик холостого хода</t>
  </si>
  <si>
    <t xml:space="preserve">1198 Т</t>
  </si>
  <si>
    <t xml:space="preserve">1199 Т</t>
  </si>
  <si>
    <t xml:space="preserve">Стойки-амортизаторы задние</t>
  </si>
  <si>
    <t xml:space="preserve">Mersedes Benz </t>
  </si>
  <si>
    <t xml:space="preserve">1200 Т</t>
  </si>
  <si>
    <t xml:space="preserve">Наконечник рулевой тяги </t>
  </si>
  <si>
    <t xml:space="preserve">Toyota Camry </t>
  </si>
  <si>
    <t xml:space="preserve">1201 Т</t>
  </si>
  <si>
    <t xml:space="preserve">Приводные ремни</t>
  </si>
  <si>
    <t xml:space="preserve">1202 Т</t>
  </si>
  <si>
    <t xml:space="preserve">Приводной вал (граната)</t>
  </si>
  <si>
    <t xml:space="preserve">Subaru Legacy Out Back</t>
  </si>
  <si>
    <t xml:space="preserve">1203 Т</t>
  </si>
  <si>
    <t xml:space="preserve">Подшипник качения</t>
  </si>
  <si>
    <t xml:space="preserve">Toyota Land Cruiser</t>
  </si>
  <si>
    <t xml:space="preserve">1204 Т</t>
  </si>
  <si>
    <t xml:space="preserve">Ремень на двигатель</t>
  </si>
  <si>
    <t xml:space="preserve">1205 Т</t>
  </si>
  <si>
    <t xml:space="preserve">Рычаги подвески нижние</t>
  </si>
  <si>
    <t xml:space="preserve">Mersedes Benz</t>
  </si>
  <si>
    <t xml:space="preserve">1206 Т</t>
  </si>
  <si>
    <t xml:space="preserve">Рычаги подвески верхние</t>
  </si>
  <si>
    <t xml:space="preserve">1207 Т</t>
  </si>
  <si>
    <t xml:space="preserve">1208 Т</t>
  </si>
  <si>
    <t xml:space="preserve">Шаровые опоры</t>
  </si>
  <si>
    <t xml:space="preserve">1209 Т</t>
  </si>
  <si>
    <t xml:space="preserve">Фильтр масленый</t>
  </si>
  <si>
    <t xml:space="preserve">1210 Т</t>
  </si>
  <si>
    <t xml:space="preserve">Mersedes Benz, Subaru Legacy Out Back</t>
  </si>
  <si>
    <t xml:space="preserve">1211 Т</t>
  </si>
  <si>
    <t xml:space="preserve">Toyota Camry , Subaru Legacy Out Back</t>
  </si>
  <si>
    <t xml:space="preserve">1212 Т</t>
  </si>
  <si>
    <t xml:space="preserve">  Toyota Land Cruiser, Mersedes Benz</t>
  </si>
  <si>
    <t xml:space="preserve">1213 Т</t>
  </si>
  <si>
    <t xml:space="preserve">Фильтр салонный</t>
  </si>
  <si>
    <t xml:space="preserve">Toyota Camry , Legacy Out Back, Mersedes Benz</t>
  </si>
  <si>
    <t xml:space="preserve">1214 Т</t>
  </si>
  <si>
    <t xml:space="preserve">1215 Т</t>
  </si>
  <si>
    <t xml:space="preserve">Toyota Camry, Subaru Legacy Out Back</t>
  </si>
  <si>
    <t xml:space="preserve">1216 Т</t>
  </si>
  <si>
    <t xml:space="preserve">1217 Т</t>
  </si>
  <si>
    <t xml:space="preserve">1218 Т</t>
  </si>
  <si>
    <t xml:space="preserve">1219 Т</t>
  </si>
  <si>
    <t xml:space="preserve">1220 Т</t>
  </si>
  <si>
    <t xml:space="preserve">Автошины  летняя</t>
  </si>
  <si>
    <t xml:space="preserve">215/55 R17</t>
  </si>
  <si>
    <t xml:space="preserve">1221 Т</t>
  </si>
  <si>
    <t xml:space="preserve">Автошины зимняя</t>
  </si>
  <si>
    <t xml:space="preserve">1222 Т</t>
  </si>
  <si>
    <t xml:space="preserve">Автошины летняя</t>
  </si>
  <si>
    <t xml:space="preserve">1223 Т</t>
  </si>
  <si>
    <t xml:space="preserve">275/60 R16 </t>
  </si>
  <si>
    <t xml:space="preserve">1224 Т</t>
  </si>
  <si>
    <t xml:space="preserve">225/60 R16 </t>
  </si>
  <si>
    <t xml:space="preserve">1225 Т</t>
  </si>
  <si>
    <t xml:space="preserve">Вода</t>
  </si>
  <si>
    <t xml:space="preserve">бут.вода </t>
  </si>
  <si>
    <t xml:space="preserve">г.Астана</t>
  </si>
  <si>
    <t xml:space="preserve">с января по март 2011г. </t>
  </si>
  <si>
    <t xml:space="preserve">1226 Т</t>
  </si>
  <si>
    <t xml:space="preserve">юридическая электронная база данных</t>
  </si>
  <si>
    <t xml:space="preserve"> г. Астана</t>
  </si>
  <si>
    <t xml:space="preserve">1227 Т</t>
  </si>
  <si>
    <t xml:space="preserve">Алматинская область, г.Алматы, площадь Республики, дом 15, офис 460</t>
  </si>
  <si>
    <t xml:space="preserve"> г. Алматы</t>
  </si>
  <si>
    <t xml:space="preserve">1228 Т</t>
  </si>
  <si>
    <t xml:space="preserve">1229 Т</t>
  </si>
  <si>
    <t xml:space="preserve">28.23.13</t>
  </si>
  <si>
    <t xml:space="preserve">Калькулятор </t>
  </si>
  <si>
    <t xml:space="preserve">Электронное вычислительное устройство </t>
  </si>
  <si>
    <t xml:space="preserve">1230 Т</t>
  </si>
  <si>
    <t xml:space="preserve">Органайзер </t>
  </si>
  <si>
    <t xml:space="preserve">1231 Т</t>
  </si>
  <si>
    <t xml:space="preserve">1232 Т</t>
  </si>
  <si>
    <t xml:space="preserve">Папки регистратор (цвет серый и синий)</t>
  </si>
  <si>
    <t xml:space="preserve">канцелярская папка с арочным механизмом</t>
  </si>
  <si>
    <t xml:space="preserve">. Астана, Акмолинская область,п. Зеренда</t>
  </si>
  <si>
    <t xml:space="preserve">1233 Т</t>
  </si>
  <si>
    <t xml:space="preserve">Папка </t>
  </si>
  <si>
    <t xml:space="preserve">с файлами, пластиковая</t>
  </si>
  <si>
    <t xml:space="preserve">1234 Т</t>
  </si>
  <si>
    <t xml:space="preserve">Лоток </t>
  </si>
  <si>
    <t xml:space="preserve">настольный, горизонтальный, пластиковый, количество ярусов-2, цвет-синий </t>
  </si>
  <si>
    <t xml:space="preserve">1235 Т</t>
  </si>
  <si>
    <t xml:space="preserve">маркиАИ-80,92/93,96</t>
  </si>
  <si>
    <t xml:space="preserve">апрель</t>
  </si>
  <si>
    <t xml:space="preserve">Алматинская область, г.Алматы</t>
  </si>
  <si>
    <t xml:space="preserve">с момента подписания договора по декабрь 2011г. </t>
  </si>
  <si>
    <t xml:space="preserve">приказ №61 от 12.04.11</t>
  </si>
  <si>
    <t xml:space="preserve">1236 Т</t>
  </si>
  <si>
    <t xml:space="preserve">28.23.26</t>
  </si>
  <si>
    <t xml:space="preserve">Картридж </t>
  </si>
  <si>
    <t xml:space="preserve">для принтера HP ColorLaserJet 3800 (Черный)</t>
  </si>
  <si>
    <t xml:space="preserve">г. Астана, </t>
  </si>
  <si>
    <t xml:space="preserve">1237 Т</t>
  </si>
  <si>
    <t xml:space="preserve">для принтера HP ColorLaserJet 3800 (Синий)</t>
  </si>
  <si>
    <t xml:space="preserve">1238 Т</t>
  </si>
  <si>
    <t xml:space="preserve">для принтера HP ColorLaserJet 3800 (Жельый)</t>
  </si>
  <si>
    <t xml:space="preserve">1239 Т</t>
  </si>
  <si>
    <t xml:space="preserve">для принтера HP ColorLaserJet 3800 (Красный)</t>
  </si>
  <si>
    <t xml:space="preserve">1240 Т</t>
  </si>
  <si>
    <t xml:space="preserve">для принтера HP ColorLaserJet 2605 (Черный)</t>
  </si>
  <si>
    <t xml:space="preserve">1241 Т</t>
  </si>
  <si>
    <t xml:space="preserve">для принтера HP ColorLaserJet 2605 (Синий)</t>
  </si>
  <si>
    <t xml:space="preserve">1242 Т</t>
  </si>
  <si>
    <t xml:space="preserve">для принтера HP ColorLaserJet 2605 (Красный)</t>
  </si>
  <si>
    <t xml:space="preserve">1243 Т</t>
  </si>
  <si>
    <t xml:space="preserve">для принтера HP ColorLaserJet 5500 (Черный)</t>
  </si>
  <si>
    <t xml:space="preserve">1244 Т</t>
  </si>
  <si>
    <t xml:space="preserve">для принтера HP ColorLaserJet 5500 (Синий)</t>
  </si>
  <si>
    <t xml:space="preserve">1245 Т</t>
  </si>
  <si>
    <t xml:space="preserve">для принтера HP ColorLaserJet 5500 (Желтый)</t>
  </si>
  <si>
    <t xml:space="preserve">1246 Т</t>
  </si>
  <si>
    <t xml:space="preserve">для принтера HP ColorLaserJet 5500 (Красный)</t>
  </si>
  <si>
    <t xml:space="preserve">1247 Т</t>
  </si>
  <si>
    <t xml:space="preserve">для принтера HP LaserJet 2420 (11A)</t>
  </si>
  <si>
    <t xml:space="preserve">1248 Т</t>
  </si>
  <si>
    <t xml:space="preserve">для принтера HP LaserJet 4350 (42А)</t>
  </si>
  <si>
    <t xml:space="preserve">1249 Т</t>
  </si>
  <si>
    <t xml:space="preserve"> Canon C-EXV23 для МФУ</t>
  </si>
  <si>
    <t xml:space="preserve">1250 Т</t>
  </si>
  <si>
    <t xml:space="preserve">Тонер картридж </t>
  </si>
  <si>
    <t xml:space="preserve">для копировального аппарата Xerox WorkCenterPro 255</t>
  </si>
  <si>
    <t xml:space="preserve">1251 Т</t>
  </si>
  <si>
    <t xml:space="preserve">для копировального аппарата Xerox WorkCenterPro 423</t>
  </si>
  <si>
    <t xml:space="preserve">1252 Т</t>
  </si>
  <si>
    <t xml:space="preserve">для принтеров Canon FX-10</t>
  </si>
  <si>
    <t xml:space="preserve">1253 Т</t>
  </si>
  <si>
    <t xml:space="preserve">для принтеров HP LaserJet 1010/1020/1022</t>
  </si>
  <si>
    <t xml:space="preserve">1254 Т</t>
  </si>
  <si>
    <t xml:space="preserve">Жесткий диск</t>
  </si>
  <si>
    <t xml:space="preserve">Емкость диска от 2 Тб, интерфейс SATA, скорость вращения шпинделя 7200 об./мин.</t>
  </si>
  <si>
    <t xml:space="preserve">1255 Т</t>
  </si>
  <si>
    <t xml:space="preserve">Блок питания</t>
  </si>
  <si>
    <t xml:space="preserve">Пиковая мощность 500 Вт, Размер вентилятора 12 см, бесшумная работа блока питания,
защита от всплесков напряжения, коннектор питания материнской платы 24+8+4</t>
  </si>
  <si>
    <t xml:space="preserve">1256 Т</t>
  </si>
  <si>
    <t xml:space="preserve">Сетевой фильтр</t>
  </si>
  <si>
    <t xml:space="preserve">С выключателем, количество розеток - 6, Выключатель - да, Количество розеток - 5, тип розетки - евро; питание: длина сетевого шнура - 1.8 м; цвет - белый</t>
  </si>
  <si>
    <t xml:space="preserve">1257 Т</t>
  </si>
  <si>
    <t xml:space="preserve">Мышь</t>
  </si>
  <si>
    <t xml:space="preserve">Моющаяся мышь HP USB PS2, вес: 126,0 г
</t>
  </si>
  <si>
    <t xml:space="preserve">1258 Т</t>
  </si>
  <si>
    <t xml:space="preserve">Клавиатура</t>
  </si>
  <si>
    <t xml:space="preserve">Размеры (Ш х В х Г): 45.7 х 2.0 x 16.3 см, размеры упаковки (Ш х В х Г): 48.8 х 3.7 х 19.2 см, вес с упаковкой: 1.095 кг, англ/рус/каз</t>
  </si>
  <si>
    <t xml:space="preserve">1259 Т</t>
  </si>
  <si>
    <t xml:space="preserve">Накопитель информации</t>
  </si>
  <si>
    <t xml:space="preserve">Минимум: 8 Гб, cкорость передачи данных интерфейса до 5 Гбит/сек</t>
  </si>
  <si>
    <t xml:space="preserve">1260 Т</t>
  </si>
  <si>
    <t xml:space="preserve">Носитель высокой емкости для резервного копирования файлов любых типов</t>
  </si>
  <si>
    <t xml:space="preserve">Минимум: 750Гб 2.5, cкорость передачи данных интерфейса до 5 Гбит/сек, пыле- и водонепроницаемый корпус, устойчивый к давлению </t>
  </si>
  <si>
    <t xml:space="preserve">1261 Т</t>
  </si>
  <si>
    <t xml:space="preserve">Диск CD-R </t>
  </si>
  <si>
    <t xml:space="preserve">(cake box 4*25)      8 боксов по 25 штук</t>
  </si>
  <si>
    <t xml:space="preserve">1262 Т</t>
  </si>
  <si>
    <t xml:space="preserve">Диск DVD-R</t>
  </si>
  <si>
    <t xml:space="preserve">(cake box 1*50)      4 бокса по 25 штук</t>
  </si>
  <si>
    <t xml:space="preserve">1263 Т</t>
  </si>
  <si>
    <t xml:space="preserve">Кабель телефонный 4х жильный</t>
  </si>
  <si>
    <t xml:space="preserve">Тип оболочки: ПВХ, тип кабеля: плоский,  длина,м: 70 каждая</t>
  </si>
  <si>
    <t xml:space="preserve">1264 Т</t>
  </si>
  <si>
    <t xml:space="preserve">предназначен для станционной прокладки внутри зданий, станций, сооружений, в аппаратуре и эксплуатации в структурированных кабельных системах связи, в частотном диапазоне до 100 МГц при температуре -30...+60 °C </t>
  </si>
  <si>
    <t xml:space="preserve">1265 Т</t>
  </si>
  <si>
    <t xml:space="preserve">Бумага для визиток</t>
  </si>
  <si>
    <t xml:space="preserve">Формат: A4 (210х297мм), плотность: 240 г/м2</t>
  </si>
  <si>
    <t xml:space="preserve">1266 Т</t>
  </si>
  <si>
    <t xml:space="preserve">Батареки пальчиковые/мизинчиковые</t>
  </si>
  <si>
    <t xml:space="preserve">Количество в упаковке:4 x АА, напряжение питания: 1.5 В, размеры упаковки (Ш х В х Г): 8.5 х 12 х 1 см</t>
  </si>
  <si>
    <t xml:space="preserve">1267 Т</t>
  </si>
  <si>
    <t xml:space="preserve">Коврик для мышки</t>
  </si>
  <si>
    <t xml:space="preserve">Размеры (Ш х В х Г): 23.6 х 19.6 х 0.3 см, вес с упаковкой: 0.15 кг</t>
  </si>
  <si>
    <t xml:space="preserve">1268 Т</t>
  </si>
  <si>
    <t xml:space="preserve">Коннектор RJ11</t>
  </si>
  <si>
    <t xml:space="preserve">Размер А мм.: 9,60, функциональное назначение: вилка, шаг контактов,мм: 0,56, количество мест под контакты: 6, количество контактов: 4, материал контактов: медь, материал изолятора: поликарбонат, рабочее напряжение ,В: 250.</t>
  </si>
  <si>
    <t xml:space="preserve">1269 Т</t>
  </si>
  <si>
    <t xml:space="preserve">Коннектор RJ45</t>
  </si>
  <si>
    <t xml:space="preserve">Функциональное назначение: вилка, шаг контактов,мм: 0,56, количество мест под контакты: 8, количество контактов: 8, материал контактов: медь, материал изолятора: поликарбонат, рабочее напряжение ,В: 250.</t>
  </si>
  <si>
    <t xml:space="preserve">1270 Т</t>
  </si>
  <si>
    <t xml:space="preserve">Патч корд</t>
  </si>
  <si>
    <t xml:space="preserve">Тип оборудования: Patch cord, длина:  3 м, упаковка:OEM</t>
  </si>
  <si>
    <t xml:space="preserve">1271 Т</t>
  </si>
  <si>
    <t xml:space="preserve">Патч корд </t>
  </si>
  <si>
    <t xml:space="preserve">Тип оборудования: Patch cord, длина:  2 м, упаковка:OEM</t>
  </si>
  <si>
    <t xml:space="preserve">1272 Т</t>
  </si>
  <si>
    <t xml:space="preserve">Скоба монтажная </t>
  </si>
  <si>
    <t xml:space="preserve">Цвет: белый, М8 3,0 мм, 
расфасованы по 200 шт, материал-пластик </t>
  </si>
  <si>
    <t xml:space="preserve">1273 Т</t>
  </si>
  <si>
    <t xml:space="preserve">Материнская плата</t>
  </si>
  <si>
    <t xml:space="preserve">Тип разъема процессора  Socket LGA775, поддержка типов процессоров:  Core2Quad, тип поддерживаемой памяти DDR2-800, количество разъемов DDR2 - 4, общее количество разъемов Serial ATA:  4, количество разъемов PCI:  2, количество разъемов PCI Express:  1 слот 1x, 1 слот 16x, видео интегрировано в чипсет, задняя панель:  1 x PS/2 клавиатура, 1 x PS/2 мышь, 1 x VGA, 1 x COM, 1 x RJ-45 LAN, Line-in, Line-out, Mic-in</t>
  </si>
  <si>
    <t xml:space="preserve">1274 Т</t>
  </si>
  <si>
    <t xml:space="preserve">Вентилятор</t>
  </si>
  <si>
    <t xml:space="preserve">Для Intel S-775, материал алюминий, медь, максимальный уровень шума 20 дБ, Скорость вращения, 2200обор./мин.</t>
  </si>
  <si>
    <t xml:space="preserve">1275-Т</t>
  </si>
  <si>
    <t xml:space="preserve">13.92.12</t>
  </si>
  <si>
    <t xml:space="preserve">комплекты постельного белья    </t>
  </si>
  <si>
    <t xml:space="preserve">1,5 - спальный, хлопок, бязь 100%</t>
  </si>
  <si>
    <t xml:space="preserve">1276-Т</t>
  </si>
  <si>
    <t xml:space="preserve">13.92.24</t>
  </si>
  <si>
    <t xml:space="preserve">подушки</t>
  </si>
  <si>
    <t xml:space="preserve">синтепоновые (50Х70)</t>
  </si>
  <si>
    <t xml:space="preserve">1277-Т</t>
  </si>
  <si>
    <t xml:space="preserve">13.92.11</t>
  </si>
  <si>
    <t xml:space="preserve">одеяла</t>
  </si>
  <si>
    <t xml:space="preserve">синтепоновые (1500Х2000)</t>
  </si>
  <si>
    <t xml:space="preserve">1278-Т</t>
  </si>
  <si>
    <t xml:space="preserve">покрывала</t>
  </si>
  <si>
    <t xml:space="preserve">флисовые</t>
  </si>
  <si>
    <t xml:space="preserve">1279-Т</t>
  </si>
  <si>
    <t xml:space="preserve">полотенца</t>
  </si>
  <si>
    <t xml:space="preserve">банный комплект из  2-х полотенец</t>
  </si>
  <si>
    <t xml:space="preserve">1280-Т</t>
  </si>
  <si>
    <t xml:space="preserve">наматрацники</t>
  </si>
  <si>
    <t xml:space="preserve">специальные изделия, одеваемые на матрацы или на кровать, выполняющие как декоративную, так и защитную функцию.</t>
  </si>
  <si>
    <t xml:space="preserve">1281-Т</t>
  </si>
  <si>
    <t xml:space="preserve">14.14.12</t>
  </si>
  <si>
    <t xml:space="preserve">халат</t>
  </si>
  <si>
    <t xml:space="preserve">банный , (размер - ХL или 50,54 )</t>
  </si>
  <si>
    <t xml:space="preserve">1282-Т</t>
  </si>
  <si>
    <t xml:space="preserve">2 - спальный, хлопок, бязь 100% </t>
  </si>
  <si>
    <t xml:space="preserve">1283-Т</t>
  </si>
  <si>
    <t xml:space="preserve">25.99.25</t>
  </si>
  <si>
    <t xml:space="preserve">тапочки</t>
  </si>
  <si>
    <t xml:space="preserve">кожанные, цвет: черный и коричневый, размер 41-45</t>
  </si>
  <si>
    <t xml:space="preserve">1285 Т</t>
  </si>
  <si>
    <t xml:space="preserve">Автомобильные шины зимние шипованные с диском</t>
  </si>
  <si>
    <t xml:space="preserve">285/55 R20</t>
  </si>
  <si>
    <t xml:space="preserve">сентябрь</t>
  </si>
  <si>
    <t xml:space="preserve">с августа по декабрь 2011г. </t>
  </si>
  <si>
    <t xml:space="preserve">1286 Т</t>
  </si>
  <si>
    <t xml:space="preserve">285/70 R18</t>
  </si>
  <si>
    <t xml:space="preserve">1287 Т</t>
  </si>
  <si>
    <t xml:space="preserve">Автомобильные шины зимние шипованные </t>
  </si>
  <si>
    <t xml:space="preserve">11R22,5</t>
  </si>
  <si>
    <t xml:space="preserve">1288 Т</t>
  </si>
  <si>
    <t xml:space="preserve">1289 Т</t>
  </si>
  <si>
    <t xml:space="preserve">28.11.13</t>
  </si>
  <si>
    <t xml:space="preserve">Двигатель внутренного сгорания</t>
  </si>
  <si>
    <t xml:space="preserve">Двигатель внутренного сгорания на автомобиль Toyota Camry (2002 г.в.), бензиновый, объемом 3000 куб.см. </t>
  </si>
  <si>
    <t xml:space="preserve">1289-1 Т</t>
  </si>
  <si>
    <t xml:space="preserve">Ремкомплект</t>
  </si>
  <si>
    <t xml:space="preserve">на двигатель внутренного сгорания на автомобиль Toyota Camry (2002 г.в.), бензиновый, объемом 3000 куб.см. </t>
  </si>
  <si>
    <t xml:space="preserve">1290 Т</t>
  </si>
  <si>
    <t xml:space="preserve">Двигатель внутренного сгорания на автомобиль Mercedes Benz (2004 г.в.), бензиновый, объемом 3500 куб.см. </t>
  </si>
  <si>
    <t xml:space="preserve">1290-1 Т</t>
  </si>
  <si>
    <t xml:space="preserve">на двигатель внутренного сгорания на автомобиль Mercedes Benz (2004 г.в.), бензиновый, объемом 3500 куб.см. </t>
  </si>
  <si>
    <t xml:space="preserve">1291 Т</t>
  </si>
  <si>
    <t xml:space="preserve">Двигатель внутренного сгорания на автомобиль Toyota Camry (2006г.в.), бензиновый, объемом 3500 куб.см. </t>
  </si>
  <si>
    <t xml:space="preserve">1291-1 Т</t>
  </si>
  <si>
    <t xml:space="preserve">на двигатель внутренного сгорания на автомобиль Toyota Camry (2006г.в.), бензиновый, объемом 3500 куб.см. </t>
  </si>
  <si>
    <t xml:space="preserve">1292 Т</t>
  </si>
  <si>
    <t xml:space="preserve">Двигатель внутренного сгорания на автомобиль Toyota Avensis (2006г.в.), бензиновый, объемом 3500 куб.см. </t>
  </si>
  <si>
    <t xml:space="preserve">1292-1 Т</t>
  </si>
  <si>
    <t xml:space="preserve">на двигатель внутренного сгорания на автомобиль Toyota Avensis (2006г.в.), бензиновый, объемом 2000 куб.см. </t>
  </si>
  <si>
    <t xml:space="preserve">1293 Т</t>
  </si>
  <si>
    <t xml:space="preserve">Шины </t>
  </si>
  <si>
    <t xml:space="preserve">10/75 R15,3,  МКСМ 800</t>
  </si>
  <si>
    <t xml:space="preserve">1293-1 Т</t>
  </si>
  <si>
    <t xml:space="preserve">1294 Т</t>
  </si>
  <si>
    <t xml:space="preserve">фильтр воздушный</t>
  </si>
  <si>
    <t xml:space="preserve">большой, МКСМ 800</t>
  </si>
  <si>
    <t xml:space="preserve">1294-1 Т</t>
  </si>
  <si>
    <t xml:space="preserve">1295 Т</t>
  </si>
  <si>
    <t xml:space="preserve">маленький, двигателя на МКСМ 800</t>
  </si>
  <si>
    <t xml:space="preserve">1295-1 Т</t>
  </si>
  <si>
    <t xml:space="preserve">1296 Т</t>
  </si>
  <si>
    <t xml:space="preserve">фильтр воздушный </t>
  </si>
  <si>
    <t xml:space="preserve">маленький, МКСМ 800</t>
  </si>
  <si>
    <t xml:space="preserve">1296-1 Т</t>
  </si>
  <si>
    <t xml:space="preserve">1297 Т</t>
  </si>
  <si>
    <t xml:space="preserve">фильтр гидравлический </t>
  </si>
  <si>
    <t xml:space="preserve">1297-1 Т</t>
  </si>
  <si>
    <t xml:space="preserve">1298 Т</t>
  </si>
  <si>
    <t xml:space="preserve">1298-1 Т</t>
  </si>
  <si>
    <t xml:space="preserve">1299 Т</t>
  </si>
  <si>
    <t xml:space="preserve">ремень</t>
  </si>
  <si>
    <t xml:space="preserve">двигателя на МКСМ 800</t>
  </si>
  <si>
    <t xml:space="preserve">1299-1 Т</t>
  </si>
  <si>
    <t xml:space="preserve">1300 Т</t>
  </si>
  <si>
    <t xml:space="preserve">трос </t>
  </si>
  <si>
    <t xml:space="preserve"> управления рычагов на МКСМ 800</t>
  </si>
  <si>
    <t xml:space="preserve">1300-1 Т</t>
  </si>
  <si>
    <t xml:space="preserve">1301 Т</t>
  </si>
  <si>
    <t xml:space="preserve">управления газа на МКСМ 800</t>
  </si>
  <si>
    <t xml:space="preserve">1301-1 Т</t>
  </si>
  <si>
    <t xml:space="preserve">1302 Т</t>
  </si>
  <si>
    <t xml:space="preserve">29.30.00</t>
  </si>
  <si>
    <t xml:space="preserve">масленый радиатор </t>
  </si>
  <si>
    <t xml:space="preserve">МКСМ 800</t>
  </si>
  <si>
    <t xml:space="preserve">1302-1 Т</t>
  </si>
  <si>
    <t xml:space="preserve">1303 Т</t>
  </si>
  <si>
    <t xml:space="preserve">щетки очистителя стекол </t>
  </si>
  <si>
    <t xml:space="preserve">дворники на МКСМ 800</t>
  </si>
  <si>
    <t xml:space="preserve">1303-1 Т</t>
  </si>
  <si>
    <t xml:space="preserve">1304 Т</t>
  </si>
  <si>
    <t xml:space="preserve">стартер</t>
  </si>
  <si>
    <t xml:space="preserve">пусковое устройство на МКСМ 800</t>
  </si>
  <si>
    <t xml:space="preserve">1304-1 Т</t>
  </si>
  <si>
    <t xml:space="preserve">1305 Т</t>
  </si>
  <si>
    <t xml:space="preserve">шланг</t>
  </si>
  <si>
    <t xml:space="preserve"> гидравлический  на МКСМ 800</t>
  </si>
  <si>
    <t xml:space="preserve">1305-1 Т</t>
  </si>
  <si>
    <t xml:space="preserve">1306 Т</t>
  </si>
  <si>
    <t xml:space="preserve">лампочки </t>
  </si>
  <si>
    <t xml:space="preserve">галогенные 12 В (фара) на МКСМ 800</t>
  </si>
  <si>
    <t xml:space="preserve">1306-1Т</t>
  </si>
  <si>
    <t xml:space="preserve">1307 Т</t>
  </si>
  <si>
    <t xml:space="preserve">лампочка </t>
  </si>
  <si>
    <t xml:space="preserve">1-контактные на МКСМ 800</t>
  </si>
  <si>
    <t xml:space="preserve">1307-1 Т</t>
  </si>
  <si>
    <t xml:space="preserve">1308 Т</t>
  </si>
  <si>
    <t xml:space="preserve">хомуты </t>
  </si>
  <si>
    <t xml:space="preserve">размеры: 15-30                                       МКСМ 800</t>
  </si>
  <si>
    <t xml:space="preserve">1308-1 Т</t>
  </si>
  <si>
    <t xml:space="preserve">1309 Т</t>
  </si>
  <si>
    <t xml:space="preserve">аккумуляторы  
</t>
  </si>
  <si>
    <t xml:space="preserve"> 90 А , МКСМ 800</t>
  </si>
  <si>
    <t xml:space="preserve">1309-1 Т</t>
  </si>
  <si>
    <t xml:space="preserve">1310 Т</t>
  </si>
  <si>
    <t xml:space="preserve">аккумуляторы  </t>
  </si>
  <si>
    <t xml:space="preserve">60А, МКСМ 800</t>
  </si>
  <si>
    <t xml:space="preserve">1310-1 Т</t>
  </si>
  <si>
    <t xml:space="preserve">1311 Т</t>
  </si>
  <si>
    <t xml:space="preserve">29.32.00</t>
  </si>
  <si>
    <t xml:space="preserve">зарядное устройство </t>
  </si>
  <si>
    <t xml:space="preserve">для аккумуляторных батарей МКСМ 800</t>
  </si>
  <si>
    <t xml:space="preserve">1311-1 Т</t>
  </si>
  <si>
    <t xml:space="preserve">1312 Т</t>
  </si>
  <si>
    <t xml:space="preserve">маячок с сигнальным элементом </t>
  </si>
  <si>
    <t xml:space="preserve">12В (желтый),                                    МКСМ 800</t>
  </si>
  <si>
    <t xml:space="preserve">1312-1 Т</t>
  </si>
  <si>
    <t xml:space="preserve">1313 Т</t>
  </si>
  <si>
    <t xml:space="preserve">набор ключей</t>
  </si>
  <si>
    <t xml:space="preserve">1313-1 Т</t>
  </si>
  <si>
    <t xml:space="preserve">1314 Т</t>
  </si>
  <si>
    <t xml:space="preserve">паяльная лампа </t>
  </si>
  <si>
    <t xml:space="preserve">нагревательный прибор, в котором теплота выделяется при пламенном горении жидкого топлива (спирта, керосина, бензина)</t>
  </si>
  <si>
    <t xml:space="preserve">1314-1Т</t>
  </si>
  <si>
    <t xml:space="preserve">1315 Т</t>
  </si>
  <si>
    <t xml:space="preserve">61.30.10</t>
  </si>
  <si>
    <t xml:space="preserve">Тюнер</t>
  </si>
  <si>
    <t xml:space="preserve">спутниковый приемник и карта доступа к нему для использования спутникового телевидения </t>
  </si>
  <si>
    <t xml:space="preserve">1316 Т</t>
  </si>
  <si>
    <t xml:space="preserve">13.93.00</t>
  </si>
  <si>
    <t xml:space="preserve">Коврики </t>
  </si>
  <si>
    <t xml:space="preserve">в душевые, прорезиненые</t>
  </si>
  <si>
    <t xml:space="preserve">сентябрь-октябрь 2011г.</t>
  </si>
  <si>
    <t xml:space="preserve">1317 Т</t>
  </si>
  <si>
    <t xml:space="preserve">13.92.15</t>
  </si>
  <si>
    <t xml:space="preserve">Шторы </t>
  </si>
  <si>
    <t xml:space="preserve">особая деталь интерьера ванной комнаты</t>
  </si>
  <si>
    <t xml:space="preserve">1318 Т</t>
  </si>
  <si>
    <t xml:space="preserve">25.99.24</t>
  </si>
  <si>
    <t xml:space="preserve">Картины 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40Х70см</t>
  </si>
  <si>
    <t xml:space="preserve">1319 Т</t>
  </si>
  <si>
    <t xml:space="preserve">Картины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100Х140см</t>
  </si>
  <si>
    <t xml:space="preserve">1320 Т</t>
  </si>
  <si>
    <t xml:space="preserve">23.65.11</t>
  </si>
  <si>
    <t xml:space="preserve">Доска</t>
  </si>
  <si>
    <t xml:space="preserve">гладильная</t>
  </si>
  <si>
    <t xml:space="preserve">1321 Т</t>
  </si>
  <si>
    <t xml:space="preserve">Цветы </t>
  </si>
  <si>
    <t xml:space="preserve">искусственные в номера, высотой 0,4 м</t>
  </si>
  <si>
    <t xml:space="preserve">1322 Т</t>
  </si>
  <si>
    <t xml:space="preserve">искусственные в холл, высотой 1,5 м</t>
  </si>
  <si>
    <t xml:space="preserve">1323 Т</t>
  </si>
  <si>
    <t xml:space="preserve">25.71.14</t>
  </si>
  <si>
    <t xml:space="preserve">Пепельница</t>
  </si>
  <si>
    <t xml:space="preserve">сосуд для окурков и пепла от сигарет</t>
  </si>
  <si>
    <t xml:space="preserve">1324 Т</t>
  </si>
  <si>
    <t xml:space="preserve">Горшок</t>
  </si>
  <si>
    <t xml:space="preserve">для цветов (большие), объемом - 30 л.,пластиковая</t>
  </si>
  <si>
    <t xml:space="preserve">1325 Т</t>
  </si>
  <si>
    <t xml:space="preserve">для цветов, пластиковая</t>
  </si>
  <si>
    <t xml:space="preserve">1326 Т</t>
  </si>
  <si>
    <t xml:space="preserve">для цветов, объемом 5 л., пластиковый</t>
  </si>
  <si>
    <t xml:space="preserve">1327 Т</t>
  </si>
  <si>
    <t xml:space="preserve">15.20.12</t>
  </si>
  <si>
    <t xml:space="preserve">Тапочки</t>
  </si>
  <si>
    <t xml:space="preserve">комнатные, состав: хлопок,  подошва толщ.4 мм, цвет-белый</t>
  </si>
  <si>
    <t xml:space="preserve">1328 Т</t>
  </si>
  <si>
    <t xml:space="preserve">Халаты </t>
  </si>
  <si>
    <t xml:space="preserve">махровые, размеры - 54,56,60, цвет - белый</t>
  </si>
  <si>
    <t xml:space="preserve">1329 Т</t>
  </si>
  <si>
    <t xml:space="preserve">27.40.20</t>
  </si>
  <si>
    <t xml:space="preserve">искусственные источники света, прибор, перераспределяющий свет лампы (ламп) внутри больших телесных углов и обеспечивающий угловую концентрацию светового потока</t>
  </si>
  <si>
    <t xml:space="preserve">1330 Т</t>
  </si>
  <si>
    <t xml:space="preserve">13.99.11</t>
  </si>
  <si>
    <t xml:space="preserve">Тюль </t>
  </si>
  <si>
    <t xml:space="preserve">с ламбрикенами</t>
  </si>
  <si>
    <t xml:space="preserve">1331 Т</t>
  </si>
  <si>
    <t xml:space="preserve">23.41.10</t>
  </si>
  <si>
    <t xml:space="preserve">Набор </t>
  </si>
  <si>
    <t xml:space="preserve">чайный, керамический, состоящий из чайник и 2 чашек, цвет-белый</t>
  </si>
  <si>
    <t xml:space="preserve">1332 Т</t>
  </si>
  <si>
    <t xml:space="preserve">25.51.00</t>
  </si>
  <si>
    <t xml:space="preserve">Электрочайник</t>
  </si>
  <si>
    <t xml:space="preserve">прибор для кипячения воды, мощность 2200 Вт., объем 1.7 л.</t>
  </si>
  <si>
    <t xml:space="preserve">1333 Т</t>
  </si>
  <si>
    <t xml:space="preserve">Двд-проигрователь</t>
  </si>
  <si>
    <t xml:space="preserve">автономное устройство, содержащее оптический привод для считывания информации с оптического диска</t>
  </si>
  <si>
    <t xml:space="preserve">1334 Т</t>
  </si>
  <si>
    <t xml:space="preserve">27.51.23</t>
  </si>
  <si>
    <t xml:space="preserve">Фен</t>
  </si>
  <si>
    <t xml:space="preserve">электрический прибор, выдающий направленный поток нагретого воздуха, мощностью от 1200 - 1500 Вт</t>
  </si>
  <si>
    <t xml:space="preserve">1335 Т</t>
  </si>
  <si>
    <t xml:space="preserve">Одеяло</t>
  </si>
  <si>
    <t xml:space="preserve">синтепоновые, размер-1500Х2000 мм</t>
  </si>
  <si>
    <t xml:space="preserve">1336 Т</t>
  </si>
  <si>
    <t xml:space="preserve">13.92.13</t>
  </si>
  <si>
    <t xml:space="preserve">Постельный комплект </t>
  </si>
  <si>
    <t xml:space="preserve">2-х спальный, хлопок, бязь 100%</t>
  </si>
  <si>
    <t xml:space="preserve">1337 Т</t>
  </si>
  <si>
    <t xml:space="preserve">для туалетной коматы, состоящий из зеркало, мыльницы,полотенцедержателя,стекляной полки,стакана для зубных щеток</t>
  </si>
  <si>
    <t xml:space="preserve">1338 Т</t>
  </si>
  <si>
    <t xml:space="preserve">Плед </t>
  </si>
  <si>
    <t xml:space="preserve">шерстянной</t>
  </si>
  <si>
    <t xml:space="preserve">1339 Т</t>
  </si>
  <si>
    <t xml:space="preserve">13.20.43</t>
  </si>
  <si>
    <t xml:space="preserve">Полотенце</t>
  </si>
  <si>
    <t xml:space="preserve">банный комплект из  2-х полотенец, цвет - белый</t>
  </si>
  <si>
    <t xml:space="preserve">1340 Т</t>
  </si>
  <si>
    <t xml:space="preserve">Покрывало </t>
  </si>
  <si>
    <t xml:space="preserve">на 2 -х  спальную кровать</t>
  </si>
  <si>
    <t xml:space="preserve">1341 Т</t>
  </si>
  <si>
    <t xml:space="preserve">Печь</t>
  </si>
  <si>
    <t xml:space="preserve">микроволновая,мощность - 800 Вт.,Тип СВЧ-гриль, объемом 23 л. </t>
  </si>
  <si>
    <t xml:space="preserve">1342 Т</t>
  </si>
  <si>
    <t xml:space="preserve">Салфетки </t>
  </si>
  <si>
    <t xml:space="preserve">матерчатые, размером 36 х 45 см</t>
  </si>
  <si>
    <t xml:space="preserve">1343 Т</t>
  </si>
  <si>
    <t xml:space="preserve">15.20.00</t>
  </si>
  <si>
    <t xml:space="preserve">Тапочки </t>
  </si>
  <si>
    <t xml:space="preserve">кожаные, цвет: черный и коричневый, размер 41-45</t>
  </si>
  <si>
    <t xml:space="preserve">1344 Т</t>
  </si>
  <si>
    <t xml:space="preserve">14.19.40</t>
  </si>
  <si>
    <t xml:space="preserve">Шапочки </t>
  </si>
  <si>
    <t xml:space="preserve">для сауны, остав: 100% шерсть, материал: фетр </t>
  </si>
  <si>
    <t xml:space="preserve">1345 Т</t>
  </si>
  <si>
    <t xml:space="preserve">1346 Т</t>
  </si>
  <si>
    <t xml:space="preserve">деревянное с 10л., с ковшом (банное)</t>
  </si>
  <si>
    <t xml:space="preserve">1347 Т</t>
  </si>
  <si>
    <t xml:space="preserve">31.00.00</t>
  </si>
  <si>
    <t xml:space="preserve">Стойка барная</t>
  </si>
  <si>
    <t xml:space="preserve">предмет интьера бара, высота - 2,2 м, ширина барной столещницы - 50 см, высота барного стола -1,30 м, с подсветкой и навесом для фужеров с витражными полками, материал- МДФ (мелко-дисперсные фракции)</t>
  </si>
  <si>
    <t xml:space="preserve">018</t>
  </si>
  <si>
    <t xml:space="preserve">метр погонный</t>
  </si>
  <si>
    <t xml:space="preserve">1348 Т</t>
  </si>
  <si>
    <t xml:space="preserve">для хранения одежды (сауна), размер: высота-1,60 см ,ширина- 50см,длина - 65 см, с ручкой и замком, материал- МДФ (мелко-дисперсные фракции)</t>
  </si>
  <si>
    <t xml:space="preserve">1349 Т</t>
  </si>
  <si>
    <t xml:space="preserve">для хранения одежды (спортзал), размер: высота-1,60 см ,ширина- 40см, длина - 55 см, с ручкой и замком, материал- МДФ (мелко-дисперсные фракции)</t>
  </si>
  <si>
    <t xml:space="preserve">1350 Т</t>
  </si>
  <si>
    <t xml:space="preserve">двухстворчатый, размер: высота-1,60 см ,ширина- 50см, длина - 100 см, с ручками, материал- МДФ (мелко-дисперсные фракции)</t>
  </si>
  <si>
    <t xml:space="preserve">1351 Т</t>
  </si>
  <si>
    <t xml:space="preserve">Мягкий уголок  </t>
  </si>
  <si>
    <t xml:space="preserve">мягкий уголок отдыха для сауны (кожанный)</t>
  </si>
  <si>
    <t xml:space="preserve">1352 Т</t>
  </si>
  <si>
    <t xml:space="preserve">Комплект обеденной мебели</t>
  </si>
  <si>
    <t xml:space="preserve">Комплект обеденной мебели, состоящий из обеденного стола и 4 стульев</t>
  </si>
  <si>
    <t xml:space="preserve">1353 Т</t>
  </si>
  <si>
    <t xml:space="preserve">для хранения обуви, вместимостью 18 пар, материал- МДФ (мелко-дисперсные фракции)</t>
  </si>
  <si>
    <t xml:space="preserve">1354 Т</t>
  </si>
  <si>
    <t xml:space="preserve">Стол письменный</t>
  </si>
  <si>
    <t xml:space="preserve">предмет интерьера,                                                                     материал- МДФ (мелко-дисперсные фракции)</t>
  </si>
  <si>
    <t xml:space="preserve">1355 Т</t>
  </si>
  <si>
    <t xml:space="preserve">Стул</t>
  </si>
  <si>
    <t xml:space="preserve">предмет интерьера, модель-ИЗО, мягкий  </t>
  </si>
  <si>
    <t xml:space="preserve">1356 Т</t>
  </si>
  <si>
    <t xml:space="preserve">Стеллаж </t>
  </si>
  <si>
    <t xml:space="preserve"> барный, 3-х секционный,длина-2,4 м, высота - 2,2 м., ширина полок - 30 см,  материал- МДФ (мелко-дисперсные фракции)</t>
  </si>
  <si>
    <t xml:space="preserve">1357 Т</t>
  </si>
  <si>
    <t xml:space="preserve"> барный, мягкий</t>
  </si>
  <si>
    <t xml:space="preserve">1358 Т</t>
  </si>
  <si>
    <t xml:space="preserve">Стулья</t>
  </si>
  <si>
    <t xml:space="preserve">секционные, 4-х местные</t>
  </si>
  <si>
    <t xml:space="preserve">1359 Т</t>
  </si>
  <si>
    <t xml:space="preserve">Вешалка </t>
  </si>
  <si>
    <t xml:space="preserve">гардеробная на 24 места</t>
  </si>
  <si>
    <t xml:space="preserve">1360 Т</t>
  </si>
  <si>
    <t xml:space="preserve">32.30.10</t>
  </si>
  <si>
    <t xml:space="preserve">Покрытие</t>
  </si>
  <si>
    <t xml:space="preserve">спортивное напольное покрытие Урепол для спортзалов, толщиной - 12 мм, изготовленное на основе пенополиуретана</t>
  </si>
  <si>
    <t xml:space="preserve">1361 Т</t>
  </si>
  <si>
    <t xml:space="preserve">32.30.14</t>
  </si>
  <si>
    <t xml:space="preserve">Сетка</t>
  </si>
  <si>
    <t xml:space="preserve">фоновая, ограждающая для спортзалов</t>
  </si>
  <si>
    <t xml:space="preserve">метр квадратный</t>
  </si>
  <si>
    <t xml:space="preserve">1362 Т</t>
  </si>
  <si>
    <t xml:space="preserve">32.30.15</t>
  </si>
  <si>
    <t xml:space="preserve">Скалодром</t>
  </si>
  <si>
    <t xml:space="preserve">искусственное сооружение, имитирующее рельеф скалы</t>
  </si>
  <si>
    <t xml:space="preserve">1363 Т</t>
  </si>
  <si>
    <t xml:space="preserve">27.51.28</t>
  </si>
  <si>
    <t xml:space="preserve">Плита </t>
  </si>
  <si>
    <t xml:space="preserve">электрическая, из нержавеющей стали</t>
  </si>
  <si>
    <t xml:space="preserve">1364 Т</t>
  </si>
  <si>
    <t xml:space="preserve">27.51.11</t>
  </si>
  <si>
    <t xml:space="preserve">Камера </t>
  </si>
  <si>
    <t xml:space="preserve">морозильная, с замком, объемом 500 л. </t>
  </si>
  <si>
    <t xml:space="preserve">1365 Т</t>
  </si>
  <si>
    <t xml:space="preserve">Холодильник </t>
  </si>
  <si>
    <t xml:space="preserve">с витриной,                                              объемом 500 л. </t>
  </si>
  <si>
    <t xml:space="preserve">1366 Т</t>
  </si>
  <si>
    <t xml:space="preserve">1367 Т</t>
  </si>
  <si>
    <t xml:space="preserve">27.51.12</t>
  </si>
  <si>
    <t xml:space="preserve">Машина</t>
  </si>
  <si>
    <t xml:space="preserve">Посудомоечная, полностью с автоматической программой, вместимостью 12 комплектов посуды</t>
  </si>
  <si>
    <t xml:space="preserve">1368 Т</t>
  </si>
  <si>
    <t xml:space="preserve">Велосипед</t>
  </si>
  <si>
    <t xml:space="preserve">Горный, количество скоростей - 21, вес, 15-19,5 кг.</t>
  </si>
  <si>
    <t xml:space="preserve">1369 Т</t>
  </si>
  <si>
    <t xml:space="preserve">Комплект лыжного инвентаря</t>
  </si>
  <si>
    <t xml:space="preserve">Комплект состоит из: лыжи пластиковые, лыжные палки и ботинки с креплениями для лыж</t>
  </si>
  <si>
    <t xml:space="preserve">1370 Т</t>
  </si>
  <si>
    <t xml:space="preserve">32.30.13</t>
  </si>
  <si>
    <t xml:space="preserve">доски плавательные</t>
  </si>
  <si>
    <t xml:space="preserve">пластиковые, большие</t>
  </si>
  <si>
    <t xml:space="preserve">1371 Т</t>
  </si>
  <si>
    <t xml:space="preserve">круги спасательные</t>
  </si>
  <si>
    <t xml:space="preserve">спасательные, из полиуретана</t>
  </si>
  <si>
    <t xml:space="preserve">1372 Т</t>
  </si>
  <si>
    <t xml:space="preserve">жилеты спасательные</t>
  </si>
  <si>
    <t xml:space="preserve">пластиковые, из полиуретана</t>
  </si>
  <si>
    <t xml:space="preserve">1373 Т</t>
  </si>
  <si>
    <t xml:space="preserve">Очки</t>
  </si>
  <si>
    <t xml:space="preserve">плавательные ,пластиковые</t>
  </si>
  <si>
    <t xml:space="preserve">1374 Т</t>
  </si>
  <si>
    <t xml:space="preserve">Сланцы</t>
  </si>
  <si>
    <t xml:space="preserve">резиновые, размеры:38-45</t>
  </si>
  <si>
    <t xml:space="preserve">1375 Т</t>
  </si>
  <si>
    <t xml:space="preserve">Велотренажер</t>
  </si>
  <si>
    <t xml:space="preserve">имитатор велосипеда, спортивный тренажёр предназначенный для тренировок, магнитный</t>
  </si>
  <si>
    <t xml:space="preserve">1376 Т</t>
  </si>
  <si>
    <t xml:space="preserve">Беговая дорожка</t>
  </si>
  <si>
    <t xml:space="preserve">спортивный аэробный тренажёра для занятий бегом в помещении, имитирует беговую трассу, механическая складная</t>
  </si>
  <si>
    <t xml:space="preserve">1377 Т</t>
  </si>
  <si>
    <t xml:space="preserve">Лежаки</t>
  </si>
  <si>
    <t xml:space="preserve">пластиковые, легкое раздвижное кресло с покатой спинкой и удлиненным сиденьем, в котором можно полулежать </t>
  </si>
  <si>
    <t xml:space="preserve">1378 Т</t>
  </si>
  <si>
    <t xml:space="preserve">электрический прибор, выдающий направленный поток нагретого воздуха, мощностью от 1800 - 2400 Вт</t>
  </si>
  <si>
    <t xml:space="preserve">1379 Т</t>
  </si>
  <si>
    <t xml:space="preserve">23.12.13</t>
  </si>
  <si>
    <t xml:space="preserve">Зеркало</t>
  </si>
  <si>
    <t xml:space="preserve">большое, в обрамлении, размер-70Х120 см</t>
  </si>
  <si>
    <t xml:space="preserve">1380 Т</t>
  </si>
  <si>
    <t xml:space="preserve">Дорожка</t>
  </si>
  <si>
    <t xml:space="preserve">резиненная,                                           шириной 1 м.</t>
  </si>
  <si>
    <t xml:space="preserve">1381 Т</t>
  </si>
  <si>
    <t xml:space="preserve">волейбольная, капроновая, стандартная с креплениями </t>
  </si>
  <si>
    <t xml:space="preserve">1382 Т</t>
  </si>
  <si>
    <t xml:space="preserve">баскетбольная, капроновая, стандартная с креплениями </t>
  </si>
  <si>
    <t xml:space="preserve">1383 Т</t>
  </si>
  <si>
    <t xml:space="preserve">уличные, качающаяся, с крыкой</t>
  </si>
  <si>
    <t xml:space="preserve">1384 Т</t>
  </si>
  <si>
    <t xml:space="preserve">26.52.14</t>
  </si>
  <si>
    <t xml:space="preserve">Часы</t>
  </si>
  <si>
    <t xml:space="preserve">настенные</t>
  </si>
  <si>
    <t xml:space="preserve">1385 Т</t>
  </si>
  <si>
    <t xml:space="preserve">26.40.30</t>
  </si>
  <si>
    <t xml:space="preserve">Музыкальный центр</t>
  </si>
  <si>
    <t xml:space="preserve">техническое решение на современной элементной базе, ориентированное на работу с различными типами звуковых носителей и форматов звука, с наличием кассетного или катушечного проигрывателя записей на магнитной ленте, караоке, CD проигрывателя, радиоприёмника</t>
  </si>
  <si>
    <t xml:space="preserve">1386 Т</t>
  </si>
  <si>
    <t xml:space="preserve">Соковыжималка</t>
  </si>
  <si>
    <t xml:space="preserve">устройство для выжимания сока из фруктов, ягод и овощей</t>
  </si>
  <si>
    <t xml:space="preserve">1387 Т</t>
  </si>
  <si>
    <t xml:space="preserve">теплообменный аппарат для производства искусственного водного льда</t>
  </si>
  <si>
    <t xml:space="preserve">1388 Т</t>
  </si>
  <si>
    <t xml:space="preserve">Аккумулятор</t>
  </si>
  <si>
    <t xml:space="preserve">6 СТ-90 А</t>
  </si>
  <si>
    <t xml:space="preserve">1388-1 Т</t>
  </si>
  <si>
    <t xml:space="preserve">1389 Т</t>
  </si>
  <si>
    <t xml:space="preserve">22.11.13</t>
  </si>
  <si>
    <t xml:space="preserve">Автошина зимняя</t>
  </si>
  <si>
    <t xml:space="preserve">185/70R16 </t>
  </si>
  <si>
    <t xml:space="preserve">1389-1 Т</t>
  </si>
  <si>
    <t xml:space="preserve">1390 Т</t>
  </si>
  <si>
    <t xml:space="preserve">28.29.13</t>
  </si>
  <si>
    <t xml:space="preserve">Фильтр масляный  </t>
  </si>
  <si>
    <t xml:space="preserve">1390-1 Т</t>
  </si>
  <si>
    <t xml:space="preserve">1391 Т</t>
  </si>
  <si>
    <t xml:space="preserve">Радиатор </t>
  </si>
  <si>
    <t xml:space="preserve">1391-1 Т</t>
  </si>
  <si>
    <t xml:space="preserve">1392 Т</t>
  </si>
  <si>
    <t xml:space="preserve">1392-1 Т</t>
  </si>
  <si>
    <t xml:space="preserve">1393 Т</t>
  </si>
  <si>
    <t xml:space="preserve">Лопасть вентелятора</t>
  </si>
  <si>
    <t xml:space="preserve">1393-1 Т</t>
  </si>
  <si>
    <t xml:space="preserve">1394 Т</t>
  </si>
  <si>
    <t xml:space="preserve">Колодки пердние</t>
  </si>
  <si>
    <t xml:space="preserve">1394-1 Т</t>
  </si>
  <si>
    <t xml:space="preserve">1395 Т</t>
  </si>
  <si>
    <t xml:space="preserve">Колодки задние</t>
  </si>
  <si>
    <t xml:space="preserve">1395-1 Т</t>
  </si>
  <si>
    <t xml:space="preserve">1396 Т</t>
  </si>
  <si>
    <t xml:space="preserve">Подшипник задн </t>
  </si>
  <si>
    <t xml:space="preserve">1396-1 Т</t>
  </si>
  <si>
    <t xml:space="preserve">1397 Т</t>
  </si>
  <si>
    <t xml:space="preserve">Подшипник передн.</t>
  </si>
  <si>
    <t xml:space="preserve">1397-1 Т</t>
  </si>
  <si>
    <t xml:space="preserve">Подшипник передний</t>
  </si>
  <si>
    <t xml:space="preserve">1398 Т</t>
  </si>
  <si>
    <t xml:space="preserve">1398-1 Т</t>
  </si>
  <si>
    <t xml:space="preserve">1399 Т</t>
  </si>
  <si>
    <t xml:space="preserve">Шруз наружный</t>
  </si>
  <si>
    <t xml:space="preserve">ПАЗ 32050, 2000 г.в.</t>
  </si>
  <si>
    <t xml:space="preserve">декабрь </t>
  </si>
  <si>
    <t xml:space="preserve">1400 Т</t>
  </si>
  <si>
    <t xml:space="preserve">фильтр масляный </t>
  </si>
  <si>
    <t xml:space="preserve">1401 Т</t>
  </si>
  <si>
    <t xml:space="preserve">23.10.00</t>
  </si>
  <si>
    <t xml:space="preserve">стекло лобовое левое</t>
  </si>
  <si>
    <t xml:space="preserve">1402 Т</t>
  </si>
  <si>
    <t xml:space="preserve">стекло лобовое правое</t>
  </si>
  <si>
    <t xml:space="preserve">1403 Т</t>
  </si>
  <si>
    <t xml:space="preserve">башмак внутренний </t>
  </si>
  <si>
    <t xml:space="preserve">КЗНМ, МТЗ 82, 2003 г.в.</t>
  </si>
  <si>
    <t xml:space="preserve">1404 Т</t>
  </si>
  <si>
    <t xml:space="preserve">Автошины</t>
  </si>
  <si>
    <t xml:space="preserve">15,5*39 на МТЗ 82 (передняя)</t>
  </si>
  <si>
    <t xml:space="preserve">1405 Т</t>
  </si>
  <si>
    <t xml:space="preserve">Стартер </t>
  </si>
  <si>
    <t xml:space="preserve">402 Мал. на ГАЗ 322132, 2003 г.в. </t>
  </si>
  <si>
    <t xml:space="preserve">1406 Т</t>
  </si>
  <si>
    <t xml:space="preserve">Кантактная группа замка</t>
  </si>
  <si>
    <t xml:space="preserve"> 8 конт, ГАЗ 322132, 2003 г.в. </t>
  </si>
  <si>
    <t xml:space="preserve">1407 Т</t>
  </si>
  <si>
    <t xml:space="preserve">ремень генератора 1018</t>
  </si>
  <si>
    <t xml:space="preserve">ГАЗ 322132, 2003 г.в. </t>
  </si>
  <si>
    <t xml:space="preserve">1408 Т</t>
  </si>
  <si>
    <t xml:space="preserve">замок зажигания </t>
  </si>
  <si>
    <t xml:space="preserve">1409 Т</t>
  </si>
  <si>
    <t xml:space="preserve">1410 Т</t>
  </si>
  <si>
    <t xml:space="preserve">пальцы двойные литые</t>
  </si>
  <si>
    <t xml:space="preserve">1411 Т</t>
  </si>
  <si>
    <t xml:space="preserve">диск сцепления</t>
  </si>
  <si>
    <t xml:space="preserve">1412 Т</t>
  </si>
  <si>
    <t xml:space="preserve">1413 Т</t>
  </si>
  <si>
    <t xml:space="preserve">АКБ 6 СТ-60 </t>
  </si>
  <si>
    <t xml:space="preserve">1414 Т</t>
  </si>
  <si>
    <t xml:space="preserve"> 175/70R16 </t>
  </si>
  <si>
    <t xml:space="preserve">1415 Т</t>
  </si>
  <si>
    <t xml:space="preserve">23.31.10</t>
  </si>
  <si>
    <t xml:space="preserve">Плитка</t>
  </si>
  <si>
    <t xml:space="preserve">кафельная стеновая </t>
  </si>
  <si>
    <t xml:space="preserve">1416 Т</t>
  </si>
  <si>
    <t xml:space="preserve">кафельная для пола</t>
  </si>
  <si>
    <t xml:space="preserve">1417 Т</t>
  </si>
  <si>
    <t xml:space="preserve">16.29.23</t>
  </si>
  <si>
    <t xml:space="preserve">Металлочерепица</t>
  </si>
  <si>
    <t xml:space="preserve">листы профилированной оцинкованной стали, покрытые специальным полимерным составом предназначены для кровельных работ, цвет-бордовый</t>
  </si>
  <si>
    <t xml:space="preserve">1418 Т</t>
  </si>
  <si>
    <t xml:space="preserve">Тепло-звукоизоляционные маты</t>
  </si>
  <si>
    <t xml:space="preserve">Легкие тепло и звукоизоляционные маты с фольгой</t>
  </si>
  <si>
    <t xml:space="preserve">736</t>
  </si>
  <si>
    <t xml:space="preserve">рулон</t>
  </si>
  <si>
    <t xml:space="preserve">1419 Т</t>
  </si>
  <si>
    <t xml:space="preserve">23.20.11</t>
  </si>
  <si>
    <t xml:space="preserve">Пеноблок</t>
  </si>
  <si>
    <t xml:space="preserve">строительный материал, производится из разновидности ячеистого бетона - пенобетона, который изготавливается из обычного цементного раствора, песка и воды с добавлением пенообразователя, размер 200Х300Х600</t>
  </si>
  <si>
    <t xml:space="preserve">1420 Т</t>
  </si>
  <si>
    <t xml:space="preserve">28.13.11</t>
  </si>
  <si>
    <t xml:space="preserve">Насос</t>
  </si>
  <si>
    <t xml:space="preserve">циркуляционные и сетевые ТОР-S 50-10, Q=17,0 m3/h. H =5,7 m</t>
  </si>
  <si>
    <t xml:space="preserve">1421 Т</t>
  </si>
  <si>
    <t xml:space="preserve">циркуляционные и сетевые ТОР-S 30-10,         Q = 6,0 m3/h, H = 7,4 m</t>
  </si>
  <si>
    <t xml:space="preserve">1422 Т</t>
  </si>
  <si>
    <t xml:space="preserve">Насос глубинный</t>
  </si>
  <si>
    <t xml:space="preserve">глубинный, подача, 
м3/ч-6.5, напор-120м, длина, 1860мм,  диаметр-120мм, N-4 кВт, потребление
ток-12А, Масса -67кг.</t>
  </si>
  <si>
    <t xml:space="preserve">1423 Т</t>
  </si>
  <si>
    <t xml:space="preserve">30.91.20</t>
  </si>
  <si>
    <t xml:space="preserve">Реле заряда на квадроцикл</t>
  </si>
  <si>
    <t xml:space="preserve">FHO-10 CA</t>
  </si>
  <si>
    <t xml:space="preserve">1424 Т</t>
  </si>
  <si>
    <t xml:space="preserve">Аккумулятор на квадроцикл</t>
  </si>
  <si>
    <t xml:space="preserve">номинальная емкость-20 ч - 1,75 В,  NPL 24-12 I*- 24, напряжение (В)-12в.20а., волюметрическая плотность Втч/Л- 79, максимальный ток разрядки (мА) -150, длина (mm) -166, ширина (mm) - 175, ширина (mm) -125, вес (kg)-9,2.</t>
  </si>
  <si>
    <t xml:space="preserve">1425 Т</t>
  </si>
  <si>
    <t xml:space="preserve">Реле заряда на скутер</t>
  </si>
  <si>
    <t xml:space="preserve">SH672-12 2.2 281, SR50, AC=13,40V10000 rpm</t>
  </si>
  <si>
    <t xml:space="preserve">1426 Т</t>
  </si>
  <si>
    <t xml:space="preserve">Аккумулятор на скутер</t>
  </si>
  <si>
    <t xml:space="preserve">Емкость: 20 а/ч 
Полярность: обратная 
Напряжение [В] 12 Емкость батареи [Ач] 20 
Ток холодной прокрутки EN (в А) 200 Длина [мм] 207Ширина (мм) 92 
Высота [мм] 164</t>
  </si>
  <si>
    <t xml:space="preserve">1427 Т</t>
  </si>
  <si>
    <t xml:space="preserve">Запасные части от аварийного автомобиля Toyota Hiace</t>
  </si>
  <si>
    <t xml:space="preserve">Запасные части от аварийного автомобиля Toyota Hiace (КПП механическая, кузов, мост передний, подвеская передняя (в сборе), мост задний, подвеска задняя (в сборе), вал карданный передний, вал карданный задний, бампер передний в сборе, фары передние 2 шт., бампер задний в сборе, фонари задние 2 шт., бак топливный, глушитель основной и т.д.)</t>
  </si>
  <si>
    <t xml:space="preserve">1428 Т</t>
  </si>
  <si>
    <t xml:space="preserve">Дверь задка </t>
  </si>
  <si>
    <t xml:space="preserve">для автомобиля Toyota Hiace, 2007 года выпуска</t>
  </si>
  <si>
    <t xml:space="preserve">1429 Т</t>
  </si>
  <si>
    <t xml:space="preserve">Автомобильные шины                   зимние шипованные</t>
  </si>
  <si>
    <t xml:space="preserve">275/65 R17 </t>
  </si>
  <si>
    <t xml:space="preserve">1430 Т</t>
  </si>
  <si>
    <t xml:space="preserve">Автомобильные шины летняя</t>
  </si>
  <si>
    <t xml:space="preserve">265/65 R17 </t>
  </si>
  <si>
    <t xml:space="preserve">1431 Т</t>
  </si>
  <si>
    <t xml:space="preserve">205/70 R15С 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41.00.40</t>
  </si>
  <si>
    <t xml:space="preserve">Капитальный ремонт и реконструкция </t>
  </si>
  <si>
    <t xml:space="preserve">Капитальный ремонт и реконструкция 
ОК "Сункар"</t>
  </si>
  <si>
    <t xml:space="preserve">с февраль по июнь 2011г. </t>
  </si>
  <si>
    <t xml:space="preserve">оплата по факту оказания работ</t>
  </si>
  <si>
    <t xml:space="preserve">5,10,13,14,19,20</t>
  </si>
  <si>
    <t xml:space="preserve">1-1 Р</t>
  </si>
  <si>
    <t xml:space="preserve">Работы по капитальному ремонту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март-апрель</t>
  </si>
  <si>
    <t xml:space="preserve">с апреля по июнь 2011г. </t>
  </si>
  <si>
    <t xml:space="preserve">13,19,20</t>
  </si>
  <si>
    <t xml:space="preserve">1-2 Р</t>
  </si>
  <si>
    <t xml:space="preserve">Работы по капитальному ремонта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с апреля по июль 2011г. </t>
  </si>
  <si>
    <t xml:space="preserve">9,19,20</t>
  </si>
  <si>
    <t xml:space="preserve">1-3 Р</t>
  </si>
  <si>
    <t xml:space="preserve">2 Р</t>
  </si>
  <si>
    <t xml:space="preserve">Строительство</t>
  </si>
  <si>
    <t xml:space="preserve">строительство объекта «Гостиница в городе Шымкент» (уровень пять звезд)</t>
  </si>
  <si>
    <t xml:space="preserve">Южно-Казахстанская область, г. Шымкент</t>
  </si>
  <si>
    <t xml:space="preserve">с июнь по декабрь 2011г. </t>
  </si>
  <si>
    <t xml:space="preserve">3 Р</t>
  </si>
  <si>
    <t xml:space="preserve">строительство Музея истории Казахстана в г.Астане</t>
  </si>
  <si>
    <t xml:space="preserve">январь</t>
  </si>
  <si>
    <t xml:space="preserve">Акмолинская область, г. Астана</t>
  </si>
  <si>
    <t xml:space="preserve">19-20</t>
  </si>
  <si>
    <t xml:space="preserve">3-1 Р</t>
  </si>
  <si>
    <t xml:space="preserve">на  основании протокола ОСУ №61 от 20.01.2011г., приказ №14 от 07.02.11</t>
  </si>
  <si>
    <t xml:space="preserve">4 Р</t>
  </si>
  <si>
    <t xml:space="preserve">45.20.11</t>
  </si>
  <si>
    <t xml:space="preserve">Кузовной ремонт</t>
  </si>
  <si>
    <t xml:space="preserve">Кузовной ремонт автотранспорта</t>
  </si>
  <si>
    <t xml:space="preserve">с марта по декабрь 2011г. </t>
  </si>
  <si>
    <t xml:space="preserve">2011.г</t>
  </si>
  <si>
    <t xml:space="preserve">5 Р</t>
  </si>
  <si>
    <t xml:space="preserve">капитальный ремонт</t>
  </si>
  <si>
    <t xml:space="preserve">столовой по адресу: г. Астана, пр. Кабанбай-батыра, 19 (12 этаж)</t>
  </si>
  <si>
    <t xml:space="preserve">апрель-май</t>
  </si>
  <si>
    <t xml:space="preserve">6 Р</t>
  </si>
  <si>
    <t xml:space="preserve">02.10.11</t>
  </si>
  <si>
    <t xml:space="preserve">работы производственного характера</t>
  </si>
  <si>
    <t xml:space="preserve">работы по посадке деревьев</t>
  </si>
  <si>
    <t xml:space="preserve">май-июнь2011г. </t>
  </si>
  <si>
    <t xml:space="preserve">протокол КБН от 18.05.11</t>
  </si>
  <si>
    <t xml:space="preserve">7 Р</t>
  </si>
  <si>
    <t xml:space="preserve">Текущий ремонт </t>
  </si>
  <si>
    <t xml:space="preserve">Работы по текущему ремонта оздоровительного комплекса            «Зеренда», расположенный в п. Зеренда Акмолинской области </t>
  </si>
  <si>
    <t xml:space="preserve">июнь - июль 2011г. </t>
  </si>
  <si>
    <t xml:space="preserve">6,9,10,13, 19,20</t>
  </si>
  <si>
    <t xml:space="preserve">7-1 Р</t>
  </si>
  <si>
    <t xml:space="preserve">сентябрь-октябрь</t>
  </si>
  <si>
    <t xml:space="preserve">8 Р</t>
  </si>
  <si>
    <t xml:space="preserve">Устройство грязелечебных кабинетов</t>
  </si>
  <si>
    <t xml:space="preserve">Устройство грязелечебных кабинетов в пристроенной части здания бассейна со спортзалом оздоровительного комплекса «Сункар»</t>
  </si>
  <si>
    <t xml:space="preserve">август-сентябрь</t>
  </si>
  <si>
    <t xml:space="preserve">с сентября по декабрь 2011г. </t>
  </si>
  <si>
    <t xml:space="preserve">9 Р</t>
  </si>
  <si>
    <t xml:space="preserve">Устройство боулинга </t>
  </si>
  <si>
    <t xml:space="preserve">Устройство боулинга на 2-е дорожки в пристроенной части здания бассейна со спортзалом оздоровительного комплекса «Сункар»</t>
  </si>
  <si>
    <t xml:space="preserve">10 Р</t>
  </si>
  <si>
    <t xml:space="preserve">Капитальный ремонт</t>
  </si>
  <si>
    <t xml:space="preserve">Капитальный ремонт главного корпуса, сауны и благоустройство прилегающей территории оздоровительного комплекса "Малиновый Мыс"</t>
  </si>
  <si>
    <t xml:space="preserve">11 Р</t>
  </si>
  <si>
    <t xml:space="preserve">26.30.50</t>
  </si>
  <si>
    <t xml:space="preserve">Устройство систем молниезащиты</t>
  </si>
  <si>
    <t xml:space="preserve">Устройство систем молниезащиты на ОК "Сункар", ОК "Малиновый Мыс" и ОХ "Орман-Булак"</t>
  </si>
  <si>
    <t xml:space="preserve">12 Р</t>
  </si>
  <si>
    <t xml:space="preserve">Ремонтно-строительные работы</t>
  </si>
  <si>
    <t xml:space="preserve">Ремонтно-строительные работы деревянного коттеджа, сауны и благоустройство прилегающей территории на ОХ "Орман-Булак"</t>
  </si>
  <si>
    <t xml:space="preserve">с августа по сентябрь 2011г. </t>
  </si>
  <si>
    <t xml:space="preserve">13 Р</t>
  </si>
  <si>
    <t xml:space="preserve">Устройство водозаборного сооружения</t>
  </si>
  <si>
    <t xml:space="preserve">Устройство водозаборного сооружения из радоновой сважины</t>
  </si>
  <si>
    <t xml:space="preserve">с сентября по октябрь 2011г. </t>
  </si>
  <si>
    <t xml:space="preserve">14 Р</t>
  </si>
  <si>
    <t xml:space="preserve">Устройство оптико-волоконной беспроводной системы интернета "Wi-Fi"</t>
  </si>
  <si>
    <t xml:space="preserve">Устройство оптико-волоконной беспроводной системы интернета "Wi-Fi" на оздоровительном комплексе «Сункар»</t>
  </si>
  <si>
    <t xml:space="preserve">15 Р</t>
  </si>
  <si>
    <t xml:space="preserve">Текущий ремонт коттеджей ОК "Зеренда"</t>
  </si>
  <si>
    <t xml:space="preserve">19, 20</t>
  </si>
  <si>
    <t xml:space="preserve">15-1 Р</t>
  </si>
  <si>
    <t xml:space="preserve">итого по работам</t>
  </si>
  <si>
    <t xml:space="preserve">3. Услуги </t>
  </si>
  <si>
    <t xml:space="preserve">Услуги по содержанию зданий и территорий</t>
  </si>
  <si>
    <t xml:space="preserve">1 У</t>
  </si>
  <si>
    <t xml:space="preserve">81.10.10</t>
  </si>
  <si>
    <t xml:space="preserve">обслуживание лифтов </t>
  </si>
  <si>
    <t xml:space="preserve">обслуживание лифтов (эскалаторов)</t>
  </si>
  <si>
    <t xml:space="preserve">Акмолинская область, г. Астана, п. Зеренда</t>
  </si>
  <si>
    <t xml:space="preserve">оплата по факту оказания услуг</t>
  </si>
  <si>
    <t xml:space="preserve">2 У</t>
  </si>
  <si>
    <t xml:space="preserve">вывоз мусора</t>
  </si>
  <si>
    <t xml:space="preserve">вывоз мусора (услуги утилизации ТБО и нечистот)</t>
  </si>
  <si>
    <t xml:space="preserve">3 У</t>
  </si>
  <si>
    <t xml:space="preserve">мытье наружных поверхностей</t>
  </si>
  <si>
    <t xml:space="preserve">мытье наружных поверхностей, окон</t>
  </si>
  <si>
    <t xml:space="preserve">4 У</t>
  </si>
  <si>
    <t xml:space="preserve">дезинфекция, дезинсекция, дератизация</t>
  </si>
  <si>
    <t xml:space="preserve">4-1 У</t>
  </si>
  <si>
    <t xml:space="preserve">5 У</t>
  </si>
  <si>
    <t xml:space="preserve">благоустройство территории</t>
  </si>
  <si>
    <t xml:space="preserve">озеленнение, уборка снега, посадка и уход за газонов</t>
  </si>
  <si>
    <t xml:space="preserve">4,5,10,11,13</t>
  </si>
  <si>
    <t xml:space="preserve">5-1 У</t>
  </si>
  <si>
    <t xml:space="preserve">Посадка цветников</t>
  </si>
  <si>
    <t xml:space="preserve">Посадка цветников- однолетников (петуньи)</t>
  </si>
  <si>
    <t xml:space="preserve">с даты заключения договора до 31 октября 2011г.</t>
  </si>
  <si>
    <t xml:space="preserve">6 У</t>
  </si>
  <si>
    <t xml:space="preserve">обслуживание технических средств управления, узлов связи</t>
  </si>
  <si>
    <t xml:space="preserve">7 У</t>
  </si>
  <si>
    <t xml:space="preserve">наладка котлов</t>
  </si>
  <si>
    <t xml:space="preserve">8 У</t>
  </si>
  <si>
    <t xml:space="preserve">сервисное и ремонтное обслуживание</t>
  </si>
  <si>
    <t xml:space="preserve">сервисное и ремонтное услуги, вызов крота, наладка ворот, перемотка электродвигателей, вызов аварийных служб</t>
  </si>
  <si>
    <t xml:space="preserve">8-1 У</t>
  </si>
  <si>
    <t xml:space="preserve">ремонтные услуги, вызов крота, наладка ворот, перемотка электродвигателей, вызов аварийных служб</t>
  </si>
  <si>
    <t xml:space="preserve">9 У</t>
  </si>
  <si>
    <t xml:space="preserve">комуннальные услуги</t>
  </si>
  <si>
    <t xml:space="preserve">10 У</t>
  </si>
  <si>
    <t xml:space="preserve">эксплутационные расходы КСК</t>
  </si>
  <si>
    <t xml:space="preserve">Акмолинская область, г. Астана, ул.Пушкина, 4</t>
  </si>
  <si>
    <t xml:space="preserve">10-1 У</t>
  </si>
  <si>
    <t xml:space="preserve">12 У</t>
  </si>
  <si>
    <t xml:space="preserve">Химчистка</t>
  </si>
  <si>
    <t xml:space="preserve">химчистка, сушка ковров, ваккумная обработка</t>
  </si>
  <si>
    <t xml:space="preserve">Ремонтно-сервисные услуги:</t>
  </si>
  <si>
    <t xml:space="preserve">13 У</t>
  </si>
  <si>
    <t xml:space="preserve">сервис транспорта</t>
  </si>
  <si>
    <t xml:space="preserve">мойка и химчистка автотранспорта</t>
  </si>
  <si>
    <t xml:space="preserve">14 У</t>
  </si>
  <si>
    <t xml:space="preserve">техобслуживание и ремонт транспорта</t>
  </si>
  <si>
    <t xml:space="preserve">15 У</t>
  </si>
  <si>
    <t xml:space="preserve">техосмотр</t>
  </si>
  <si>
    <t xml:space="preserve">обслуживание и ремонт электрооборудования</t>
  </si>
  <si>
    <t xml:space="preserve">16 У</t>
  </si>
  <si>
    <t xml:space="preserve">33.12.16</t>
  </si>
  <si>
    <t xml:space="preserve">обслуживание оргтехники</t>
  </si>
  <si>
    <t xml:space="preserve">обслуживание оргтехники, заправка картриджей</t>
  </si>
  <si>
    <t xml:space="preserve">г.Алматы, г. Астана, Акмолинская область, п. Зеренда, </t>
  </si>
  <si>
    <t xml:space="preserve">17 У</t>
  </si>
  <si>
    <t xml:space="preserve">33.12.19</t>
  </si>
  <si>
    <t xml:space="preserve">текущий ремонт электро оборудования и бытовых приборов</t>
  </si>
  <si>
    <t xml:space="preserve">г. Астана, Акмолинская область, п. Зеренда, </t>
  </si>
  <si>
    <t xml:space="preserve">18 У</t>
  </si>
  <si>
    <t xml:space="preserve">33.12.18</t>
  </si>
  <si>
    <t xml:space="preserve">обслуживание холодильных установок</t>
  </si>
  <si>
    <t xml:space="preserve">Акмолинская область, п. Зеренда</t>
  </si>
  <si>
    <t xml:space="preserve">Услуги пожарной безопасности</t>
  </si>
  <si>
    <t xml:space="preserve">19 У</t>
  </si>
  <si>
    <t xml:space="preserve">84.25.19</t>
  </si>
  <si>
    <t xml:space="preserve">обеспечение пожарной безопасности (проф.мероприятия)</t>
  </si>
  <si>
    <t xml:space="preserve">20 У</t>
  </si>
  <si>
    <t xml:space="preserve">обслуживание систем пожарной безопасности</t>
  </si>
  <si>
    <t xml:space="preserve">обслуживание систем пожарной безопасности, пожарная сигнализация</t>
  </si>
  <si>
    <t xml:space="preserve">20-1 У</t>
  </si>
  <si>
    <t xml:space="preserve">21У</t>
  </si>
  <si>
    <t xml:space="preserve">пожарная охрана</t>
  </si>
  <si>
    <t xml:space="preserve">Услуги охраны:</t>
  </si>
  <si>
    <t xml:space="preserve">22 У</t>
  </si>
  <si>
    <t xml:space="preserve">80.10.19</t>
  </si>
  <si>
    <t xml:space="preserve">вневедомственная охрана</t>
  </si>
  <si>
    <t xml:space="preserve">вневедомственная охрана, охрана объекта, охрана гаража</t>
  </si>
  <si>
    <t xml:space="preserve">Услуги по обучению:</t>
  </si>
  <si>
    <t xml:space="preserve">23У</t>
  </si>
  <si>
    <t xml:space="preserve">85.50.00</t>
  </si>
  <si>
    <t xml:space="preserve">техминимум водителей</t>
  </si>
  <si>
    <t xml:space="preserve">24 У</t>
  </si>
  <si>
    <t xml:space="preserve">услуги преподавателей</t>
  </si>
  <si>
    <t xml:space="preserve">расходы по педагогическому отряду</t>
  </si>
  <si>
    <t xml:space="preserve">24-1 У</t>
  </si>
  <si>
    <t xml:space="preserve">25 У</t>
  </si>
  <si>
    <t xml:space="preserve">подготовка и повышение квалификации работников</t>
  </si>
  <si>
    <t xml:space="preserve">Услуги по аренде:</t>
  </si>
  <si>
    <t xml:space="preserve">26 У</t>
  </si>
  <si>
    <t xml:space="preserve">68.20.12</t>
  </si>
  <si>
    <t xml:space="preserve">аренда гаража</t>
  </si>
  <si>
    <t xml:space="preserve">услуги по аренда гаража</t>
  </si>
  <si>
    <t xml:space="preserve">27 У</t>
  </si>
  <si>
    <t xml:space="preserve">услуги по аренда гаража представительства г. Алматы</t>
  </si>
  <si>
    <t xml:space="preserve">28 У</t>
  </si>
  <si>
    <t xml:space="preserve">49.32.12</t>
  </si>
  <si>
    <t xml:space="preserve">аренда транспорта</t>
  </si>
  <si>
    <t xml:space="preserve">услуги по аренде автотранспорта</t>
  </si>
  <si>
    <t xml:space="preserve">28-1 У</t>
  </si>
  <si>
    <t xml:space="preserve">август-февраль</t>
  </si>
  <si>
    <t xml:space="preserve">с даты заключения договора до 31 декабря 2011г.</t>
  </si>
  <si>
    <t xml:space="preserve">29 У</t>
  </si>
  <si>
    <t xml:space="preserve">аренда автобусов</t>
  </si>
  <si>
    <t xml:space="preserve">30 У</t>
  </si>
  <si>
    <t xml:space="preserve">аренда офиса</t>
  </si>
  <si>
    <t xml:space="preserve">аренда помещения для размещения офиса Представительства</t>
  </si>
  <si>
    <t xml:space="preserve">30-1 У</t>
  </si>
  <si>
    <t xml:space="preserve">31 У</t>
  </si>
  <si>
    <t xml:space="preserve">аренда помещения для размещения офиса Товарищества</t>
  </si>
  <si>
    <t xml:space="preserve">7,9,13</t>
  </si>
  <si>
    <t xml:space="preserve">31-1 У</t>
  </si>
  <si>
    <t xml:space="preserve">Услуги почты</t>
  </si>
  <si>
    <t xml:space="preserve">32 У</t>
  </si>
  <si>
    <t xml:space="preserve">53.10.12</t>
  </si>
  <si>
    <t xml:space="preserve">услуги почтовые</t>
  </si>
  <si>
    <t xml:space="preserve">услуги по отправке почты, обработка архивных документов</t>
  </si>
  <si>
    <t xml:space="preserve">33 У</t>
  </si>
  <si>
    <t xml:space="preserve">58.13.31</t>
  </si>
  <si>
    <t xml:space="preserve">подписка на периодическую печать</t>
  </si>
  <si>
    <t xml:space="preserve">Услуги по организации, проведению мероприятий (в том числе спортивных), выставок, конференций </t>
  </si>
  <si>
    <t xml:space="preserve">34 У</t>
  </si>
  <si>
    <t xml:space="preserve">90.02.12</t>
  </si>
  <si>
    <t xml:space="preserve">Услуги по предоставлению подарочных сертификатов, ваучеров</t>
  </si>
  <si>
    <t xml:space="preserve">с даты заключения договора до 31 декабря 2011г.,  по заявкам Заказчика</t>
  </si>
  <si>
    <t xml:space="preserve">34-1 У</t>
  </si>
  <si>
    <t xml:space="preserve">0</t>
  </si>
  <si>
    <t xml:space="preserve">19,20                                    Протокол КБН от 13.06.2011г.</t>
  </si>
  <si>
    <t xml:space="preserve">34-2 У</t>
  </si>
  <si>
    <t xml:space="preserve">2555358</t>
  </si>
  <si>
    <t xml:space="preserve">35 У</t>
  </si>
  <si>
    <t xml:space="preserve">Услуги по предоставлению подарочных наборов, косметической, парфюмерной продукции </t>
  </si>
  <si>
    <t xml:space="preserve">35-1 У</t>
  </si>
  <si>
    <t xml:space="preserve">36 У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36-1 У</t>
  </si>
  <si>
    <t xml:space="preserve">37 У</t>
  </si>
  <si>
    <t xml:space="preserve">Проведение корпоративных и культурно-массовых мероприятий                 </t>
  </si>
  <si>
    <t xml:space="preserve">38 У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38-1 У</t>
  </si>
  <si>
    <t xml:space="preserve">38-2 У</t>
  </si>
  <si>
    <t xml:space="preserve">39 У</t>
  </si>
  <si>
    <t xml:space="preserve">Услуги по оформлению мест проведения мероприятий, фото-видео съемка мероприятий</t>
  </si>
  <si>
    <t xml:space="preserve">39-1 У</t>
  </si>
  <si>
    <t xml:space="preserve">40 У</t>
  </si>
  <si>
    <t xml:space="preserve">Услуги по проведению официальных обедов, ужинов, кофе-брейков, фуршетов, официальных приемов</t>
  </si>
  <si>
    <t xml:space="preserve">40-1 У</t>
  </si>
  <si>
    <t xml:space="preserve">40-2 У</t>
  </si>
  <si>
    <t xml:space="preserve">40-3 У</t>
  </si>
  <si>
    <t xml:space="preserve">41 У</t>
  </si>
  <si>
    <t xml:space="preserve">Услуги по бронированию и предоставлению номеров в гостинице</t>
  </si>
  <si>
    <t xml:space="preserve">41-1 У</t>
  </si>
  <si>
    <t xml:space="preserve">6, 19, 20                Протокол КБН от 13.06.2011г.</t>
  </si>
  <si>
    <t xml:space="preserve">41-2 У</t>
  </si>
  <si>
    <t xml:space="preserve">42 У</t>
  </si>
  <si>
    <t xml:space="preserve">Организация конференций, брифингов, совещаний, заседаний, официальных встреч, тим-билдингов</t>
  </si>
  <si>
    <t xml:space="preserve">42-1 У</t>
  </si>
  <si>
    <t xml:space="preserve">19, 20             Протокол КБН от 13.06.2011г.</t>
  </si>
  <si>
    <t xml:space="preserve">42-2 У</t>
  </si>
  <si>
    <t xml:space="preserve">43 У</t>
  </si>
  <si>
    <t xml:space="preserve">Реклама на радио и телевидении, наружная реклама</t>
  </si>
  <si>
    <t xml:space="preserve">43-1 У</t>
  </si>
  <si>
    <t xml:space="preserve">44 У</t>
  </si>
  <si>
    <t xml:space="preserve">Услуги по предоставлению цветов и композиций из цветов </t>
  </si>
  <si>
    <t xml:space="preserve">44-1 У</t>
  </si>
  <si>
    <t xml:space="preserve">45 У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45-1 У</t>
  </si>
  <si>
    <t xml:space="preserve">46 У</t>
  </si>
  <si>
    <t xml:space="preserve">Услуги по организации новогодних утренников </t>
  </si>
  <si>
    <t xml:space="preserve">46-1 У</t>
  </si>
  <si>
    <t xml:space="preserve">10,14,19,20                       Протокол КБН от 13.06.2011г.</t>
  </si>
  <si>
    <t xml:space="preserve">46-2 У</t>
  </si>
  <si>
    <t xml:space="preserve">декабрь</t>
  </si>
  <si>
    <t xml:space="preserve">предоплата 30%</t>
  </si>
  <si>
    <t xml:space="preserve">47 У</t>
  </si>
  <si>
    <t xml:space="preserve">Услуги по изготовлению печатной продукции</t>
  </si>
  <si>
    <t xml:space="preserve">47-1 У</t>
  </si>
  <si>
    <t xml:space="preserve">47-2 У</t>
  </si>
  <si>
    <t xml:space="preserve">48 У</t>
  </si>
  <si>
    <t xml:space="preserve">Услуги по поставке новогодних подарков для детей</t>
  </si>
  <si>
    <t xml:space="preserve">48-1 У</t>
  </si>
  <si>
    <t xml:space="preserve">49 У</t>
  </si>
  <si>
    <t xml:space="preserve">Услуги по  судейству</t>
  </si>
  <si>
    <t xml:space="preserve">49-1 У</t>
  </si>
  <si>
    <t xml:space="preserve">50 У</t>
  </si>
  <si>
    <t xml:space="preserve">Услуги по предоставлению сувениров</t>
  </si>
  <si>
    <t xml:space="preserve">50-1 У</t>
  </si>
  <si>
    <t xml:space="preserve">10,14,19,20                    Протокол КБН от 13.06.2011г.</t>
  </si>
  <si>
    <t xml:space="preserve">50-2 У</t>
  </si>
  <si>
    <t xml:space="preserve">май, июнь</t>
  </si>
  <si>
    <t xml:space="preserve">51 У</t>
  </si>
  <si>
    <t xml:space="preserve">Услуги по предоставлению  ценных призов, наград для сортивных соревнований</t>
  </si>
  <si>
    <t xml:space="preserve">51-1 У</t>
  </si>
  <si>
    <t xml:space="preserve">19, 20                Протокол КБН от 13.06.2011г.</t>
  </si>
  <si>
    <t xml:space="preserve">51-2 У</t>
  </si>
  <si>
    <t xml:space="preserve">52 У</t>
  </si>
  <si>
    <t xml:space="preserve">Услуги по предоставлению автомашин, автобусов, грузового транспорта, микроавтобусов</t>
  </si>
  <si>
    <t xml:space="preserve">52-1 У</t>
  </si>
  <si>
    <t xml:space="preserve">10,19,20                   Протокол КБН от 13.06.2011г.</t>
  </si>
  <si>
    <t xml:space="preserve">52-2 У</t>
  </si>
  <si>
    <t xml:space="preserve">53 У</t>
  </si>
  <si>
    <t xml:space="preserve">Услуги по организации экскурсий</t>
  </si>
  <si>
    <t xml:space="preserve">53-1 У</t>
  </si>
  <si>
    <t xml:space="preserve">10,19,20                Протокол КБН от 13.06.2011г.</t>
  </si>
  <si>
    <t xml:space="preserve">53-2 У</t>
  </si>
  <si>
    <t xml:space="preserve">54 У</t>
  </si>
  <si>
    <t xml:space="preserve">Услуги по предоставлению авиа билетов</t>
  </si>
  <si>
    <t xml:space="preserve">54-1 У</t>
  </si>
  <si>
    <t xml:space="preserve">55 У</t>
  </si>
  <si>
    <t xml:space="preserve">Услуги по предоставлению ж/д билетов</t>
  </si>
  <si>
    <t xml:space="preserve">55-1 У</t>
  </si>
  <si>
    <t xml:space="preserve">19, 20                 Протокол КБН от 13.06.2011г. </t>
  </si>
  <si>
    <t xml:space="preserve">56 У</t>
  </si>
  <si>
    <t xml:space="preserve">Услуги по предоставлению охраны правопорядка</t>
  </si>
  <si>
    <t xml:space="preserve">56-1 У</t>
  </si>
  <si>
    <t xml:space="preserve">57 У</t>
  </si>
  <si>
    <t xml:space="preserve">18.12.19</t>
  </si>
  <si>
    <t xml:space="preserve">Услуги по разработке проектно-сметной
документации по объекту«Гостиница в городе Шымкент» (уровень пять звезд)</t>
  </si>
  <si>
    <t xml:space="preserve">Услуги по разработке проектно – сметной 
документации, в т.ч. первая стадия - проект,
вторая стадия - рабочая документацияпо объекту«Гостиница в городе Шымкент» (уровень пять звезд)</t>
  </si>
  <si>
    <t xml:space="preserve"> Акмолинская область,г. Астана</t>
  </si>
  <si>
    <t xml:space="preserve">58 У</t>
  </si>
  <si>
    <t xml:space="preserve">Услуги авторского надзора по капитальному ремонту и реконструкции ОК "Сункар"</t>
  </si>
  <si>
    <t xml:space="preserve">59 У</t>
  </si>
  <si>
    <t xml:space="preserve">Услуги авторского надзора по объекту «Гостиница в городе Шымкент» (уровень пять звезд)</t>
  </si>
  <si>
    <t xml:space="preserve">60 У</t>
  </si>
  <si>
    <t xml:space="preserve">Услуги авторского надзора по объекту "Музей истории Казахстана" в г. Астана</t>
  </si>
  <si>
    <t xml:space="preserve">Услуги по страхованию</t>
  </si>
  <si>
    <t xml:space="preserve">61 У</t>
  </si>
  <si>
    <t xml:space="preserve">65.12.90</t>
  </si>
  <si>
    <t xml:space="preserve">Страхование ответственности работодателя</t>
  </si>
  <si>
    <t xml:space="preserve">Услуги по страхованию ГПО работодателя</t>
  </si>
  <si>
    <t xml:space="preserve">авансовый платеж -  100%</t>
  </si>
  <si>
    <t xml:space="preserve">62 У</t>
  </si>
  <si>
    <t xml:space="preserve">Страхование транспорта</t>
  </si>
  <si>
    <t xml:space="preserve">страхование транспорта</t>
  </si>
  <si>
    <t xml:space="preserve">63 У</t>
  </si>
  <si>
    <t xml:space="preserve">Страхование пассажира</t>
  </si>
  <si>
    <t xml:space="preserve">страхование пассажира</t>
  </si>
  <si>
    <t xml:space="preserve">64 У</t>
  </si>
  <si>
    <t xml:space="preserve">Страхование водителя</t>
  </si>
  <si>
    <t xml:space="preserve">страхование водителя</t>
  </si>
  <si>
    <t xml:space="preserve">65 У</t>
  </si>
  <si>
    <t xml:space="preserve">Страхование имущества</t>
  </si>
  <si>
    <t xml:space="preserve">страхование имущества</t>
  </si>
  <si>
    <t xml:space="preserve">66 У</t>
  </si>
  <si>
    <t xml:space="preserve">65.12.12</t>
  </si>
  <si>
    <t xml:space="preserve">Медицинское страхование работников</t>
  </si>
  <si>
    <t xml:space="preserve">медицинское страхование работников</t>
  </si>
  <si>
    <t xml:space="preserve">Услуги связи</t>
  </si>
  <si>
    <t xml:space="preserve">67 У</t>
  </si>
  <si>
    <t xml:space="preserve">61.10.20</t>
  </si>
  <si>
    <t xml:space="preserve">Телекоммуникационные услуги</t>
  </si>
  <si>
    <t xml:space="preserve">Затраты по охране окружающей среды</t>
  </si>
  <si>
    <t xml:space="preserve">68 У</t>
  </si>
  <si>
    <t xml:space="preserve">затраты по охране окружающей среды</t>
  </si>
  <si>
    <t xml:space="preserve">затраты по охране окружающей среды, замеры выбросов ПДВ</t>
  </si>
  <si>
    <t xml:space="preserve">авансовый платеж -  50%</t>
  </si>
  <si>
    <t xml:space="preserve">Электроэенергия</t>
  </si>
  <si>
    <t xml:space="preserve">69 У</t>
  </si>
  <si>
    <t xml:space="preserve">35.11.10</t>
  </si>
  <si>
    <t xml:space="preserve">электроэнергия</t>
  </si>
  <si>
    <t xml:space="preserve">69-1 У</t>
  </si>
  <si>
    <t xml:space="preserve">70 У</t>
  </si>
  <si>
    <t xml:space="preserve">теплоэнергия</t>
  </si>
  <si>
    <t xml:space="preserve">70-1 У</t>
  </si>
  <si>
    <t xml:space="preserve">71 У</t>
  </si>
  <si>
    <t xml:space="preserve">37.00.11</t>
  </si>
  <si>
    <t xml:space="preserve">водоснабжение и канализация</t>
  </si>
  <si>
    <t xml:space="preserve">Прочие услуги:</t>
  </si>
  <si>
    <t xml:space="preserve">72 У</t>
  </si>
  <si>
    <t xml:space="preserve">62.02.30</t>
  </si>
  <si>
    <t xml:space="preserve">оказание услуг по техническому сопровождению Карты мониторинга казахстанского содержания</t>
  </si>
  <si>
    <t xml:space="preserve">предоплата ежеквартально авнсовым платежом</t>
  </si>
  <si>
    <t xml:space="preserve">73 У</t>
  </si>
  <si>
    <t xml:space="preserve">услуги по определению ценовых диапазонов, а также на услуги по предоставлению доступа к модулям планируемого Товариществом внедрения портала "Маркетинг в закупках ТРУ организацией АО "Самрук-Казына"</t>
  </si>
  <si>
    <t xml:space="preserve">74 У</t>
  </si>
  <si>
    <t xml:space="preserve">авиаперевозки</t>
  </si>
  <si>
    <t xml:space="preserve">услуги по авиаперевозкам</t>
  </si>
  <si>
    <t xml:space="preserve">10, 19, 20</t>
  </si>
  <si>
    <t xml:space="preserve">74-1 У</t>
  </si>
  <si>
    <t xml:space="preserve">75 У</t>
  </si>
  <si>
    <t xml:space="preserve">услуги драмтеатра и экскурсионные</t>
  </si>
  <si>
    <t xml:space="preserve">76 У</t>
  </si>
  <si>
    <t xml:space="preserve">спорт услуги</t>
  </si>
  <si>
    <t xml:space="preserve">спортивно-культурные мероприятия</t>
  </si>
  <si>
    <t xml:space="preserve">77 У</t>
  </si>
  <si>
    <t xml:space="preserve">лабораторные исследования (производственный контроль)</t>
  </si>
  <si>
    <t xml:space="preserve">79 У</t>
  </si>
  <si>
    <t xml:space="preserve">консультационные, информационные, аудиторские, юр.эл.база, эл.база законад-ва на 2-х яз.</t>
  </si>
  <si>
    <t xml:space="preserve">78 У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80 У</t>
  </si>
  <si>
    <t xml:space="preserve">69.10.16</t>
  </si>
  <si>
    <t xml:space="preserve">судебные, нотариальные</t>
  </si>
  <si>
    <t xml:space="preserve">81 У</t>
  </si>
  <si>
    <t xml:space="preserve">прочие (тамож.услуги, услуги ЗОД, усл.торг.пром.палаты, усл.переводчика, подшивка бух.документов и прочие непредвиденные)</t>
  </si>
  <si>
    <t xml:space="preserve">82 У</t>
  </si>
  <si>
    <t xml:space="preserve">изготовление имиджевой продукции</t>
  </si>
  <si>
    <t xml:space="preserve">83 У</t>
  </si>
  <si>
    <t xml:space="preserve">Ресертификация системы менеджмента качества (аудит)</t>
  </si>
  <si>
    <t xml:space="preserve">на соответствие требованиям МС ИСО 9001:2008</t>
  </si>
  <si>
    <t xml:space="preserve">ноябрь/декабрь 2011 года</t>
  </si>
  <si>
    <t xml:space="preserve">84 У</t>
  </si>
  <si>
    <t xml:space="preserve">на соответствие требованиям СТ РК ИСО 9001-2009</t>
  </si>
  <si>
    <t xml:space="preserve">85 У</t>
  </si>
  <si>
    <t xml:space="preserve">Услуги по размещению объявлений</t>
  </si>
  <si>
    <t xml:space="preserve">Размещение объявлений в ППИ распрост. на всей территории РК, с периодичностью издания не менее 3 раз в неделю</t>
  </si>
  <si>
    <t xml:space="preserve">86 У</t>
  </si>
  <si>
    <t xml:space="preserve">52.20.00</t>
  </si>
  <si>
    <t xml:space="preserve">пропуск  в зону аэропорта </t>
  </si>
  <si>
    <t xml:space="preserve">пропуск транспорта в зону аэропорта г.Алматы</t>
  </si>
  <si>
    <t xml:space="preserve">87 У</t>
  </si>
  <si>
    <t xml:space="preserve">пропуск транспорта в зону аэропорта г.Астана</t>
  </si>
  <si>
    <t xml:space="preserve">88 У</t>
  </si>
  <si>
    <t xml:space="preserve">89 У</t>
  </si>
  <si>
    <t xml:space="preserve">Акмолинская область, г. Астана, м-н Акбулак-2, д.3,4</t>
  </si>
  <si>
    <t xml:space="preserve">90 У</t>
  </si>
  <si>
    <t xml:space="preserve">сервисное обслуживание систем коммерческого учета тепловой энергии</t>
  </si>
  <si>
    <t xml:space="preserve">сервисное обслуживание  коммерческих систем учета тепловой энергии и автоматизированных систем учета регулирования</t>
  </si>
  <si>
    <t xml:space="preserve">91 У</t>
  </si>
  <si>
    <t xml:space="preserve">Услуги технического надзора по объекту "Музей истории Казахстана" в г. Астана</t>
  </si>
  <si>
    <t xml:space="preserve">19-20 приказ №14 от 07.02.11</t>
  </si>
  <si>
    <t xml:space="preserve">91-1 У</t>
  </si>
  <si>
    <t xml:space="preserve">Протокол КБН №18 от 29.12.2010г. Приказ №20 от 14.02.11</t>
  </si>
  <si>
    <t xml:space="preserve">92 У</t>
  </si>
  <si>
    <t xml:space="preserve">Аудиторские услуги</t>
  </si>
  <si>
    <t xml:space="preserve">Обзор фин.деятельности за отчетные периоды, проведение промежуточных аудироских процедур, аудит отдельной и консолидированной фин. деятельности </t>
  </si>
  <si>
    <t xml:space="preserve">9,10,13,              14,19,20</t>
  </si>
  <si>
    <t xml:space="preserve">92-1 У</t>
  </si>
  <si>
    <t xml:space="preserve">июль-август</t>
  </si>
  <si>
    <t xml:space="preserve">с даты заключения договора до 31 марта 2012г.</t>
  </si>
  <si>
    <t xml:space="preserve">93 У</t>
  </si>
  <si>
    <t xml:space="preserve">Консультационные услуги </t>
  </si>
  <si>
    <t xml:space="preserve">Оценка бизнеса, имущества и прочие </t>
  </si>
  <si>
    <t xml:space="preserve">94 У</t>
  </si>
  <si>
    <t xml:space="preserve">Разработка консолидированной отчетности по исполнению бюджета</t>
  </si>
  <si>
    <t xml:space="preserve">94-1 У</t>
  </si>
  <si>
    <t xml:space="preserve">95 У</t>
  </si>
  <si>
    <t xml:space="preserve">Разработка интегрированной системы управления (ИСО, в т.ч. сопровождение)</t>
  </si>
  <si>
    <t xml:space="preserve">96 У</t>
  </si>
  <si>
    <t xml:space="preserve">Разработка и сопровождение кадровой программы "Персонал"</t>
  </si>
  <si>
    <t xml:space="preserve">97 У</t>
  </si>
  <si>
    <t xml:space="preserve">Обслуживание программы</t>
  </si>
  <si>
    <t xml:space="preserve">1С: Бухгалтерия</t>
  </si>
  <si>
    <t xml:space="preserve">98 У</t>
  </si>
  <si>
    <t xml:space="preserve">Программа документооборота "Лотус"</t>
  </si>
  <si>
    <t xml:space="preserve">99 У</t>
  </si>
  <si>
    <t xml:space="preserve">Обслуживание и сопровождение </t>
  </si>
  <si>
    <t xml:space="preserve">Веб-сайт Товарищества</t>
  </si>
  <si>
    <t xml:space="preserve">4,10,19,20</t>
  </si>
  <si>
    <t xml:space="preserve">99-1 У</t>
  </si>
  <si>
    <t xml:space="preserve">Доработка и модернизация веб-сайта
</t>
  </si>
  <si>
    <t xml:space="preserve">100 У</t>
  </si>
  <si>
    <t xml:space="preserve">86.90.17</t>
  </si>
  <si>
    <t xml:space="preserve">обслуживание прогулочного катера </t>
  </si>
  <si>
    <t xml:space="preserve"> прогулочный катер "ZEFFIRO"</t>
  </si>
  <si>
    <t xml:space="preserve">101 У</t>
  </si>
  <si>
    <t xml:space="preserve">102 У</t>
  </si>
  <si>
    <t xml:space="preserve">г. Алматы</t>
  </si>
  <si>
    <t xml:space="preserve">103 У</t>
  </si>
  <si>
    <t xml:space="preserve">104 У</t>
  </si>
  <si>
    <t xml:space="preserve">всемирная система объединённых компьютерных сетей, построенная на использовании протокола IP и маршрутизации пакетов данных</t>
  </si>
  <si>
    <t xml:space="preserve">105 У</t>
  </si>
  <si>
    <t xml:space="preserve">апрель </t>
  </si>
  <si>
    <t xml:space="preserve">106 У</t>
  </si>
  <si>
    <t xml:space="preserve">Сотовая, радиотелефонная связь</t>
  </si>
  <si>
    <t xml:space="preserve">107 У</t>
  </si>
  <si>
    <t xml:space="preserve">Услуги телевидения</t>
  </si>
  <si>
    <t xml:space="preserve">услуги кабельного телевидения</t>
  </si>
  <si>
    <t xml:space="preserve">  г. Астана, </t>
  </si>
  <si>
    <t xml:space="preserve">107-1 У</t>
  </si>
  <si>
    <t xml:space="preserve">108 У</t>
  </si>
  <si>
    <t xml:space="preserve">услуги спутникового телевидения</t>
  </si>
  <si>
    <t xml:space="preserve">108-1 У</t>
  </si>
  <si>
    <t xml:space="preserve">109 У</t>
  </si>
  <si>
    <t xml:space="preserve">услуги сторонних организаций по ИТ и ТК</t>
  </si>
  <si>
    <t xml:space="preserve">Обслуживание телекоммуникационной инфраструктуры</t>
  </si>
  <si>
    <t xml:space="preserve">110 У</t>
  </si>
  <si>
    <t xml:space="preserve">03.00.72</t>
  </si>
  <si>
    <t xml:space="preserve">обслуживание аквариума</t>
  </si>
  <si>
    <t xml:space="preserve">уход и  мытье аквариумов. Кормление рыб</t>
  </si>
  <si>
    <t xml:space="preserve">протокол КБН от 19.04.11</t>
  </si>
  <si>
    <t xml:space="preserve">111 У</t>
  </si>
  <si>
    <t xml:space="preserve">Услуги по изготовлению имиджевой продукции для дочерних и сторонних организаций</t>
  </si>
  <si>
    <t xml:space="preserve">  Протокол КБН от 13.06.2011г.</t>
  </si>
  <si>
    <t xml:space="preserve">112 У</t>
  </si>
  <si>
    <t xml:space="preserve">70.22.13</t>
  </si>
  <si>
    <t xml:space="preserve">Услуги по осуществлению маркетингового исследования </t>
  </si>
  <si>
    <t xml:space="preserve">Услуги по осуществления маркетингового исследования рынка гостиничных услуг г. Шымкент</t>
  </si>
  <si>
    <t xml:space="preserve">июнь - июль</t>
  </si>
  <si>
    <t xml:space="preserve">с даты заключения договора до 31 июля 2011г.</t>
  </si>
  <si>
    <t xml:space="preserve">113 У</t>
  </si>
  <si>
    <t xml:space="preserve">82.19.13</t>
  </si>
  <si>
    <t xml:space="preserve">Услуги по проведению экспертизы</t>
  </si>
  <si>
    <t xml:space="preserve">Услуги по проведению корректировки экспертизы проектно-сметной документации по капитальному ремонту и реконструкции здания бассейна со спортзалом оздоровительного комплекса "Сункар"</t>
  </si>
  <si>
    <t xml:space="preserve">114 У</t>
  </si>
  <si>
    <t xml:space="preserve">Услуги по разработке проектно-сметной документации </t>
  </si>
  <si>
    <t xml:space="preserve">Услуги по разработке проектно-сметной документации по устройству грязелечебных кабинетов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август-сентябрь 2011г.</t>
  </si>
  <si>
    <t xml:space="preserve">115 У</t>
  </si>
  <si>
    <t xml:space="preserve">Услуги автор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6 У</t>
  </si>
  <si>
    <t xml:space="preserve">Услуги техниче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7 У</t>
  </si>
  <si>
    <t xml:space="preserve">Услуги по разработке проектно-сметной документации по устройству боулинга на 2-е дорожки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118 У</t>
  </si>
  <si>
    <t xml:space="preserve">Услуги автор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19 У</t>
  </si>
  <si>
    <t xml:space="preserve">Услуги техниче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20 У</t>
  </si>
  <si>
    <t xml:space="preserve">Услуги по разработке проектно-сметной документации по капитальному ремонту главного корпуса, сауны и благоустройство прилегающей территории оздоровительного комплекса "Малиновый Мыс" с получением положительного заключения экспертизы </t>
  </si>
  <si>
    <t xml:space="preserve">121 У</t>
  </si>
  <si>
    <t xml:space="preserve">Услуги автор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2 У</t>
  </si>
  <si>
    <t xml:space="preserve">Услуги техниче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3 У</t>
  </si>
  <si>
    <t xml:space="preserve">Услуги по проведению топосьемки участка и разработке проектно-сметной документации</t>
  </si>
  <si>
    <t xml:space="preserve">Услуги по проведению топосьемки участка и разработке проектно-сметной документации по устройству систем молниезащиты на ОК "Сункар", ОК  "Малиновый Мыс" и ОХ "Орман-Булак" с получением положительного заключения экспертизы </t>
  </si>
  <si>
    <t xml:space="preserve">124 У</t>
  </si>
  <si>
    <t xml:space="preserve">Услуги авторского надзора по устройству систем молниезащиты на ОК "Сункар", ОК  "Малиновый Мыс" и ОХ "Орман-Булак"</t>
  </si>
  <si>
    <t xml:space="preserve">Услуги авторского надзора по устройству систем молниезащиты на ОК "Сункар", ОК  "Малиновый Мыс" и ОХ "Орман-Булак" </t>
  </si>
  <si>
    <t xml:space="preserve">125 У</t>
  </si>
  <si>
    <t xml:space="preserve">Услуги технического надзора по устройству систем молниезащиты на ОК "Сункар", ОК  "Малиновый Мыс" и ОХ "Орман-Булак"</t>
  </si>
  <si>
    <t xml:space="preserve">Услуги технического надзора по устройству систем молниезащиты на ОК "Сункар", ОК  "Малиновый Мыс" и ОХ "Орман-Булак" </t>
  </si>
  <si>
    <t xml:space="preserve">126 У</t>
  </si>
  <si>
    <t xml:space="preserve">Услуги по разработке проектно-сметной документации по устройству водозаборного сооружения из радоновой сважины на территории оздоровительного комплекса "Сункар" с получением положительного заключения экспертизы </t>
  </si>
  <si>
    <t xml:space="preserve">август-сентябрь 2011г. </t>
  </si>
  <si>
    <t xml:space="preserve">127 У</t>
  </si>
  <si>
    <t xml:space="preserve">Услуги автор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8 У</t>
  </si>
  <si>
    <t xml:space="preserve">Услуги техниче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9 У</t>
  </si>
  <si>
    <t xml:space="preserve">Услуги по кооректировке проектно-сметной документации </t>
  </si>
  <si>
    <t xml:space="preserve">Услуги по кооректировке проектно-сметной документации ЛПК "Кооператор" с получением положительного заключения экспертизы</t>
  </si>
  <si>
    <t xml:space="preserve">сентябрь   2011г.</t>
  </si>
  <si>
    <t xml:space="preserve">130 У</t>
  </si>
  <si>
    <t xml:space="preserve">Услуги по чистке и калибровке емкостей </t>
  </si>
  <si>
    <t xml:space="preserve">Услуги по чистке и калибровке емкостей на объектах Товарщества</t>
  </si>
  <si>
    <t xml:space="preserve">131 У</t>
  </si>
  <si>
    <t xml:space="preserve">55.00.00</t>
  </si>
  <si>
    <t xml:space="preserve">Услуги по организации питания</t>
  </si>
  <si>
    <t xml:space="preserve">Услуги по организации питания детей, приезжающих на отдых в оздоровительный комплекс "Сункар"</t>
  </si>
  <si>
    <t xml:space="preserve">131-1 У</t>
  </si>
  <si>
    <t xml:space="preserve">132 У</t>
  </si>
  <si>
    <t xml:space="preserve">Услуги по организации транспортировки</t>
  </si>
  <si>
    <t xml:space="preserve">Услуги по организации транспортировки детей, приезжающих на отдых в оздоровительный комплекс "Сункар"</t>
  </si>
  <si>
    <t xml:space="preserve">133 У</t>
  </si>
  <si>
    <t xml:space="preserve">61.20.49</t>
  </si>
  <si>
    <t xml:space="preserve">Услуги сети передачи данных</t>
  </si>
  <si>
    <t xml:space="preserve">Услуги сети передачи данных между административными зданиями Республики 32 и Кабанбай батыра 19 для нужд департамент а по обслуживанию зданий</t>
  </si>
  <si>
    <t xml:space="preserve">134 У</t>
  </si>
  <si>
    <t xml:space="preserve">69.20.10</t>
  </si>
  <si>
    <t xml:space="preserve">Услуги по аудиту финансово-хозяйственной деятельности </t>
  </si>
  <si>
    <t xml:space="preserve">аудит финансово-хозяйственной деятельности дочерней зависимой организации АК “Aysir Turizm ve Insaat A.S.” (Турция, г.Стамбул)</t>
  </si>
  <si>
    <t xml:space="preserve">135 У</t>
  </si>
  <si>
    <t xml:space="preserve">81.29.13</t>
  </si>
  <si>
    <t xml:space="preserve">Услуги по проведению лабораторных исследований</t>
  </si>
  <si>
    <t xml:space="preserve">услуги по санитарно-гигиеническим исследованиям (исследование готовой продукции, дезинфекционных средств, воды), бактериологическим исследованиям (исследование смывов, готовой продукции, воды), паразитологическим исследованиям (исследование почвы, воды изи бассейна)</t>
  </si>
  <si>
    <t xml:space="preserve">с даты заключения договора до 30 сентября 2011г.</t>
  </si>
  <si>
    <t xml:space="preserve">Итого по услугам</t>
  </si>
  <si>
    <t xml:space="preserve">Всего: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Формы плана закупок товаров, работ и услуг 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9, 20  указывается "0"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19-20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Заказчика </t>
  </si>
  <si>
    <r>
      <rPr>
        <sz val="10"/>
        <rFont val="Times New Roman"/>
        <family val="1"/>
        <charset val="204"/>
      </rPr>
      <t xml:space="preserve">Код КПВЭД. Указывается код товара, работы или услуги  на уровне не менее 6 символов. </t>
    </r>
    <r>
      <rPr>
        <b val="true"/>
        <sz val="10"/>
        <rFont val="Times New Roman"/>
        <family val="1"/>
        <charset val="204"/>
      </rPr>
      <t xml:space="preserve">Пример: 01.11.12.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0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6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 утвержденные решением Правления от 2  июня 2009 года № 60/09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 поставка по которому переходит с одного календарного года на другой по продолжительности не превышающая 12 месяце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#,##0"/>
    <numFmt numFmtId="172" formatCode="\60&quot;47:&quot;"/>
    <numFmt numFmtId="173" formatCode="\$#,##0_);[RED]&quot;($&quot;#,##0\)"/>
    <numFmt numFmtId="174" formatCode="\$#,##0_);&quot;($&quot;#,##0\)"/>
    <numFmt numFmtId="175" formatCode="[$-409]d\-mmm\-yy;@"/>
    <numFmt numFmtId="176" formatCode="[$-409]m/d/yyyy"/>
    <numFmt numFmtId="177" formatCode="[$-409]d\-mmm;@"/>
    <numFmt numFmtId="178" formatCode="[$-409]#,##0_);[RED]\(#,##0\)"/>
    <numFmt numFmtId="179" formatCode="m/d"/>
    <numFmt numFmtId="180" formatCode="_(* #,##0_);_(* \(#,##0\);_(* \-_);_(@_)"/>
    <numFmt numFmtId="181" formatCode="_(* #,##0.00_);_(* \(#,##0.00\);_(* \-??_);_(@_)"/>
    <numFmt numFmtId="182" formatCode="_(\$* #,##0_);_(\$* \(#,##0\);_(\$* \-_);_(@_)"/>
    <numFmt numFmtId="183" formatCode="_(\$* #,##0.00_);_(\$* \(#,##0.00\);_(\$* \-??_);_(@_)"/>
    <numFmt numFmtId="184" formatCode="#,##0.00&quot; $&quot;;[RED]\-#,##0.00&quot; $&quot;"/>
    <numFmt numFmtId="185" formatCode="_(* #,##0,_);_(* \(#,##0,\);_(* \-_);_(@_)"/>
    <numFmt numFmtId="186" formatCode="0%_);\(0%\)"/>
    <numFmt numFmtId="187" formatCode="0.00%"/>
    <numFmt numFmtId="188" formatCode="\$#,\);&quot;($&quot;#,\)"/>
    <numFmt numFmtId="189" formatCode="\+0.0;\-0.0"/>
    <numFmt numFmtId="190" formatCode="\+0.0%;\-0.0%"/>
    <numFmt numFmtId="191" formatCode="\$#,##0"/>
    <numFmt numFmtId="192" formatCode="@"/>
    <numFmt numFmtId="193" formatCode="\$#,;&quot;($&quot;#,\)"/>
    <numFmt numFmtId="194" formatCode="_-* #,##0.00&quot;р.&quot;_-;\-* #,##0.00&quot;р.&quot;_-;_-* \-??&quot;р.&quot;_-;_-@_-"/>
    <numFmt numFmtId="195" formatCode="#,##0.00"/>
    <numFmt numFmtId="196" formatCode="0"/>
    <numFmt numFmtId="197" formatCode="0%"/>
    <numFmt numFmtId="198" formatCode="0.00"/>
    <numFmt numFmtId="199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2"/>
    </font>
    <font>
      <sz val="9"/>
      <name val="Times New Roman"/>
      <family val="1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2"/>
      <name val="Times New Roman"/>
      <family val="0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sz val="1"/>
      <color rgb="FF000000"/>
      <name val="Courier New"/>
      <family val="0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0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true">
      <protection locked="false" hidden="false"/>
    </xf>
    <xf numFmtId="164" fontId="7" fillId="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21" fillId="8" borderId="7" applyFont="true" applyBorder="true" applyAlignment="true" applyProtection="false">
      <alignment horizontal="left" vertical="center" textRotation="0" wrapText="false" indent="1" shrinkToFit="false"/>
    </xf>
    <xf numFmtId="164" fontId="21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10" borderId="7" applyFont="true" applyBorder="true" applyAlignment="true" applyProtection="false">
      <alignment horizontal="left" vertical="center" textRotation="0" wrapText="false" indent="1" shrinkToFit="false"/>
    </xf>
    <xf numFmtId="164" fontId="10" fillId="8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applyFont="true" applyBorder="false" applyAlignment="false" applyProtection="true">
      <protection locked="true" hidden="false"/>
    </xf>
    <xf numFmtId="188" fontId="9" fillId="0" borderId="0" applyFont="true" applyBorder="false" applyAlignment="false" applyProtection="true">
      <protection locked="true" hidden="false"/>
    </xf>
    <xf numFmtId="193" fontId="9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true" applyProtection="false">
      <alignment horizontal="left" vertical="top" textRotation="0" wrapText="false" indent="0" shrinkToFit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2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6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6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6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6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6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6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6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6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6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6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2" fillId="6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6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6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6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6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2" fillId="6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1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2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2" fillId="0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6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6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6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6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6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6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6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7" fillId="6" borderId="6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6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6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6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6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6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4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2" fillId="0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2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0" borderId="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1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6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_PRICE_1C" xfId="21"/>
    <cellStyle name="_sap 21104" xfId="22"/>
    <cellStyle name="_spec 21028 OknoTV (2)" xfId="23"/>
    <cellStyle name="_spec_stv0411" xfId="24"/>
    <cellStyle name="_teo.xl" xfId="25"/>
    <cellStyle name="_Кап" xfId="26"/>
    <cellStyle name="_Книга8" xfId="27"/>
    <cellStyle name="_Копия Приложения к формам отчетов" xfId="28"/>
    <cellStyle name="_Лист2" xfId="29"/>
    <cellStyle name="_Налоги отд  (2)" xfId="30"/>
    <cellStyle name="_ОТЧЕТ для ДКФ    06 04 05  (6)" xfId="31"/>
    <cellStyle name="_План развития ПТС на 2005-2010 (связи станционной части)" xfId="32"/>
    <cellStyle name="_налоги2005" xfId="33"/>
    <cellStyle name="_произв.цели - приложение к СНР_айгерим_09.11" xfId="34"/>
    <cellStyle name="active" xfId="35"/>
    <cellStyle name="Calc Currency (0)" xfId="36"/>
    <cellStyle name="Calc Currency (2)" xfId="37"/>
    <cellStyle name="Calc Percent (0)" xfId="38"/>
    <cellStyle name="Calc Percent (1)" xfId="39"/>
    <cellStyle name="Calc Percent (2)" xfId="40"/>
    <cellStyle name="Calc Units (0)" xfId="41"/>
    <cellStyle name="Calc Units (1)" xfId="42"/>
    <cellStyle name="Calc Units (2)" xfId="43"/>
    <cellStyle name="Comma [00]" xfId="44"/>
    <cellStyle name="Comma [0]_#6 Temps &amp; Contractors" xfId="45"/>
    <cellStyle name="Comma0" xfId="46"/>
    <cellStyle name="Comma_#6 Temps &amp; Contractors" xfId="47"/>
    <cellStyle name="Currency [00]" xfId="48"/>
    <cellStyle name="Currency [0]" xfId="49"/>
    <cellStyle name="Currency0" xfId="50"/>
    <cellStyle name="Currency_#6 Temps &amp; Contractors" xfId="51"/>
    <cellStyle name="Date" xfId="52"/>
    <cellStyle name="Date Short" xfId="53"/>
    <cellStyle name="Date without year" xfId="54"/>
    <cellStyle name="DELTA" xfId="55"/>
    <cellStyle name="E&amp;Y House" xfId="56"/>
    <cellStyle name="Enter Currency (0)" xfId="57"/>
    <cellStyle name="Enter Currency (2)" xfId="58"/>
    <cellStyle name="Enter Units (0)" xfId="59"/>
    <cellStyle name="Enter Units (1)" xfId="60"/>
    <cellStyle name="Enter Units (2)" xfId="61"/>
    <cellStyle name="Euro" xfId="62"/>
    <cellStyle name="EYTotal" xfId="63"/>
    <cellStyle name="Followed Hyperlink" xfId="64"/>
    <cellStyle name="From" xfId="65"/>
    <cellStyle name="Grey" xfId="66"/>
    <cellStyle name="Header1" xfId="67"/>
    <cellStyle name="Header2" xfId="68"/>
    <cellStyle name="Heading 3" xfId="69"/>
    <cellStyle name="Hyperlink 1" xfId="70"/>
    <cellStyle name="Input" xfId="71"/>
    <cellStyle name="Input [yellow]" xfId="72"/>
    <cellStyle name="Link Currency (0)" xfId="73"/>
    <cellStyle name="Link Currency (2)" xfId="74"/>
    <cellStyle name="Link Units (0)" xfId="75"/>
    <cellStyle name="Link Units (1)" xfId="76"/>
    <cellStyle name="Link Units (2)" xfId="77"/>
    <cellStyle name="Milliers [0]_Conversion Summary" xfId="78"/>
    <cellStyle name="Milliers_Conversion Summary" xfId="79"/>
    <cellStyle name="Monйtaire [0]_Conversion Summary" xfId="80"/>
    <cellStyle name="Monйtaire_Conversion Summary" xfId="81"/>
    <cellStyle name="Normal - Style1" xfId="82"/>
    <cellStyle name="Normal1" xfId="83"/>
    <cellStyle name="Normal_# 41-Market &amp;Trends" xfId="84"/>
    <cellStyle name="Normal_Sayfa1 2" xfId="85"/>
    <cellStyle name="normбlnм_laroux" xfId="86"/>
    <cellStyle name="numbers" xfId="87"/>
    <cellStyle name="paint" xfId="88"/>
    <cellStyle name="Percent (0)" xfId="89"/>
    <cellStyle name="Percent [00]" xfId="90"/>
    <cellStyle name="Percent [0]" xfId="91"/>
    <cellStyle name="Percent [2]" xfId="92"/>
    <cellStyle name="Percent_#6 Temps &amp; Contractors" xfId="93"/>
    <cellStyle name="piw#" xfId="94"/>
    <cellStyle name="piw%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Price_Body" xfId="101"/>
    <cellStyle name="Rubles" xfId="102"/>
    <cellStyle name="SAPBEXchaText" xfId="103"/>
    <cellStyle name="SAPBEXheaderItem" xfId="104"/>
    <cellStyle name="SAPBEXheaderText" xfId="105"/>
    <cellStyle name="SAPBEXHLevel0" xfId="106"/>
    <cellStyle name="SAPBEXHLevel1" xfId="107"/>
    <cellStyle name="SAPBEXstdData" xfId="108"/>
    <cellStyle name="SAPBEXstdItem" xfId="109"/>
    <cellStyle name="SAPBEXstdItemX" xfId="110"/>
    <cellStyle name="SAPBEXtitle" xfId="111"/>
    <cellStyle name="stand_bord" xfId="112"/>
    <cellStyle name="Standard_2300_811" xfId="113"/>
    <cellStyle name="Text Indent A" xfId="114"/>
    <cellStyle name="Text Indent B" xfId="115"/>
    <cellStyle name="Text Indent C" xfId="116"/>
    <cellStyle name="Tickmark" xfId="117"/>
    <cellStyle name="’ћѓћ‚›‰" xfId="118"/>
    <cellStyle name="Џђћ–…ќ’ќ›‰" xfId="119"/>
    <cellStyle name="Беззащитный" xfId="120"/>
    <cellStyle name="Гиперссыл&quot;О_x000f_i&#10;?га1" xfId="121"/>
    <cellStyle name="Группа" xfId="122"/>
    <cellStyle name="Дата" xfId="123"/>
    <cellStyle name="Защитный" xfId="124"/>
    <cellStyle name="Звезды" xfId="125"/>
    <cellStyle name="КАНДАГАЧ тел3-33-96" xfId="126"/>
    <cellStyle name="Обычный 2" xfId="127"/>
    <cellStyle name="Обычный 2_БЮДЖЕТ НА 2009 год ГК Думан 12.02" xfId="128"/>
    <cellStyle name="Обычный 2_БЮДЖЕТ НА 2009 год ГК Думан с налог.льготами 4,03" xfId="129"/>
    <cellStyle name="Обычный 4 2" xfId="130"/>
    <cellStyle name="Обычный_АУП" xfId="131"/>
    <cellStyle name="Обычный_Консультационные_2008-09-11 (1)" xfId="132"/>
    <cellStyle name="Обычный_Лист1" xfId="133"/>
    <cellStyle name="Обычный_Лист1_1" xfId="134"/>
    <cellStyle name="Обычный_Лист1_2" xfId="135"/>
    <cellStyle name="Обычный_Лист1_Лист1" xfId="136"/>
    <cellStyle name="Обычный_Лист1_Приложение 1" xfId="137"/>
    <cellStyle name="Обычный_Приложение 1" xfId="138"/>
    <cellStyle name="Обычный_июнь" xfId="139"/>
    <cellStyle name="Обычный_капвложение на 2008 г 2" xfId="140"/>
    <cellStyle name="Стиль 1" xfId="141"/>
    <cellStyle name="Стиль 2" xfId="142"/>
    <cellStyle name="Стиль 3" xfId="143"/>
    <cellStyle name="Стиль_названий" xfId="144"/>
    <cellStyle name="Тысячи [0]" xfId="145"/>
    <cellStyle name="Тысячи_010SN05" xfId="146"/>
    <cellStyle name="Цена" xfId="147"/>
    <cellStyle name="”љ‘ђћ‚ђќќ›‰" xfId="148"/>
    <cellStyle name="”ќђќ‘ћ‚›‰" xfId="149"/>
    <cellStyle name="„…ќ…†ќ›‰" xfId="150"/>
    <cellStyle name="‡ђѓћ‹ћ‚ћљ1" xfId="151"/>
    <cellStyle name="‡ђѓћ‹ћ‚ћљ2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6"/>
    <col collapsed="false" customWidth="true" hidden="false" outlineLevel="0" max="3" min="3" style="2" width="16.32"/>
    <col collapsed="false" customWidth="true" hidden="false" outlineLevel="0" max="4" min="4" style="3" width="8.43"/>
    <col collapsed="false" customWidth="true" hidden="false" outlineLevel="0" max="5" min="5" style="4" width="18.99"/>
    <col collapsed="false" customWidth="true" hidden="false" outlineLevel="0" max="6" min="6" style="5" width="27.1"/>
    <col collapsed="false" customWidth="true" hidden="false" outlineLevel="0" max="7" min="7" style="6" width="5.87"/>
    <col collapsed="false" customWidth="true" hidden="false" outlineLevel="0" max="8" min="8" style="6" width="7.66"/>
    <col collapsed="false" customWidth="true" hidden="false" outlineLevel="0" max="9" min="9" style="7" width="12.88"/>
    <col collapsed="false" customWidth="true" hidden="false" outlineLevel="0" max="10" min="10" style="8" width="13.1"/>
    <col collapsed="false" customWidth="true" hidden="false" outlineLevel="0" max="11" min="11" style="1" width="7.55"/>
    <col collapsed="false" customWidth="true" hidden="false" outlineLevel="0" max="12" min="12" style="8" width="12.1"/>
    <col collapsed="false" customWidth="true" hidden="false" outlineLevel="0" max="13" min="13" style="1" width="4.87"/>
    <col collapsed="false" customWidth="true" hidden="false" outlineLevel="0" max="14" min="14" style="8" width="13.99"/>
    <col collapsed="false" customWidth="true" hidden="false" outlineLevel="0" max="15" min="15" style="1" width="12.1"/>
    <col collapsed="false" customWidth="true" hidden="false" outlineLevel="0" max="16" min="16" style="9" width="5.55"/>
    <col collapsed="false" customWidth="true" hidden="false" outlineLevel="0" max="17" min="17" style="1" width="12.43"/>
    <col collapsed="false" customWidth="true" hidden="false" outlineLevel="0" max="18" min="18" style="10" width="6.99"/>
    <col collapsed="false" customWidth="true" hidden="false" outlineLevel="0" max="19" min="19" style="11" width="8.99"/>
    <col collapsed="false" customWidth="true" hidden="false" outlineLevel="0" max="20" min="20" style="12" width="15.32"/>
    <col collapsed="false" customWidth="true" hidden="false" outlineLevel="0" max="21" min="21" style="13" width="13.87"/>
    <col collapsed="false" customWidth="true" hidden="false" outlineLevel="0" max="22" min="22" style="1" width="7.99"/>
    <col collapsed="false" customWidth="true" hidden="false" outlineLevel="0" max="23" min="23" style="1" width="13.66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B1" s="14"/>
      <c r="C1" s="14"/>
      <c r="D1" s="15"/>
      <c r="E1" s="16"/>
      <c r="F1" s="17"/>
      <c r="G1" s="18"/>
      <c r="H1" s="18"/>
      <c r="I1" s="19"/>
      <c r="J1" s="20"/>
      <c r="K1" s="21"/>
      <c r="L1" s="20"/>
      <c r="M1" s="21"/>
      <c r="N1" s="20"/>
      <c r="O1" s="22"/>
      <c r="P1" s="15"/>
      <c r="Q1" s="21"/>
      <c r="R1" s="16"/>
      <c r="S1" s="23"/>
      <c r="T1" s="24"/>
      <c r="U1" s="25"/>
      <c r="V1" s="26"/>
      <c r="W1" s="15"/>
      <c r="X1" s="15"/>
      <c r="Y1" s="15"/>
      <c r="Z1" s="15"/>
      <c r="AA1" s="15"/>
      <c r="AB1" s="15"/>
      <c r="AC1" s="15"/>
    </row>
    <row r="2" customFormat="false" ht="13.2" hidden="false" customHeight="false" outlineLevel="0" collapsed="false">
      <c r="B2" s="14"/>
      <c r="C2" s="14"/>
      <c r="D2" s="15"/>
      <c r="E2" s="16"/>
      <c r="F2" s="17"/>
      <c r="G2" s="18"/>
      <c r="H2" s="18"/>
      <c r="I2" s="19"/>
      <c r="J2" s="20"/>
      <c r="K2" s="21"/>
      <c r="L2" s="20"/>
      <c r="M2" s="21"/>
      <c r="N2" s="20"/>
      <c r="O2" s="22"/>
      <c r="P2" s="15"/>
      <c r="Q2" s="21"/>
      <c r="R2" s="16"/>
      <c r="S2" s="23"/>
      <c r="T2" s="24"/>
      <c r="U2" s="25"/>
      <c r="V2" s="21"/>
      <c r="W2" s="15"/>
      <c r="X2" s="15"/>
      <c r="Y2" s="15"/>
      <c r="Z2" s="15"/>
      <c r="AA2" s="15"/>
      <c r="AB2" s="15"/>
      <c r="AC2" s="15"/>
    </row>
    <row r="3" customFormat="false" ht="13.2" hidden="false" customHeight="false" outlineLevel="0" collapsed="false">
      <c r="B3" s="14"/>
      <c r="C3" s="14"/>
      <c r="D3" s="15"/>
      <c r="E3" s="16"/>
      <c r="F3" s="17"/>
      <c r="G3" s="18"/>
      <c r="H3" s="18"/>
      <c r="I3" s="27"/>
      <c r="J3" s="20"/>
      <c r="K3" s="15"/>
      <c r="L3" s="20"/>
      <c r="M3" s="15"/>
      <c r="N3" s="20"/>
      <c r="O3" s="22"/>
      <c r="P3" s="15"/>
      <c r="Q3" s="15"/>
      <c r="R3" s="16"/>
      <c r="S3" s="23"/>
      <c r="T3" s="24"/>
      <c r="U3" s="25"/>
      <c r="V3" s="21"/>
      <c r="W3" s="21"/>
      <c r="X3" s="21"/>
      <c r="Y3" s="21"/>
      <c r="Z3" s="21"/>
      <c r="AA3" s="21"/>
      <c r="AB3" s="21"/>
      <c r="AC3" s="21"/>
      <c r="AD3" s="28"/>
      <c r="AE3" s="28"/>
      <c r="AF3" s="28"/>
      <c r="AG3" s="28"/>
      <c r="AH3" s="28"/>
      <c r="AI3" s="28"/>
      <c r="AJ3" s="28"/>
      <c r="AK3" s="28"/>
    </row>
    <row r="4" customFormat="false" ht="13.2" hidden="false" customHeight="false" outlineLevel="0" collapsed="false">
      <c r="B4" s="29"/>
      <c r="C4" s="29"/>
      <c r="D4" s="15"/>
      <c r="E4" s="16"/>
      <c r="F4" s="17"/>
      <c r="G4" s="18"/>
      <c r="H4" s="18"/>
      <c r="I4" s="27"/>
      <c r="J4" s="20"/>
      <c r="K4" s="15"/>
      <c r="L4" s="20"/>
      <c r="M4" s="15"/>
      <c r="N4" s="20"/>
      <c r="O4" s="22"/>
      <c r="P4" s="15"/>
      <c r="Q4" s="15"/>
      <c r="R4" s="16"/>
      <c r="S4" s="23"/>
      <c r="T4" s="24"/>
      <c r="U4" s="25"/>
      <c r="V4" s="21"/>
      <c r="W4" s="21"/>
      <c r="X4" s="21"/>
      <c r="Y4" s="21"/>
      <c r="Z4" s="21"/>
      <c r="AA4" s="21"/>
      <c r="AB4" s="21"/>
      <c r="AC4" s="21"/>
      <c r="AD4" s="28"/>
      <c r="AE4" s="28"/>
      <c r="AF4" s="28"/>
      <c r="AG4" s="28"/>
      <c r="AH4" s="28"/>
      <c r="AI4" s="28"/>
      <c r="AJ4" s="28"/>
      <c r="AK4" s="28"/>
    </row>
    <row r="5" customFormat="false" ht="13.2" hidden="false" customHeight="false" outlineLevel="0" collapsed="false">
      <c r="B5" s="29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15"/>
      <c r="X5" s="15"/>
      <c r="Y5" s="15"/>
      <c r="Z5" s="15"/>
      <c r="AA5" s="15"/>
      <c r="AB5" s="15"/>
      <c r="AC5" s="15"/>
    </row>
    <row r="6" customFormat="false" ht="12.75" hidden="false" customHeight="true" outlineLevel="0" collapsed="false">
      <c r="B6" s="14"/>
      <c r="C6" s="14"/>
      <c r="D6" s="22"/>
      <c r="E6" s="31"/>
      <c r="F6" s="32"/>
      <c r="G6" s="33"/>
      <c r="H6" s="33"/>
      <c r="I6" s="34"/>
      <c r="J6" s="35"/>
      <c r="K6" s="22"/>
      <c r="L6" s="35"/>
      <c r="M6" s="22"/>
      <c r="N6" s="35"/>
      <c r="O6" s="36" t="s">
        <v>0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5.75" hidden="false" customHeight="true" outlineLevel="0" collapsed="false">
      <c r="B7" s="14"/>
      <c r="C7" s="14"/>
      <c r="D7" s="22"/>
      <c r="E7" s="31"/>
      <c r="F7" s="32"/>
      <c r="G7" s="33"/>
      <c r="H7" s="33"/>
      <c r="I7" s="34"/>
      <c r="J7" s="35"/>
      <c r="K7" s="22"/>
      <c r="L7" s="35"/>
      <c r="M7" s="22"/>
      <c r="N7" s="35"/>
      <c r="O7" s="36" t="s">
        <v>1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5.75" hidden="false" customHeight="true" outlineLevel="0" collapsed="false">
      <c r="B8" s="14"/>
      <c r="C8" s="14"/>
      <c r="D8" s="22"/>
      <c r="E8" s="31"/>
      <c r="F8" s="32"/>
      <c r="G8" s="33"/>
      <c r="H8" s="33"/>
      <c r="I8" s="34"/>
      <c r="J8" s="35"/>
      <c r="K8" s="22"/>
      <c r="L8" s="35"/>
      <c r="M8" s="22"/>
      <c r="N8" s="35"/>
      <c r="O8" s="36" t="s">
        <v>2</v>
      </c>
      <c r="P8" s="36"/>
      <c r="Q8" s="36"/>
      <c r="R8" s="36"/>
      <c r="S8" s="36"/>
      <c r="T8" s="36"/>
      <c r="U8" s="36"/>
      <c r="V8" s="36"/>
      <c r="W8" s="37"/>
      <c r="X8" s="37"/>
      <c r="Y8" s="37"/>
      <c r="Z8" s="37"/>
      <c r="AA8" s="37"/>
      <c r="AB8" s="37"/>
      <c r="AC8" s="37"/>
    </row>
    <row r="9" customFormat="false" ht="15.75" hidden="false" customHeight="true" outlineLevel="0" collapsed="false">
      <c r="B9" s="14"/>
      <c r="C9" s="14"/>
      <c r="D9" s="22"/>
      <c r="E9" s="31"/>
      <c r="F9" s="32"/>
      <c r="G9" s="33"/>
      <c r="H9" s="33"/>
      <c r="I9" s="34"/>
      <c r="J9" s="35"/>
      <c r="K9" s="22"/>
      <c r="L9" s="35"/>
      <c r="M9" s="22"/>
      <c r="N9" s="35"/>
      <c r="O9" s="36" t="s">
        <v>3</v>
      </c>
      <c r="P9" s="36"/>
      <c r="Q9" s="36"/>
      <c r="R9" s="36"/>
      <c r="S9" s="36"/>
      <c r="T9" s="36"/>
      <c r="U9" s="36"/>
      <c r="V9" s="36"/>
      <c r="W9" s="37"/>
      <c r="X9" s="37"/>
      <c r="Y9" s="37"/>
      <c r="Z9" s="37"/>
      <c r="AA9" s="37"/>
      <c r="AB9" s="37"/>
      <c r="AC9" s="37"/>
    </row>
    <row r="10" customFormat="false" ht="15.75" hidden="false" customHeight="true" outlineLevel="0" collapsed="false">
      <c r="B10" s="14"/>
      <c r="C10" s="14"/>
      <c r="D10" s="22"/>
      <c r="E10" s="31"/>
      <c r="F10" s="32"/>
      <c r="G10" s="33"/>
      <c r="H10" s="33"/>
      <c r="I10" s="34"/>
      <c r="J10" s="35"/>
      <c r="K10" s="22"/>
      <c r="L10" s="35"/>
      <c r="M10" s="22"/>
      <c r="N10" s="35"/>
      <c r="O10" s="36" t="s">
        <v>4</v>
      </c>
      <c r="P10" s="36"/>
      <c r="Q10" s="36"/>
      <c r="R10" s="36"/>
      <c r="S10" s="36"/>
      <c r="T10" s="36"/>
      <c r="U10" s="36"/>
      <c r="V10" s="36"/>
      <c r="W10" s="37"/>
      <c r="X10" s="37"/>
      <c r="Y10" s="37"/>
      <c r="Z10" s="37"/>
      <c r="AA10" s="37"/>
      <c r="AB10" s="37"/>
      <c r="AC10" s="37"/>
    </row>
    <row r="11" customFormat="false" ht="15.75" hidden="false" customHeight="true" outlineLevel="0" collapsed="false">
      <c r="B11" s="14"/>
      <c r="C11" s="14"/>
      <c r="D11" s="22"/>
      <c r="E11" s="31"/>
      <c r="F11" s="32"/>
      <c r="G11" s="33"/>
      <c r="H11" s="33"/>
      <c r="I11" s="34"/>
      <c r="J11" s="35"/>
      <c r="K11" s="22"/>
      <c r="L11" s="35"/>
      <c r="M11" s="22"/>
      <c r="N11" s="35"/>
      <c r="O11" s="36" t="s">
        <v>5</v>
      </c>
      <c r="P11" s="36"/>
      <c r="Q11" s="36"/>
      <c r="R11" s="36"/>
      <c r="S11" s="36"/>
      <c r="T11" s="36"/>
      <c r="U11" s="36"/>
      <c r="V11" s="36"/>
      <c r="W11" s="37"/>
      <c r="X11" s="37"/>
      <c r="Y11" s="37"/>
      <c r="Z11" s="37"/>
      <c r="AA11" s="37"/>
      <c r="AB11" s="37"/>
      <c r="AC11" s="37"/>
    </row>
    <row r="12" customFormat="false" ht="15.75" hidden="false" customHeight="true" outlineLevel="0" collapsed="false">
      <c r="B12" s="14"/>
      <c r="C12" s="14"/>
      <c r="D12" s="22"/>
      <c r="E12" s="31"/>
      <c r="F12" s="32"/>
      <c r="G12" s="33"/>
      <c r="H12" s="33"/>
      <c r="I12" s="34"/>
      <c r="J12" s="35"/>
      <c r="K12" s="22"/>
      <c r="L12" s="35"/>
      <c r="M12" s="22"/>
      <c r="N12" s="35"/>
      <c r="O12" s="36" t="s">
        <v>6</v>
      </c>
      <c r="P12" s="36"/>
      <c r="Q12" s="36"/>
      <c r="R12" s="36"/>
      <c r="S12" s="36"/>
      <c r="T12" s="36"/>
      <c r="U12" s="36"/>
      <c r="V12" s="36"/>
      <c r="W12" s="37"/>
      <c r="X12" s="37"/>
      <c r="Y12" s="37"/>
      <c r="Z12" s="37"/>
      <c r="AA12" s="37"/>
      <c r="AB12" s="37"/>
      <c r="AC12" s="37"/>
    </row>
    <row r="13" customFormat="false" ht="15.75" hidden="false" customHeight="true" outlineLevel="0" collapsed="false">
      <c r="B13" s="14"/>
      <c r="C13" s="14"/>
      <c r="D13" s="22"/>
      <c r="E13" s="31"/>
      <c r="F13" s="32"/>
      <c r="G13" s="33"/>
      <c r="H13" s="33"/>
      <c r="I13" s="34"/>
      <c r="J13" s="35"/>
      <c r="K13" s="22"/>
      <c r="L13" s="35"/>
      <c r="M13" s="22"/>
      <c r="N13" s="35"/>
      <c r="O13" s="36" t="s">
        <v>7</v>
      </c>
      <c r="P13" s="36"/>
      <c r="Q13" s="36"/>
      <c r="R13" s="36"/>
      <c r="S13" s="36"/>
      <c r="T13" s="36"/>
      <c r="U13" s="36"/>
      <c r="V13" s="36"/>
      <c r="W13" s="37"/>
      <c r="X13" s="37"/>
      <c r="Y13" s="37"/>
      <c r="Z13" s="37"/>
      <c r="AA13" s="37"/>
      <c r="AB13" s="37"/>
      <c r="AC13" s="37"/>
    </row>
    <row r="14" customFormat="false" ht="15.75" hidden="false" customHeight="true" outlineLevel="0" collapsed="false">
      <c r="B14" s="14"/>
      <c r="C14" s="14"/>
      <c r="D14" s="22"/>
      <c r="E14" s="31"/>
      <c r="F14" s="32"/>
      <c r="G14" s="33"/>
      <c r="H14" s="33"/>
      <c r="I14" s="34"/>
      <c r="J14" s="35"/>
      <c r="K14" s="22"/>
      <c r="L14" s="35"/>
      <c r="M14" s="22"/>
      <c r="N14" s="35"/>
      <c r="O14" s="36" t="s">
        <v>8</v>
      </c>
      <c r="P14" s="36"/>
      <c r="Q14" s="36"/>
      <c r="R14" s="36"/>
      <c r="S14" s="36"/>
      <c r="T14" s="36"/>
      <c r="U14" s="36"/>
      <c r="V14" s="36"/>
      <c r="W14" s="37"/>
      <c r="X14" s="37"/>
      <c r="Y14" s="37"/>
      <c r="Z14" s="37"/>
      <c r="AA14" s="37"/>
      <c r="AB14" s="37"/>
      <c r="AC14" s="37"/>
    </row>
    <row r="15" customFormat="false" ht="15.75" hidden="false" customHeight="true" outlineLevel="0" collapsed="false">
      <c r="B15" s="14"/>
      <c r="C15" s="14"/>
      <c r="D15" s="22"/>
      <c r="E15" s="31"/>
      <c r="F15" s="32"/>
      <c r="G15" s="33"/>
      <c r="H15" s="33"/>
      <c r="I15" s="34"/>
      <c r="J15" s="35"/>
      <c r="K15" s="22"/>
      <c r="L15" s="35"/>
      <c r="M15" s="22"/>
      <c r="N15" s="35"/>
      <c r="O15" s="36" t="s">
        <v>9</v>
      </c>
      <c r="P15" s="36"/>
      <c r="Q15" s="36"/>
      <c r="R15" s="36"/>
      <c r="S15" s="36"/>
      <c r="T15" s="36"/>
      <c r="U15" s="36"/>
      <c r="V15" s="36"/>
      <c r="W15" s="37"/>
      <c r="X15" s="37"/>
      <c r="Y15" s="37"/>
      <c r="Z15" s="37"/>
      <c r="AA15" s="37"/>
      <c r="AB15" s="37"/>
      <c r="AC15" s="37"/>
    </row>
    <row r="16" customFormat="false" ht="15.75" hidden="false" customHeight="true" outlineLevel="0" collapsed="false">
      <c r="B16" s="14"/>
      <c r="C16" s="14"/>
      <c r="D16" s="22"/>
      <c r="E16" s="31"/>
      <c r="F16" s="32"/>
      <c r="G16" s="33"/>
      <c r="H16" s="33"/>
      <c r="I16" s="34"/>
      <c r="J16" s="35"/>
      <c r="K16" s="22"/>
      <c r="L16" s="35"/>
      <c r="M16" s="22"/>
      <c r="N16" s="35"/>
      <c r="O16" s="36" t="s">
        <v>10</v>
      </c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7"/>
      <c r="AC16" s="37"/>
    </row>
    <row r="17" customFormat="false" ht="15.75" hidden="false" customHeight="true" outlineLevel="0" collapsed="false">
      <c r="B17" s="14"/>
      <c r="C17" s="14"/>
      <c r="D17" s="22"/>
      <c r="E17" s="31"/>
      <c r="F17" s="32"/>
      <c r="G17" s="33"/>
      <c r="H17" s="33"/>
      <c r="I17" s="34"/>
      <c r="J17" s="35"/>
      <c r="K17" s="22"/>
      <c r="L17" s="35"/>
      <c r="M17" s="22"/>
      <c r="N17" s="35"/>
      <c r="O17" s="36" t="s">
        <v>11</v>
      </c>
      <c r="P17" s="36"/>
      <c r="Q17" s="36"/>
      <c r="R17" s="36"/>
      <c r="S17" s="36"/>
      <c r="T17" s="36"/>
      <c r="U17" s="36"/>
      <c r="V17" s="36"/>
      <c r="W17" s="37"/>
      <c r="X17" s="37"/>
      <c r="Y17" s="37"/>
      <c r="Z17" s="37"/>
      <c r="AA17" s="37"/>
      <c r="AB17" s="37"/>
      <c r="AC17" s="37"/>
    </row>
    <row r="18" customFormat="false" ht="15.75" hidden="false" customHeight="true" outlineLevel="0" collapsed="false">
      <c r="B18" s="14"/>
      <c r="C18" s="14"/>
      <c r="D18" s="22"/>
      <c r="E18" s="31"/>
      <c r="F18" s="32"/>
      <c r="G18" s="33"/>
      <c r="H18" s="33"/>
      <c r="I18" s="34"/>
      <c r="J18" s="35"/>
      <c r="K18" s="22"/>
      <c r="L18" s="35"/>
      <c r="M18" s="22"/>
      <c r="N18" s="35"/>
      <c r="O18" s="36"/>
      <c r="P18" s="38"/>
      <c r="Q18" s="38"/>
      <c r="R18" s="38"/>
      <c r="S18" s="38"/>
      <c r="T18" s="38"/>
      <c r="U18" s="38"/>
      <c r="V18" s="38"/>
      <c r="W18" s="37"/>
      <c r="X18" s="37"/>
      <c r="Y18" s="37"/>
      <c r="Z18" s="37"/>
      <c r="AA18" s="37"/>
      <c r="AB18" s="37"/>
      <c r="AC18" s="37"/>
    </row>
    <row r="19" customFormat="false" ht="15.75" hidden="false" customHeight="true" outlineLevel="0" collapsed="false">
      <c r="B19" s="39" t="s">
        <v>12</v>
      </c>
      <c r="C19" s="14"/>
      <c r="D19" s="22"/>
      <c r="E19" s="31"/>
      <c r="F19" s="32"/>
      <c r="G19" s="33"/>
      <c r="H19" s="33"/>
      <c r="I19" s="34"/>
      <c r="J19" s="35"/>
      <c r="K19" s="22"/>
      <c r="L19" s="35"/>
      <c r="M19" s="22"/>
      <c r="N19" s="35"/>
      <c r="O19" s="36"/>
      <c r="P19" s="38"/>
      <c r="Q19" s="38"/>
      <c r="R19" s="38"/>
      <c r="S19" s="38"/>
      <c r="T19" s="38"/>
      <c r="U19" s="38"/>
      <c r="V19" s="38"/>
      <c r="W19" s="37"/>
      <c r="X19" s="37"/>
      <c r="Y19" s="37"/>
      <c r="Z19" s="37"/>
      <c r="AA19" s="37"/>
      <c r="AB19" s="37"/>
      <c r="AC19" s="37"/>
    </row>
    <row r="20" customFormat="false" ht="13.8" hidden="false" customHeight="false" outlineLevel="0" collapsed="false">
      <c r="C20" s="14"/>
      <c r="D20" s="15"/>
      <c r="E20" s="16"/>
      <c r="F20" s="17"/>
      <c r="G20" s="18"/>
      <c r="H20" s="18"/>
      <c r="I20" s="27"/>
      <c r="J20" s="20"/>
      <c r="K20" s="15"/>
      <c r="L20" s="20"/>
      <c r="M20" s="15"/>
      <c r="N20" s="20"/>
      <c r="O20" s="15"/>
      <c r="P20" s="15"/>
      <c r="Q20" s="15"/>
      <c r="R20" s="16"/>
      <c r="S20" s="23"/>
      <c r="T20" s="24"/>
      <c r="U20" s="24"/>
      <c r="V20" s="15"/>
      <c r="W20" s="15"/>
      <c r="X20" s="15"/>
      <c r="Y20" s="15"/>
      <c r="Z20" s="15"/>
      <c r="AA20" s="15"/>
      <c r="AB20" s="15"/>
      <c r="AC20" s="15"/>
    </row>
    <row r="21" customFormat="false" ht="12.75" hidden="false" customHeight="true" outlineLevel="0" collapsed="false">
      <c r="A21" s="14"/>
      <c r="B21" s="40" t="s">
        <v>13</v>
      </c>
      <c r="C21" s="41" t="s">
        <v>14</v>
      </c>
      <c r="D21" s="42" t="s">
        <v>15</v>
      </c>
      <c r="E21" s="43" t="s">
        <v>16</v>
      </c>
      <c r="F21" s="44" t="s">
        <v>17</v>
      </c>
      <c r="G21" s="43" t="s">
        <v>18</v>
      </c>
      <c r="H21" s="43" t="s">
        <v>19</v>
      </c>
      <c r="I21" s="45" t="s">
        <v>20</v>
      </c>
      <c r="J21" s="43" t="s">
        <v>21</v>
      </c>
      <c r="K21" s="41" t="s">
        <v>22</v>
      </c>
      <c r="L21" s="43" t="s">
        <v>23</v>
      </c>
      <c r="M21" s="43" t="s">
        <v>24</v>
      </c>
      <c r="N21" s="43" t="s">
        <v>25</v>
      </c>
      <c r="O21" s="43" t="s">
        <v>26</v>
      </c>
      <c r="P21" s="46" t="s">
        <v>27</v>
      </c>
      <c r="Q21" s="43" t="s">
        <v>28</v>
      </c>
      <c r="R21" s="43" t="s">
        <v>29</v>
      </c>
      <c r="S21" s="47" t="s">
        <v>30</v>
      </c>
      <c r="T21" s="48" t="s">
        <v>31</v>
      </c>
      <c r="U21" s="49" t="s">
        <v>32</v>
      </c>
      <c r="V21" s="50" t="s">
        <v>33</v>
      </c>
      <c r="W21" s="41" t="s">
        <v>34</v>
      </c>
    </row>
    <row r="22" customFormat="false" ht="141.75" hidden="false" customHeight="true" outlineLevel="0" collapsed="false">
      <c r="A22" s="14"/>
      <c r="B22" s="40"/>
      <c r="C22" s="41"/>
      <c r="D22" s="42"/>
      <c r="E22" s="43"/>
      <c r="F22" s="44"/>
      <c r="G22" s="43"/>
      <c r="H22" s="43"/>
      <c r="I22" s="45"/>
      <c r="J22" s="43"/>
      <c r="K22" s="41"/>
      <c r="L22" s="43"/>
      <c r="M22" s="43"/>
      <c r="N22" s="43"/>
      <c r="O22" s="43"/>
      <c r="P22" s="46"/>
      <c r="Q22" s="43"/>
      <c r="R22" s="43"/>
      <c r="S22" s="47"/>
      <c r="T22" s="48"/>
      <c r="U22" s="49"/>
      <c r="V22" s="50"/>
      <c r="W22" s="41"/>
    </row>
    <row r="23" s="51" customFormat="true" ht="12.75" hidden="false" customHeight="true" outlineLevel="0" collapsed="false">
      <c r="B23" s="52" t="n">
        <v>1</v>
      </c>
      <c r="C23" s="53" t="n">
        <v>2</v>
      </c>
      <c r="D23" s="54" t="n">
        <v>3</v>
      </c>
      <c r="E23" s="55" t="n">
        <v>4</v>
      </c>
      <c r="F23" s="56" t="n">
        <v>5</v>
      </c>
      <c r="G23" s="55" t="n">
        <v>6</v>
      </c>
      <c r="H23" s="55" t="n">
        <v>7</v>
      </c>
      <c r="I23" s="57" t="n">
        <v>8</v>
      </c>
      <c r="J23" s="55" t="n">
        <v>9</v>
      </c>
      <c r="K23" s="53" t="n">
        <v>10</v>
      </c>
      <c r="L23" s="55" t="n">
        <v>11</v>
      </c>
      <c r="M23" s="55" t="n">
        <v>12</v>
      </c>
      <c r="N23" s="55" t="n">
        <v>13</v>
      </c>
      <c r="O23" s="55" t="n">
        <v>14</v>
      </c>
      <c r="P23" s="58" t="n">
        <v>15</v>
      </c>
      <c r="Q23" s="55" t="n">
        <v>16</v>
      </c>
      <c r="R23" s="55" t="n">
        <v>17</v>
      </c>
      <c r="S23" s="59" t="n">
        <v>18</v>
      </c>
      <c r="T23" s="60" t="n">
        <v>19</v>
      </c>
      <c r="U23" s="61" t="n">
        <v>20</v>
      </c>
      <c r="V23" s="55" t="n">
        <v>21</v>
      </c>
      <c r="W23" s="53" t="n">
        <v>22</v>
      </c>
    </row>
    <row r="24" customFormat="false" ht="13.2" hidden="false" customHeight="false" outlineLevel="0" collapsed="false">
      <c r="B24" s="62" t="s">
        <v>35</v>
      </c>
      <c r="C24" s="63"/>
      <c r="D24" s="64"/>
      <c r="E24" s="65"/>
      <c r="F24" s="66"/>
      <c r="G24" s="67"/>
      <c r="H24" s="67"/>
      <c r="I24" s="68"/>
      <c r="J24" s="66"/>
      <c r="K24" s="69"/>
      <c r="L24" s="66"/>
      <c r="M24" s="67"/>
      <c r="N24" s="66"/>
      <c r="O24" s="67"/>
      <c r="P24" s="70"/>
      <c r="Q24" s="67"/>
      <c r="R24" s="66"/>
      <c r="S24" s="71"/>
      <c r="U24" s="72"/>
      <c r="V24" s="73"/>
      <c r="W24" s="74"/>
    </row>
    <row r="25" customFormat="false" ht="13.8" hidden="false" customHeight="false" outlineLevel="0" collapsed="false">
      <c r="B25" s="2"/>
      <c r="C25" s="75"/>
      <c r="D25" s="76"/>
      <c r="E25" s="77" t="s">
        <v>36</v>
      </c>
      <c r="F25" s="78"/>
      <c r="G25" s="73"/>
      <c r="H25" s="73"/>
      <c r="I25" s="79"/>
      <c r="J25" s="10"/>
      <c r="K25" s="74"/>
      <c r="L25" s="80"/>
      <c r="M25" s="73"/>
      <c r="N25" s="80"/>
      <c r="O25" s="73"/>
      <c r="P25" s="81"/>
      <c r="Q25" s="73"/>
      <c r="R25" s="80"/>
      <c r="S25" s="82"/>
      <c r="T25" s="13"/>
      <c r="V25" s="6"/>
      <c r="W25" s="74"/>
    </row>
    <row r="26" customFormat="false" ht="64.5" hidden="false" customHeight="true" outlineLevel="0" collapsed="false">
      <c r="B26" s="83" t="s">
        <v>37</v>
      </c>
      <c r="C26" s="84" t="s">
        <v>38</v>
      </c>
      <c r="D26" s="85" t="s">
        <v>39</v>
      </c>
      <c r="E26" s="86" t="s">
        <v>40</v>
      </c>
      <c r="F26" s="87" t="s">
        <v>41</v>
      </c>
      <c r="G26" s="88" t="s">
        <v>42</v>
      </c>
      <c r="H26" s="87" t="n">
        <v>100</v>
      </c>
      <c r="I26" s="89" t="n">
        <v>711000000</v>
      </c>
      <c r="J26" s="90" t="s">
        <v>43</v>
      </c>
      <c r="K26" s="74" t="s">
        <v>44</v>
      </c>
      <c r="L26" s="90" t="s">
        <v>45</v>
      </c>
      <c r="M26" s="91" t="s">
        <v>46</v>
      </c>
      <c r="N26" s="91" t="s">
        <v>44</v>
      </c>
      <c r="O26" s="91" t="n">
        <v>50</v>
      </c>
      <c r="P26" s="92" t="n">
        <v>796</v>
      </c>
      <c r="Q26" s="91" t="s">
        <v>47</v>
      </c>
      <c r="R26" s="87" t="n">
        <v>10</v>
      </c>
      <c r="S26" s="93" t="n">
        <v>1200</v>
      </c>
      <c r="T26" s="94" t="n">
        <f aca="false">R26*S26</f>
        <v>12000</v>
      </c>
      <c r="U26" s="95" t="n">
        <f aca="false">T26*1.12</f>
        <v>13440</v>
      </c>
      <c r="V26" s="91" t="s">
        <v>48</v>
      </c>
      <c r="W26" s="74" t="s">
        <v>49</v>
      </c>
    </row>
    <row r="27" customFormat="false" ht="64.5" hidden="false" customHeight="true" outlineLevel="0" collapsed="false">
      <c r="B27" s="74" t="s">
        <v>50</v>
      </c>
      <c r="C27" s="84" t="s">
        <v>38</v>
      </c>
      <c r="D27" s="85" t="s">
        <v>39</v>
      </c>
      <c r="E27" s="86" t="s">
        <v>40</v>
      </c>
      <c r="F27" s="87" t="s">
        <v>41</v>
      </c>
      <c r="G27" s="88" t="s">
        <v>42</v>
      </c>
      <c r="H27" s="87" t="n">
        <v>100</v>
      </c>
      <c r="I27" s="96" t="n">
        <v>711000000</v>
      </c>
      <c r="J27" s="90" t="s">
        <v>43</v>
      </c>
      <c r="K27" s="74" t="s">
        <v>44</v>
      </c>
      <c r="L27" s="90" t="s">
        <v>45</v>
      </c>
      <c r="M27" s="91" t="s">
        <v>46</v>
      </c>
      <c r="N27" s="91" t="s">
        <v>44</v>
      </c>
      <c r="O27" s="91" t="n">
        <v>50</v>
      </c>
      <c r="P27" s="92" t="n">
        <v>796</v>
      </c>
      <c r="Q27" s="91" t="s">
        <v>47</v>
      </c>
      <c r="R27" s="87" t="n">
        <v>10</v>
      </c>
      <c r="S27" s="97" t="n">
        <v>0</v>
      </c>
      <c r="T27" s="94" t="n">
        <f aca="false">R27*S27</f>
        <v>0</v>
      </c>
      <c r="U27" s="98" t="n">
        <f aca="false">T27*1.12</f>
        <v>0</v>
      </c>
      <c r="V27" s="91" t="s">
        <v>48</v>
      </c>
      <c r="W27" s="74"/>
    </row>
    <row r="28" customFormat="false" ht="64.5" hidden="false" customHeight="true" outlineLevel="0" collapsed="false">
      <c r="B28" s="83" t="s">
        <v>51</v>
      </c>
      <c r="C28" s="84" t="s">
        <v>38</v>
      </c>
      <c r="D28" s="85" t="s">
        <v>39</v>
      </c>
      <c r="E28" s="86" t="s">
        <v>52</v>
      </c>
      <c r="F28" s="87" t="s">
        <v>53</v>
      </c>
      <c r="G28" s="88" t="s">
        <v>42</v>
      </c>
      <c r="H28" s="87" t="n">
        <v>100</v>
      </c>
      <c r="I28" s="89" t="n">
        <v>711000000</v>
      </c>
      <c r="J28" s="90" t="s">
        <v>43</v>
      </c>
      <c r="K28" s="74" t="s">
        <v>44</v>
      </c>
      <c r="L28" s="90" t="s">
        <v>45</v>
      </c>
      <c r="M28" s="91" t="s">
        <v>46</v>
      </c>
      <c r="N28" s="91" t="s">
        <v>44</v>
      </c>
      <c r="O28" s="91" t="n">
        <v>50</v>
      </c>
      <c r="P28" s="92" t="n">
        <v>796</v>
      </c>
      <c r="Q28" s="91" t="s">
        <v>47</v>
      </c>
      <c r="R28" s="87" t="n">
        <v>27</v>
      </c>
      <c r="S28" s="93" t="n">
        <v>500</v>
      </c>
      <c r="T28" s="94" t="n">
        <f aca="false">R28*S28</f>
        <v>13500</v>
      </c>
      <c r="U28" s="95" t="n">
        <f aca="false">T28*1.12</f>
        <v>15120</v>
      </c>
      <c r="V28" s="91" t="s">
        <v>48</v>
      </c>
      <c r="W28" s="74" t="s">
        <v>49</v>
      </c>
    </row>
    <row r="29" customFormat="false" ht="64.5" hidden="false" customHeight="true" outlineLevel="0" collapsed="false">
      <c r="B29" s="74" t="s">
        <v>54</v>
      </c>
      <c r="C29" s="84" t="s">
        <v>38</v>
      </c>
      <c r="D29" s="85" t="s">
        <v>39</v>
      </c>
      <c r="E29" s="86" t="s">
        <v>52</v>
      </c>
      <c r="F29" s="87" t="s">
        <v>53</v>
      </c>
      <c r="G29" s="88" t="s">
        <v>42</v>
      </c>
      <c r="H29" s="87" t="n">
        <v>100</v>
      </c>
      <c r="I29" s="96" t="n">
        <v>711000000</v>
      </c>
      <c r="J29" s="90" t="s">
        <v>43</v>
      </c>
      <c r="K29" s="74" t="s">
        <v>44</v>
      </c>
      <c r="L29" s="90" t="s">
        <v>45</v>
      </c>
      <c r="M29" s="91" t="s">
        <v>46</v>
      </c>
      <c r="N29" s="91" t="s">
        <v>44</v>
      </c>
      <c r="O29" s="91" t="n">
        <v>50</v>
      </c>
      <c r="P29" s="92" t="n">
        <v>796</v>
      </c>
      <c r="Q29" s="91" t="s">
        <v>47</v>
      </c>
      <c r="R29" s="87" t="n">
        <v>27</v>
      </c>
      <c r="S29" s="97" t="n">
        <v>0</v>
      </c>
      <c r="T29" s="94" t="n">
        <f aca="false">R29*S29</f>
        <v>0</v>
      </c>
      <c r="U29" s="98" t="n">
        <f aca="false">T29*1.12</f>
        <v>0</v>
      </c>
      <c r="V29" s="91" t="s">
        <v>48</v>
      </c>
      <c r="W29" s="74"/>
    </row>
    <row r="30" customFormat="false" ht="64.5" hidden="false" customHeight="true" outlineLevel="0" collapsed="false">
      <c r="B30" s="83" t="s">
        <v>55</v>
      </c>
      <c r="C30" s="84" t="s">
        <v>38</v>
      </c>
      <c r="D30" s="85" t="s">
        <v>39</v>
      </c>
      <c r="E30" s="86" t="s">
        <v>56</v>
      </c>
      <c r="F30" s="87" t="s">
        <v>57</v>
      </c>
      <c r="G30" s="88" t="s">
        <v>42</v>
      </c>
      <c r="H30" s="87" t="n">
        <v>100</v>
      </c>
      <c r="I30" s="96" t="n">
        <v>711000000</v>
      </c>
      <c r="J30" s="90" t="s">
        <v>43</v>
      </c>
      <c r="K30" s="74" t="s">
        <v>44</v>
      </c>
      <c r="L30" s="90" t="s">
        <v>45</v>
      </c>
      <c r="M30" s="91" t="s">
        <v>46</v>
      </c>
      <c r="N30" s="91" t="s">
        <v>44</v>
      </c>
      <c r="O30" s="91" t="n">
        <v>50</v>
      </c>
      <c r="P30" s="92" t="n">
        <v>796</v>
      </c>
      <c r="Q30" s="91" t="s">
        <v>47</v>
      </c>
      <c r="R30" s="87" t="n">
        <v>125</v>
      </c>
      <c r="S30" s="82" t="n">
        <v>120</v>
      </c>
      <c r="T30" s="94" t="n">
        <f aca="false">R30*S30</f>
        <v>15000</v>
      </c>
      <c r="U30" s="95" t="n">
        <f aca="false">T30*1.12</f>
        <v>16800</v>
      </c>
      <c r="V30" s="91" t="s">
        <v>48</v>
      </c>
      <c r="W30" s="74"/>
    </row>
    <row r="31" customFormat="false" ht="64.5" hidden="false" customHeight="true" outlineLevel="0" collapsed="false">
      <c r="B31" s="83" t="s">
        <v>58</v>
      </c>
      <c r="C31" s="84" t="s">
        <v>38</v>
      </c>
      <c r="D31" s="85" t="s">
        <v>59</v>
      </c>
      <c r="E31" s="86" t="s">
        <v>60</v>
      </c>
      <c r="F31" s="87" t="s">
        <v>61</v>
      </c>
      <c r="G31" s="88" t="s">
        <v>42</v>
      </c>
      <c r="H31" s="87" t="n">
        <v>0</v>
      </c>
      <c r="I31" s="96" t="n">
        <v>711000000</v>
      </c>
      <c r="J31" s="90" t="s">
        <v>43</v>
      </c>
      <c r="K31" s="74" t="s">
        <v>44</v>
      </c>
      <c r="L31" s="90" t="s">
        <v>45</v>
      </c>
      <c r="M31" s="91" t="s">
        <v>46</v>
      </c>
      <c r="N31" s="91" t="s">
        <v>44</v>
      </c>
      <c r="O31" s="91" t="n">
        <v>50</v>
      </c>
      <c r="P31" s="92" t="n">
        <v>796</v>
      </c>
      <c r="Q31" s="91" t="s">
        <v>47</v>
      </c>
      <c r="R31" s="87" t="n">
        <v>50</v>
      </c>
      <c r="S31" s="82" t="n">
        <v>150</v>
      </c>
      <c r="T31" s="94" t="n">
        <f aca="false">R31*S31</f>
        <v>7500</v>
      </c>
      <c r="U31" s="95" t="n">
        <f aca="false">T31*1.12</f>
        <v>8400</v>
      </c>
      <c r="V31" s="91" t="s">
        <v>48</v>
      </c>
      <c r="W31" s="74"/>
    </row>
    <row r="32" customFormat="false" ht="64.5" hidden="false" customHeight="true" outlineLevel="0" collapsed="false">
      <c r="B32" s="74" t="s">
        <v>62</v>
      </c>
      <c r="C32" s="84" t="s">
        <v>38</v>
      </c>
      <c r="D32" s="85" t="s">
        <v>63</v>
      </c>
      <c r="E32" s="86" t="s">
        <v>64</v>
      </c>
      <c r="F32" s="87" t="s">
        <v>65</v>
      </c>
      <c r="G32" s="88" t="s">
        <v>42</v>
      </c>
      <c r="H32" s="87" t="n">
        <v>0</v>
      </c>
      <c r="I32" s="96" t="n">
        <v>711000000</v>
      </c>
      <c r="J32" s="90" t="s">
        <v>43</v>
      </c>
      <c r="K32" s="74" t="s">
        <v>44</v>
      </c>
      <c r="L32" s="90" t="s">
        <v>45</v>
      </c>
      <c r="M32" s="91" t="s">
        <v>46</v>
      </c>
      <c r="N32" s="91" t="s">
        <v>44</v>
      </c>
      <c r="O32" s="91" t="n">
        <v>50</v>
      </c>
      <c r="P32" s="92" t="n">
        <v>796</v>
      </c>
      <c r="Q32" s="91" t="s">
        <v>47</v>
      </c>
      <c r="R32" s="87" t="n">
        <v>46</v>
      </c>
      <c r="S32" s="97" t="n">
        <v>80</v>
      </c>
      <c r="T32" s="94" t="n">
        <v>0</v>
      </c>
      <c r="U32" s="98" t="n">
        <f aca="false">T32*1.12</f>
        <v>0</v>
      </c>
      <c r="V32" s="91" t="s">
        <v>48</v>
      </c>
      <c r="W32" s="74" t="s">
        <v>66</v>
      </c>
    </row>
    <row r="33" customFormat="false" ht="64.5" hidden="false" customHeight="true" outlineLevel="0" collapsed="false">
      <c r="B33" s="74" t="s">
        <v>67</v>
      </c>
      <c r="C33" s="84" t="s">
        <v>38</v>
      </c>
      <c r="D33" s="85" t="s">
        <v>63</v>
      </c>
      <c r="E33" s="86" t="s">
        <v>64</v>
      </c>
      <c r="F33" s="87" t="s">
        <v>65</v>
      </c>
      <c r="G33" s="88" t="s">
        <v>42</v>
      </c>
      <c r="H33" s="87" t="n">
        <v>0</v>
      </c>
      <c r="I33" s="96" t="n">
        <v>711000000</v>
      </c>
      <c r="J33" s="90" t="s">
        <v>43</v>
      </c>
      <c r="K33" s="74" t="s">
        <v>44</v>
      </c>
      <c r="L33" s="90" t="s">
        <v>68</v>
      </c>
      <c r="M33" s="91" t="s">
        <v>46</v>
      </c>
      <c r="N33" s="91" t="s">
        <v>44</v>
      </c>
      <c r="O33" s="91" t="n">
        <v>50</v>
      </c>
      <c r="P33" s="92" t="n">
        <v>796</v>
      </c>
      <c r="Q33" s="91" t="s">
        <v>47</v>
      </c>
      <c r="R33" s="87" t="n">
        <v>45</v>
      </c>
      <c r="S33" s="97" t="n">
        <v>80</v>
      </c>
      <c r="T33" s="94" t="n">
        <f aca="false">R33*S33</f>
        <v>3600</v>
      </c>
      <c r="U33" s="98" t="n">
        <f aca="false">T33*1.12</f>
        <v>4032</v>
      </c>
      <c r="V33" s="91" t="s">
        <v>48</v>
      </c>
      <c r="W33" s="74"/>
    </row>
    <row r="34" customFormat="false" ht="64.5" hidden="false" customHeight="true" outlineLevel="0" collapsed="false">
      <c r="B34" s="83" t="s">
        <v>69</v>
      </c>
      <c r="C34" s="84" t="s">
        <v>38</v>
      </c>
      <c r="D34" s="85" t="s">
        <v>59</v>
      </c>
      <c r="E34" s="86" t="s">
        <v>70</v>
      </c>
      <c r="F34" s="87" t="s">
        <v>71</v>
      </c>
      <c r="G34" s="88" t="s">
        <v>42</v>
      </c>
      <c r="H34" s="87" t="n">
        <v>0</v>
      </c>
      <c r="I34" s="96" t="n">
        <v>711000000</v>
      </c>
      <c r="J34" s="90" t="s">
        <v>43</v>
      </c>
      <c r="K34" s="74" t="s">
        <v>44</v>
      </c>
      <c r="L34" s="90" t="s">
        <v>45</v>
      </c>
      <c r="M34" s="91" t="s">
        <v>46</v>
      </c>
      <c r="N34" s="91" t="s">
        <v>44</v>
      </c>
      <c r="O34" s="91" t="n">
        <v>50</v>
      </c>
      <c r="P34" s="92" t="n">
        <v>796</v>
      </c>
      <c r="Q34" s="91" t="s">
        <v>47</v>
      </c>
      <c r="R34" s="87" t="n">
        <v>35</v>
      </c>
      <c r="S34" s="82" t="n">
        <v>380</v>
      </c>
      <c r="T34" s="94" t="n">
        <f aca="false">R34*S34</f>
        <v>13300</v>
      </c>
      <c r="U34" s="95" t="n">
        <f aca="false">T34*1.12</f>
        <v>14896</v>
      </c>
      <c r="V34" s="91" t="s">
        <v>48</v>
      </c>
      <c r="W34" s="74"/>
    </row>
    <row r="35" customFormat="false" ht="64.5" hidden="false" customHeight="true" outlineLevel="0" collapsed="false">
      <c r="B35" s="83" t="s">
        <v>72</v>
      </c>
      <c r="C35" s="84" t="s">
        <v>38</v>
      </c>
      <c r="D35" s="99" t="s">
        <v>39</v>
      </c>
      <c r="E35" s="100" t="s">
        <v>73</v>
      </c>
      <c r="F35" s="100" t="s">
        <v>74</v>
      </c>
      <c r="G35" s="88" t="s">
        <v>42</v>
      </c>
      <c r="H35" s="87" t="n">
        <v>100</v>
      </c>
      <c r="I35" s="96" t="n">
        <v>711000000</v>
      </c>
      <c r="J35" s="90" t="s">
        <v>43</v>
      </c>
      <c r="K35" s="74" t="s">
        <v>44</v>
      </c>
      <c r="L35" s="90" t="s">
        <v>45</v>
      </c>
      <c r="M35" s="91" t="s">
        <v>46</v>
      </c>
      <c r="N35" s="91" t="s">
        <v>44</v>
      </c>
      <c r="O35" s="91" t="n">
        <v>50</v>
      </c>
      <c r="P35" s="92" t="n">
        <v>796</v>
      </c>
      <c r="Q35" s="91" t="s">
        <v>47</v>
      </c>
      <c r="R35" s="87" t="n">
        <v>20</v>
      </c>
      <c r="S35" s="82" t="n">
        <v>150</v>
      </c>
      <c r="T35" s="94" t="n">
        <f aca="false">R35*S35</f>
        <v>3000</v>
      </c>
      <c r="U35" s="95" t="n">
        <f aca="false">T35*1.12</f>
        <v>3360</v>
      </c>
      <c r="V35" s="91" t="s">
        <v>48</v>
      </c>
      <c r="W35" s="74"/>
    </row>
    <row r="36" customFormat="false" ht="64.5" hidden="false" customHeight="true" outlineLevel="0" collapsed="false">
      <c r="B36" s="83" t="s">
        <v>75</v>
      </c>
      <c r="C36" s="84" t="s">
        <v>38</v>
      </c>
      <c r="D36" s="99" t="s">
        <v>39</v>
      </c>
      <c r="E36" s="100" t="s">
        <v>73</v>
      </c>
      <c r="F36" s="100" t="s">
        <v>76</v>
      </c>
      <c r="G36" s="88" t="s">
        <v>42</v>
      </c>
      <c r="H36" s="87" t="n">
        <v>100</v>
      </c>
      <c r="I36" s="96" t="n">
        <v>711000000</v>
      </c>
      <c r="J36" s="90" t="s">
        <v>43</v>
      </c>
      <c r="K36" s="74" t="s">
        <v>44</v>
      </c>
      <c r="L36" s="90" t="s">
        <v>45</v>
      </c>
      <c r="M36" s="91" t="s">
        <v>46</v>
      </c>
      <c r="N36" s="91" t="s">
        <v>44</v>
      </c>
      <c r="O36" s="91" t="n">
        <v>50</v>
      </c>
      <c r="P36" s="92" t="n">
        <v>796</v>
      </c>
      <c r="Q36" s="91" t="s">
        <v>47</v>
      </c>
      <c r="R36" s="87" t="n">
        <v>100</v>
      </c>
      <c r="S36" s="82" t="n">
        <v>80</v>
      </c>
      <c r="T36" s="94" t="n">
        <f aca="false">R36*S36</f>
        <v>8000</v>
      </c>
      <c r="U36" s="95" t="n">
        <f aca="false">T36*1.12</f>
        <v>8960</v>
      </c>
      <c r="V36" s="91" t="s">
        <v>48</v>
      </c>
      <c r="W36" s="74"/>
    </row>
    <row r="37" customFormat="false" ht="64.5" hidden="false" customHeight="true" outlineLevel="0" collapsed="false">
      <c r="B37" s="83" t="s">
        <v>77</v>
      </c>
      <c r="C37" s="84" t="s">
        <v>38</v>
      </c>
      <c r="D37" s="99" t="s">
        <v>39</v>
      </c>
      <c r="E37" s="100" t="s">
        <v>78</v>
      </c>
      <c r="F37" s="100" t="s">
        <v>53</v>
      </c>
      <c r="G37" s="88" t="s">
        <v>42</v>
      </c>
      <c r="H37" s="87" t="n">
        <v>100</v>
      </c>
      <c r="I37" s="96" t="n">
        <v>711000000</v>
      </c>
      <c r="J37" s="90" t="s">
        <v>43</v>
      </c>
      <c r="K37" s="74" t="s">
        <v>44</v>
      </c>
      <c r="L37" s="90" t="s">
        <v>45</v>
      </c>
      <c r="M37" s="91" t="s">
        <v>46</v>
      </c>
      <c r="N37" s="91" t="s">
        <v>44</v>
      </c>
      <c r="O37" s="91" t="n">
        <v>50</v>
      </c>
      <c r="P37" s="92" t="n">
        <v>796</v>
      </c>
      <c r="Q37" s="91" t="s">
        <v>47</v>
      </c>
      <c r="R37" s="87" t="n">
        <v>60</v>
      </c>
      <c r="S37" s="82" t="n">
        <v>1050</v>
      </c>
      <c r="T37" s="94" t="n">
        <f aca="false">R37*S37</f>
        <v>63000</v>
      </c>
      <c r="U37" s="95" t="n">
        <f aca="false">T37*1.12</f>
        <v>70560</v>
      </c>
      <c r="V37" s="91" t="s">
        <v>48</v>
      </c>
      <c r="W37" s="74"/>
    </row>
    <row r="38" customFormat="false" ht="64.5" hidden="false" customHeight="true" outlineLevel="0" collapsed="false">
      <c r="B38" s="83" t="s">
        <v>79</v>
      </c>
      <c r="C38" s="84" t="s">
        <v>38</v>
      </c>
      <c r="D38" s="99" t="s">
        <v>39</v>
      </c>
      <c r="E38" s="100" t="s">
        <v>80</v>
      </c>
      <c r="F38" s="100" t="s">
        <v>81</v>
      </c>
      <c r="G38" s="88" t="s">
        <v>42</v>
      </c>
      <c r="H38" s="87" t="n">
        <v>100</v>
      </c>
      <c r="I38" s="96" t="n">
        <v>711000000</v>
      </c>
      <c r="J38" s="90" t="s">
        <v>43</v>
      </c>
      <c r="K38" s="74" t="s">
        <v>44</v>
      </c>
      <c r="L38" s="90" t="s">
        <v>45</v>
      </c>
      <c r="M38" s="91" t="s">
        <v>46</v>
      </c>
      <c r="N38" s="91" t="s">
        <v>44</v>
      </c>
      <c r="O38" s="91" t="n">
        <v>50</v>
      </c>
      <c r="P38" s="92" t="n">
        <v>796</v>
      </c>
      <c r="Q38" s="91" t="s">
        <v>47</v>
      </c>
      <c r="R38" s="87" t="n">
        <v>80</v>
      </c>
      <c r="S38" s="82" t="n">
        <v>900</v>
      </c>
      <c r="T38" s="94" t="n">
        <f aca="false">R38*S38</f>
        <v>72000</v>
      </c>
      <c r="U38" s="95" t="n">
        <f aca="false">T38*1.12</f>
        <v>80640</v>
      </c>
      <c r="V38" s="91" t="s">
        <v>48</v>
      </c>
      <c r="W38" s="74"/>
    </row>
    <row r="39" customFormat="false" ht="64.5" hidden="false" customHeight="true" outlineLevel="0" collapsed="false">
      <c r="B39" s="74" t="s">
        <v>82</v>
      </c>
      <c r="C39" s="84" t="s">
        <v>38</v>
      </c>
      <c r="D39" s="85" t="s">
        <v>83</v>
      </c>
      <c r="E39" s="87" t="s">
        <v>84</v>
      </c>
      <c r="F39" s="87" t="s">
        <v>85</v>
      </c>
      <c r="G39" s="88" t="s">
        <v>42</v>
      </c>
      <c r="H39" s="87" t="n">
        <v>100</v>
      </c>
      <c r="I39" s="96" t="n">
        <v>711000000</v>
      </c>
      <c r="J39" s="90" t="s">
        <v>43</v>
      </c>
      <c r="K39" s="74" t="s">
        <v>44</v>
      </c>
      <c r="L39" s="90" t="s">
        <v>45</v>
      </c>
      <c r="M39" s="91" t="s">
        <v>46</v>
      </c>
      <c r="N39" s="91" t="s">
        <v>44</v>
      </c>
      <c r="O39" s="91" t="n">
        <v>50</v>
      </c>
      <c r="P39" s="92" t="n">
        <v>796</v>
      </c>
      <c r="Q39" s="91" t="s">
        <v>47</v>
      </c>
      <c r="R39" s="87" t="n">
        <v>500</v>
      </c>
      <c r="S39" s="97" t="n">
        <v>800</v>
      </c>
      <c r="T39" s="94" t="n">
        <v>0</v>
      </c>
      <c r="U39" s="98" t="n">
        <f aca="false">T39*1.12</f>
        <v>0</v>
      </c>
      <c r="V39" s="91" t="s">
        <v>48</v>
      </c>
      <c r="W39" s="74" t="s">
        <v>86</v>
      </c>
    </row>
    <row r="40" customFormat="false" ht="64.5" hidden="false" customHeight="true" outlineLevel="0" collapsed="false">
      <c r="B40" s="74" t="s">
        <v>87</v>
      </c>
      <c r="C40" s="84" t="s">
        <v>38</v>
      </c>
      <c r="D40" s="85" t="s">
        <v>83</v>
      </c>
      <c r="E40" s="87" t="s">
        <v>84</v>
      </c>
      <c r="F40" s="87" t="s">
        <v>85</v>
      </c>
      <c r="G40" s="88" t="s">
        <v>42</v>
      </c>
      <c r="H40" s="87" t="n">
        <v>100</v>
      </c>
      <c r="I40" s="96" t="n">
        <v>711000000</v>
      </c>
      <c r="J40" s="90" t="s">
        <v>43</v>
      </c>
      <c r="K40" s="74" t="s">
        <v>44</v>
      </c>
      <c r="L40" s="90" t="s">
        <v>68</v>
      </c>
      <c r="M40" s="91" t="s">
        <v>46</v>
      </c>
      <c r="N40" s="91" t="s">
        <v>44</v>
      </c>
      <c r="O40" s="91" t="n">
        <v>50</v>
      </c>
      <c r="P40" s="92" t="n">
        <v>796</v>
      </c>
      <c r="Q40" s="91" t="s">
        <v>47</v>
      </c>
      <c r="R40" s="87" t="n">
        <v>680</v>
      </c>
      <c r="S40" s="97" t="n">
        <v>800</v>
      </c>
      <c r="T40" s="94" t="n">
        <f aca="false">R40*S40</f>
        <v>544000</v>
      </c>
      <c r="U40" s="98" t="n">
        <f aca="false">T40*1.12</f>
        <v>609280</v>
      </c>
      <c r="V40" s="91" t="s">
        <v>48</v>
      </c>
      <c r="W40" s="74"/>
    </row>
    <row r="41" customFormat="false" ht="64.5" hidden="false" customHeight="true" outlineLevel="0" collapsed="false">
      <c r="B41" s="83" t="s">
        <v>88</v>
      </c>
      <c r="C41" s="84" t="s">
        <v>38</v>
      </c>
      <c r="D41" s="85" t="s">
        <v>39</v>
      </c>
      <c r="E41" s="87" t="s">
        <v>89</v>
      </c>
      <c r="F41" s="87" t="s">
        <v>90</v>
      </c>
      <c r="G41" s="88" t="s">
        <v>42</v>
      </c>
      <c r="H41" s="87" t="n">
        <v>100</v>
      </c>
      <c r="I41" s="96" t="n">
        <v>711000000</v>
      </c>
      <c r="J41" s="90" t="s">
        <v>43</v>
      </c>
      <c r="K41" s="74" t="s">
        <v>44</v>
      </c>
      <c r="L41" s="90" t="s">
        <v>45</v>
      </c>
      <c r="M41" s="91" t="s">
        <v>46</v>
      </c>
      <c r="N41" s="91" t="s">
        <v>44</v>
      </c>
      <c r="O41" s="91" t="n">
        <v>50</v>
      </c>
      <c r="P41" s="92" t="n">
        <v>796</v>
      </c>
      <c r="Q41" s="91" t="s">
        <v>47</v>
      </c>
      <c r="R41" s="87" t="n">
        <v>50</v>
      </c>
      <c r="S41" s="82" t="n">
        <v>700</v>
      </c>
      <c r="T41" s="94" t="n">
        <f aca="false">R41*S41</f>
        <v>35000</v>
      </c>
      <c r="U41" s="95" t="n">
        <f aca="false">T41*1.12</f>
        <v>39200</v>
      </c>
      <c r="V41" s="91" t="s">
        <v>48</v>
      </c>
      <c r="W41" s="74"/>
    </row>
    <row r="42" customFormat="false" ht="64.5" hidden="false" customHeight="true" outlineLevel="0" collapsed="false">
      <c r="B42" s="83" t="s">
        <v>91</v>
      </c>
      <c r="C42" s="84" t="s">
        <v>38</v>
      </c>
      <c r="D42" s="85" t="s">
        <v>39</v>
      </c>
      <c r="E42" s="87" t="s">
        <v>92</v>
      </c>
      <c r="F42" s="87" t="s">
        <v>93</v>
      </c>
      <c r="G42" s="88" t="s">
        <v>42</v>
      </c>
      <c r="H42" s="87" t="n">
        <v>100</v>
      </c>
      <c r="I42" s="96" t="n">
        <v>711000000</v>
      </c>
      <c r="J42" s="90" t="s">
        <v>43</v>
      </c>
      <c r="K42" s="74" t="s">
        <v>44</v>
      </c>
      <c r="L42" s="90" t="s">
        <v>45</v>
      </c>
      <c r="M42" s="91" t="s">
        <v>46</v>
      </c>
      <c r="N42" s="91" t="s">
        <v>44</v>
      </c>
      <c r="O42" s="91" t="n">
        <v>50</v>
      </c>
      <c r="P42" s="92" t="n">
        <v>796</v>
      </c>
      <c r="Q42" s="91" t="s">
        <v>47</v>
      </c>
      <c r="R42" s="87" t="n">
        <v>30</v>
      </c>
      <c r="S42" s="82" t="n">
        <v>450</v>
      </c>
      <c r="T42" s="94" t="n">
        <f aca="false">R42*S42</f>
        <v>13500</v>
      </c>
      <c r="U42" s="95" t="n">
        <f aca="false">T42*1.12</f>
        <v>15120</v>
      </c>
      <c r="V42" s="91" t="s">
        <v>48</v>
      </c>
      <c r="W42" s="74"/>
    </row>
    <row r="43" customFormat="false" ht="64.5" hidden="false" customHeight="true" outlineLevel="0" collapsed="false">
      <c r="B43" s="83" t="s">
        <v>94</v>
      </c>
      <c r="C43" s="84" t="s">
        <v>38</v>
      </c>
      <c r="D43" s="85" t="s">
        <v>39</v>
      </c>
      <c r="E43" s="87" t="s">
        <v>95</v>
      </c>
      <c r="F43" s="87" t="s">
        <v>95</v>
      </c>
      <c r="G43" s="88" t="s">
        <v>42</v>
      </c>
      <c r="H43" s="87" t="n">
        <v>100</v>
      </c>
      <c r="I43" s="96" t="n">
        <v>711000000</v>
      </c>
      <c r="J43" s="90" t="s">
        <v>43</v>
      </c>
      <c r="K43" s="74" t="s">
        <v>44</v>
      </c>
      <c r="L43" s="90" t="s">
        <v>45</v>
      </c>
      <c r="M43" s="91" t="s">
        <v>46</v>
      </c>
      <c r="N43" s="91" t="s">
        <v>44</v>
      </c>
      <c r="O43" s="91" t="n">
        <v>50</v>
      </c>
      <c r="P43" s="92" t="n">
        <v>796</v>
      </c>
      <c r="Q43" s="91" t="s">
        <v>47</v>
      </c>
      <c r="R43" s="87" t="n">
        <v>4</v>
      </c>
      <c r="S43" s="82" t="n">
        <v>400</v>
      </c>
      <c r="T43" s="94" t="n">
        <f aca="false">R43*S43</f>
        <v>1600</v>
      </c>
      <c r="U43" s="95" t="n">
        <f aca="false">T43*1.12</f>
        <v>1792</v>
      </c>
      <c r="V43" s="91" t="s">
        <v>48</v>
      </c>
      <c r="W43" s="74"/>
    </row>
    <row r="44" customFormat="false" ht="64.5" hidden="false" customHeight="true" outlineLevel="0" collapsed="false">
      <c r="B44" s="83" t="s">
        <v>96</v>
      </c>
      <c r="C44" s="84" t="s">
        <v>38</v>
      </c>
      <c r="D44" s="85" t="s">
        <v>39</v>
      </c>
      <c r="E44" s="87" t="s">
        <v>97</v>
      </c>
      <c r="F44" s="87" t="s">
        <v>98</v>
      </c>
      <c r="G44" s="88" t="s">
        <v>42</v>
      </c>
      <c r="H44" s="87" t="n">
        <v>0</v>
      </c>
      <c r="I44" s="96" t="n">
        <v>711000000</v>
      </c>
      <c r="J44" s="90" t="s">
        <v>43</v>
      </c>
      <c r="K44" s="74" t="s">
        <v>44</v>
      </c>
      <c r="L44" s="90" t="s">
        <v>45</v>
      </c>
      <c r="M44" s="91" t="s">
        <v>46</v>
      </c>
      <c r="N44" s="91" t="s">
        <v>44</v>
      </c>
      <c r="O44" s="91" t="n">
        <v>50</v>
      </c>
      <c r="P44" s="92" t="n">
        <v>796</v>
      </c>
      <c r="Q44" s="91" t="s">
        <v>47</v>
      </c>
      <c r="R44" s="87" t="n">
        <v>15</v>
      </c>
      <c r="S44" s="82" t="n">
        <v>1200</v>
      </c>
      <c r="T44" s="94" t="n">
        <f aca="false">R44*S44</f>
        <v>18000</v>
      </c>
      <c r="U44" s="95" t="n">
        <f aca="false">T44*1.12</f>
        <v>20160</v>
      </c>
      <c r="V44" s="91" t="s">
        <v>48</v>
      </c>
      <c r="W44" s="74"/>
    </row>
    <row r="45" customFormat="false" ht="64.5" hidden="false" customHeight="true" outlineLevel="0" collapsed="false">
      <c r="B45" s="83" t="s">
        <v>99</v>
      </c>
      <c r="C45" s="84" t="s">
        <v>38</v>
      </c>
      <c r="D45" s="85" t="s">
        <v>39</v>
      </c>
      <c r="E45" s="87" t="s">
        <v>100</v>
      </c>
      <c r="F45" s="87" t="s">
        <v>101</v>
      </c>
      <c r="G45" s="88" t="s">
        <v>42</v>
      </c>
      <c r="H45" s="87" t="n">
        <v>0</v>
      </c>
      <c r="I45" s="96" t="n">
        <v>711000000</v>
      </c>
      <c r="J45" s="90" t="s">
        <v>43</v>
      </c>
      <c r="K45" s="74" t="s">
        <v>44</v>
      </c>
      <c r="L45" s="90" t="s">
        <v>45</v>
      </c>
      <c r="M45" s="91" t="s">
        <v>46</v>
      </c>
      <c r="N45" s="91" t="s">
        <v>44</v>
      </c>
      <c r="O45" s="91" t="n">
        <v>50</v>
      </c>
      <c r="P45" s="92" t="n">
        <v>796</v>
      </c>
      <c r="Q45" s="91" t="s">
        <v>47</v>
      </c>
      <c r="R45" s="87" t="n">
        <v>84</v>
      </c>
      <c r="S45" s="82" t="n">
        <v>1000</v>
      </c>
      <c r="T45" s="94" t="n">
        <f aca="false">R45*S45</f>
        <v>84000</v>
      </c>
      <c r="U45" s="95" t="n">
        <f aca="false">T45*1.12</f>
        <v>94080</v>
      </c>
      <c r="V45" s="91" t="s">
        <v>48</v>
      </c>
      <c r="W45" s="74"/>
    </row>
    <row r="46" customFormat="false" ht="64.5" hidden="false" customHeight="true" outlineLevel="0" collapsed="false">
      <c r="B46" s="83" t="s">
        <v>102</v>
      </c>
      <c r="C46" s="84" t="s">
        <v>38</v>
      </c>
      <c r="D46" s="85" t="s">
        <v>103</v>
      </c>
      <c r="E46" s="87" t="s">
        <v>104</v>
      </c>
      <c r="F46" s="101" t="s">
        <v>105</v>
      </c>
      <c r="G46" s="88" t="s">
        <v>42</v>
      </c>
      <c r="H46" s="87" t="n">
        <v>0</v>
      </c>
      <c r="I46" s="96" t="n">
        <v>711000000</v>
      </c>
      <c r="J46" s="90" t="s">
        <v>43</v>
      </c>
      <c r="K46" s="74" t="s">
        <v>44</v>
      </c>
      <c r="L46" s="90" t="s">
        <v>45</v>
      </c>
      <c r="M46" s="91" t="s">
        <v>46</v>
      </c>
      <c r="N46" s="91" t="s">
        <v>44</v>
      </c>
      <c r="O46" s="91" t="n">
        <v>50</v>
      </c>
      <c r="P46" s="92" t="n">
        <v>796</v>
      </c>
      <c r="Q46" s="91" t="s">
        <v>47</v>
      </c>
      <c r="R46" s="87" t="n">
        <v>40</v>
      </c>
      <c r="S46" s="82" t="n">
        <v>200</v>
      </c>
      <c r="T46" s="94" t="n">
        <f aca="false">R46*S46</f>
        <v>8000</v>
      </c>
      <c r="U46" s="95" t="n">
        <f aca="false">T46*1.12</f>
        <v>8960</v>
      </c>
      <c r="V46" s="91" t="s">
        <v>48</v>
      </c>
      <c r="W46" s="74"/>
    </row>
    <row r="47" customFormat="false" ht="64.5" hidden="false" customHeight="true" outlineLevel="0" collapsed="false">
      <c r="B47" s="83" t="s">
        <v>106</v>
      </c>
      <c r="C47" s="84" t="s">
        <v>38</v>
      </c>
      <c r="D47" s="99" t="s">
        <v>107</v>
      </c>
      <c r="E47" s="86" t="s">
        <v>108</v>
      </c>
      <c r="F47" s="101" t="s">
        <v>109</v>
      </c>
      <c r="G47" s="88" t="s">
        <v>42</v>
      </c>
      <c r="H47" s="87" t="n">
        <v>0</v>
      </c>
      <c r="I47" s="96" t="n">
        <v>711000000</v>
      </c>
      <c r="J47" s="90" t="s">
        <v>43</v>
      </c>
      <c r="K47" s="74" t="s">
        <v>44</v>
      </c>
      <c r="L47" s="90" t="s">
        <v>45</v>
      </c>
      <c r="M47" s="91" t="s">
        <v>46</v>
      </c>
      <c r="N47" s="91" t="s">
        <v>44</v>
      </c>
      <c r="O47" s="91" t="n">
        <v>50</v>
      </c>
      <c r="P47" s="92" t="n">
        <v>796</v>
      </c>
      <c r="Q47" s="91" t="s">
        <v>47</v>
      </c>
      <c r="R47" s="87" t="n">
        <v>40</v>
      </c>
      <c r="S47" s="82" t="n">
        <v>180</v>
      </c>
      <c r="T47" s="94" t="n">
        <f aca="false">R47*S47</f>
        <v>7200</v>
      </c>
      <c r="U47" s="95" t="n">
        <f aca="false">T47*1.12</f>
        <v>8064</v>
      </c>
      <c r="V47" s="91" t="s">
        <v>48</v>
      </c>
      <c r="W47" s="74"/>
    </row>
    <row r="48" customFormat="false" ht="64.5" hidden="false" customHeight="true" outlineLevel="0" collapsed="false">
      <c r="B48" s="83" t="s">
        <v>110</v>
      </c>
      <c r="C48" s="84" t="s">
        <v>38</v>
      </c>
      <c r="D48" s="99" t="s">
        <v>107</v>
      </c>
      <c r="E48" s="100" t="s">
        <v>111</v>
      </c>
      <c r="F48" s="100" t="s">
        <v>112</v>
      </c>
      <c r="G48" s="88" t="s">
        <v>42</v>
      </c>
      <c r="H48" s="87" t="n">
        <v>0</v>
      </c>
      <c r="I48" s="96" t="n">
        <v>711000000</v>
      </c>
      <c r="J48" s="90" t="s">
        <v>43</v>
      </c>
      <c r="K48" s="74" t="s">
        <v>44</v>
      </c>
      <c r="L48" s="90" t="s">
        <v>45</v>
      </c>
      <c r="M48" s="91" t="s">
        <v>46</v>
      </c>
      <c r="N48" s="91" t="s">
        <v>44</v>
      </c>
      <c r="O48" s="91" t="n">
        <v>50</v>
      </c>
      <c r="P48" s="92" t="n">
        <v>796</v>
      </c>
      <c r="Q48" s="91" t="s">
        <v>47</v>
      </c>
      <c r="R48" s="87" t="n">
        <v>20</v>
      </c>
      <c r="S48" s="82" t="n">
        <v>150</v>
      </c>
      <c r="T48" s="94" t="n">
        <f aca="false">R48*S48</f>
        <v>3000</v>
      </c>
      <c r="U48" s="95" t="n">
        <f aca="false">T48*1.12</f>
        <v>3360</v>
      </c>
      <c r="V48" s="91" t="s">
        <v>48</v>
      </c>
      <c r="W48" s="74"/>
    </row>
    <row r="49" customFormat="false" ht="64.5" hidden="false" customHeight="true" outlineLevel="0" collapsed="false">
      <c r="B49" s="83" t="s">
        <v>113</v>
      </c>
      <c r="C49" s="84" t="s">
        <v>38</v>
      </c>
      <c r="D49" s="99" t="s">
        <v>59</v>
      </c>
      <c r="E49" s="87" t="s">
        <v>114</v>
      </c>
      <c r="F49" s="101" t="s">
        <v>115</v>
      </c>
      <c r="G49" s="88" t="s">
        <v>42</v>
      </c>
      <c r="H49" s="87" t="n">
        <v>0</v>
      </c>
      <c r="I49" s="96" t="n">
        <v>711000000</v>
      </c>
      <c r="J49" s="90" t="s">
        <v>43</v>
      </c>
      <c r="K49" s="74" t="s">
        <v>44</v>
      </c>
      <c r="L49" s="90" t="s">
        <v>45</v>
      </c>
      <c r="M49" s="91" t="s">
        <v>46</v>
      </c>
      <c r="N49" s="91" t="s">
        <v>44</v>
      </c>
      <c r="O49" s="91" t="n">
        <v>50</v>
      </c>
      <c r="P49" s="92" t="n">
        <v>796</v>
      </c>
      <c r="Q49" s="91" t="s">
        <v>47</v>
      </c>
      <c r="R49" s="87" t="n">
        <v>50</v>
      </c>
      <c r="S49" s="82" t="n">
        <v>100</v>
      </c>
      <c r="T49" s="94" t="n">
        <f aca="false">R49*S49</f>
        <v>5000</v>
      </c>
      <c r="U49" s="95" t="n">
        <f aca="false">T49*1.12</f>
        <v>5600</v>
      </c>
      <c r="V49" s="91" t="s">
        <v>48</v>
      </c>
      <c r="W49" s="74"/>
    </row>
    <row r="50" customFormat="false" ht="64.5" hidden="false" customHeight="true" outlineLevel="0" collapsed="false">
      <c r="B50" s="74" t="s">
        <v>116</v>
      </c>
      <c r="C50" s="84" t="s">
        <v>38</v>
      </c>
      <c r="D50" s="85" t="s">
        <v>59</v>
      </c>
      <c r="E50" s="87" t="s">
        <v>117</v>
      </c>
      <c r="F50" s="87" t="s">
        <v>118</v>
      </c>
      <c r="G50" s="88" t="s">
        <v>42</v>
      </c>
      <c r="H50" s="87" t="n">
        <v>0</v>
      </c>
      <c r="I50" s="96" t="n">
        <v>711000000</v>
      </c>
      <c r="J50" s="90" t="s">
        <v>43</v>
      </c>
      <c r="K50" s="74" t="s">
        <v>44</v>
      </c>
      <c r="L50" s="90" t="s">
        <v>45</v>
      </c>
      <c r="M50" s="91" t="s">
        <v>46</v>
      </c>
      <c r="N50" s="91" t="s">
        <v>44</v>
      </c>
      <c r="O50" s="91" t="n">
        <v>50</v>
      </c>
      <c r="P50" s="92" t="n">
        <v>796</v>
      </c>
      <c r="Q50" s="91" t="s">
        <v>47</v>
      </c>
      <c r="R50" s="87" t="n">
        <v>1396</v>
      </c>
      <c r="S50" s="97" t="n">
        <v>10</v>
      </c>
      <c r="T50" s="94" t="n">
        <v>0</v>
      </c>
      <c r="U50" s="98" t="n">
        <f aca="false">T50*1.12</f>
        <v>0</v>
      </c>
      <c r="V50" s="91" t="s">
        <v>48</v>
      </c>
      <c r="W50" s="74" t="s">
        <v>66</v>
      </c>
    </row>
    <row r="51" customFormat="false" ht="64.5" hidden="false" customHeight="true" outlineLevel="0" collapsed="false">
      <c r="B51" s="74" t="s">
        <v>119</v>
      </c>
      <c r="C51" s="84" t="s">
        <v>38</v>
      </c>
      <c r="D51" s="85" t="s">
        <v>59</v>
      </c>
      <c r="E51" s="87" t="s">
        <v>117</v>
      </c>
      <c r="F51" s="87" t="s">
        <v>118</v>
      </c>
      <c r="G51" s="88" t="s">
        <v>42</v>
      </c>
      <c r="H51" s="87" t="n">
        <v>0</v>
      </c>
      <c r="I51" s="96" t="n">
        <v>711000000</v>
      </c>
      <c r="J51" s="90" t="s">
        <v>43</v>
      </c>
      <c r="K51" s="74" t="s">
        <v>44</v>
      </c>
      <c r="L51" s="90" t="s">
        <v>120</v>
      </c>
      <c r="M51" s="91" t="s">
        <v>46</v>
      </c>
      <c r="N51" s="91" t="s">
        <v>44</v>
      </c>
      <c r="O51" s="91" t="n">
        <v>50</v>
      </c>
      <c r="P51" s="92" t="n">
        <v>796</v>
      </c>
      <c r="Q51" s="91" t="s">
        <v>47</v>
      </c>
      <c r="R51" s="87" t="n">
        <v>3000</v>
      </c>
      <c r="S51" s="97" t="n">
        <v>10</v>
      </c>
      <c r="T51" s="94" t="n">
        <f aca="false">R51*S51</f>
        <v>30000</v>
      </c>
      <c r="U51" s="98" t="n">
        <f aca="false">T51*1.12</f>
        <v>33600</v>
      </c>
      <c r="V51" s="91" t="s">
        <v>48</v>
      </c>
      <c r="W51" s="74"/>
    </row>
    <row r="52" customFormat="false" ht="64.5" hidden="false" customHeight="true" outlineLevel="0" collapsed="false">
      <c r="B52" s="83" t="s">
        <v>121</v>
      </c>
      <c r="C52" s="84" t="s">
        <v>38</v>
      </c>
      <c r="D52" s="85" t="s">
        <v>39</v>
      </c>
      <c r="E52" s="87" t="s">
        <v>122</v>
      </c>
      <c r="F52" s="87" t="s">
        <v>123</v>
      </c>
      <c r="G52" s="88" t="s">
        <v>42</v>
      </c>
      <c r="H52" s="87" t="n">
        <v>0</v>
      </c>
      <c r="I52" s="96" t="n">
        <v>711000000</v>
      </c>
      <c r="J52" s="90" t="s">
        <v>43</v>
      </c>
      <c r="K52" s="74" t="s">
        <v>44</v>
      </c>
      <c r="L52" s="90" t="s">
        <v>45</v>
      </c>
      <c r="M52" s="91" t="s">
        <v>46</v>
      </c>
      <c r="N52" s="91" t="s">
        <v>44</v>
      </c>
      <c r="O52" s="91" t="n">
        <v>50</v>
      </c>
      <c r="P52" s="92" t="n">
        <v>796</v>
      </c>
      <c r="Q52" s="91" t="s">
        <v>47</v>
      </c>
      <c r="R52" s="87" t="n">
        <v>20</v>
      </c>
      <c r="S52" s="82" t="n">
        <v>120</v>
      </c>
      <c r="T52" s="94" t="n">
        <f aca="false">R52*S52</f>
        <v>2400</v>
      </c>
      <c r="U52" s="95" t="n">
        <f aca="false">T52*1.12</f>
        <v>2688</v>
      </c>
      <c r="V52" s="91" t="s">
        <v>48</v>
      </c>
      <c r="W52" s="74"/>
    </row>
    <row r="53" customFormat="false" ht="64.5" hidden="false" customHeight="true" outlineLevel="0" collapsed="false">
      <c r="B53" s="83" t="s">
        <v>124</v>
      </c>
      <c r="C53" s="84" t="s">
        <v>38</v>
      </c>
      <c r="D53" s="85" t="s">
        <v>39</v>
      </c>
      <c r="E53" s="87" t="s">
        <v>125</v>
      </c>
      <c r="F53" s="87" t="s">
        <v>123</v>
      </c>
      <c r="G53" s="88" t="s">
        <v>42</v>
      </c>
      <c r="H53" s="87" t="n">
        <v>0</v>
      </c>
      <c r="I53" s="96" t="n">
        <v>711000000</v>
      </c>
      <c r="J53" s="90" t="s">
        <v>43</v>
      </c>
      <c r="K53" s="74" t="s">
        <v>44</v>
      </c>
      <c r="L53" s="90" t="s">
        <v>45</v>
      </c>
      <c r="M53" s="91" t="s">
        <v>46</v>
      </c>
      <c r="N53" s="91" t="s">
        <v>44</v>
      </c>
      <c r="O53" s="91" t="n">
        <v>50</v>
      </c>
      <c r="P53" s="92" t="n">
        <v>796</v>
      </c>
      <c r="Q53" s="91" t="s">
        <v>47</v>
      </c>
      <c r="R53" s="87" t="n">
        <v>20</v>
      </c>
      <c r="S53" s="82" t="n">
        <v>180</v>
      </c>
      <c r="T53" s="94" t="n">
        <f aca="false">R53*S53</f>
        <v>3600</v>
      </c>
      <c r="U53" s="95" t="n">
        <f aca="false">T53*1.12</f>
        <v>4032</v>
      </c>
      <c r="V53" s="91" t="s">
        <v>48</v>
      </c>
      <c r="W53" s="74"/>
    </row>
    <row r="54" customFormat="false" ht="64.5" hidden="false" customHeight="true" outlineLevel="0" collapsed="false">
      <c r="B54" s="83" t="s">
        <v>126</v>
      </c>
      <c r="C54" s="84" t="s">
        <v>38</v>
      </c>
      <c r="D54" s="85" t="s">
        <v>39</v>
      </c>
      <c r="E54" s="87" t="s">
        <v>127</v>
      </c>
      <c r="F54" s="87" t="s">
        <v>123</v>
      </c>
      <c r="G54" s="88" t="s">
        <v>42</v>
      </c>
      <c r="H54" s="87" t="n">
        <v>0</v>
      </c>
      <c r="I54" s="96" t="n">
        <v>711000000</v>
      </c>
      <c r="J54" s="90" t="s">
        <v>43</v>
      </c>
      <c r="K54" s="74" t="s">
        <v>44</v>
      </c>
      <c r="L54" s="90" t="s">
        <v>45</v>
      </c>
      <c r="M54" s="91" t="s">
        <v>46</v>
      </c>
      <c r="N54" s="91" t="s">
        <v>44</v>
      </c>
      <c r="O54" s="91" t="n">
        <v>50</v>
      </c>
      <c r="P54" s="92" t="n">
        <v>796</v>
      </c>
      <c r="Q54" s="91" t="s">
        <v>47</v>
      </c>
      <c r="R54" s="87" t="n">
        <v>20</v>
      </c>
      <c r="S54" s="82" t="n">
        <v>230</v>
      </c>
      <c r="T54" s="94" t="n">
        <f aca="false">R54*S54</f>
        <v>4600</v>
      </c>
      <c r="U54" s="95" t="n">
        <f aca="false">T54*1.12</f>
        <v>5152</v>
      </c>
      <c r="V54" s="91" t="s">
        <v>48</v>
      </c>
      <c r="W54" s="74"/>
    </row>
    <row r="55" customFormat="false" ht="64.5" hidden="false" customHeight="true" outlineLevel="0" collapsed="false">
      <c r="B55" s="83" t="s">
        <v>128</v>
      </c>
      <c r="C55" s="84" t="s">
        <v>38</v>
      </c>
      <c r="D55" s="85" t="s">
        <v>39</v>
      </c>
      <c r="E55" s="87" t="s">
        <v>129</v>
      </c>
      <c r="F55" s="87" t="s">
        <v>123</v>
      </c>
      <c r="G55" s="88" t="s">
        <v>42</v>
      </c>
      <c r="H55" s="87" t="n">
        <v>0</v>
      </c>
      <c r="I55" s="96" t="n">
        <v>711000000</v>
      </c>
      <c r="J55" s="90" t="s">
        <v>43</v>
      </c>
      <c r="K55" s="74" t="s">
        <v>44</v>
      </c>
      <c r="L55" s="90" t="s">
        <v>45</v>
      </c>
      <c r="M55" s="91" t="s">
        <v>46</v>
      </c>
      <c r="N55" s="91" t="s">
        <v>44</v>
      </c>
      <c r="O55" s="91" t="n">
        <v>50</v>
      </c>
      <c r="P55" s="92" t="n">
        <v>778</v>
      </c>
      <c r="Q55" s="91" t="s">
        <v>130</v>
      </c>
      <c r="R55" s="87" t="n">
        <v>112</v>
      </c>
      <c r="S55" s="82" t="n">
        <v>250</v>
      </c>
      <c r="T55" s="94" t="n">
        <f aca="false">R55*S55</f>
        <v>28000</v>
      </c>
      <c r="U55" s="95" t="n">
        <f aca="false">T55*1.12</f>
        <v>31360</v>
      </c>
      <c r="V55" s="91" t="s">
        <v>48</v>
      </c>
      <c r="W55" s="74"/>
    </row>
    <row r="56" customFormat="false" ht="64.5" hidden="false" customHeight="true" outlineLevel="0" collapsed="false">
      <c r="B56" s="83" t="s">
        <v>131</v>
      </c>
      <c r="C56" s="84" t="s">
        <v>38</v>
      </c>
      <c r="D56" s="85" t="s">
        <v>132</v>
      </c>
      <c r="E56" s="87" t="s">
        <v>133</v>
      </c>
      <c r="F56" s="87" t="s">
        <v>134</v>
      </c>
      <c r="G56" s="88" t="s">
        <v>42</v>
      </c>
      <c r="H56" s="87" t="n">
        <v>0</v>
      </c>
      <c r="I56" s="96" t="n">
        <v>711000000</v>
      </c>
      <c r="J56" s="90" t="s">
        <v>43</v>
      </c>
      <c r="K56" s="74" t="s">
        <v>44</v>
      </c>
      <c r="L56" s="90" t="s">
        <v>45</v>
      </c>
      <c r="M56" s="91" t="s">
        <v>46</v>
      </c>
      <c r="N56" s="91" t="s">
        <v>44</v>
      </c>
      <c r="O56" s="91" t="n">
        <v>50</v>
      </c>
      <c r="P56" s="92" t="n">
        <v>796</v>
      </c>
      <c r="Q56" s="91" t="s">
        <v>47</v>
      </c>
      <c r="R56" s="87" t="n">
        <v>180</v>
      </c>
      <c r="S56" s="82" t="n">
        <v>92</v>
      </c>
      <c r="T56" s="94" t="n">
        <f aca="false">R56*S56</f>
        <v>16560</v>
      </c>
      <c r="U56" s="95" t="n">
        <f aca="false">T56*1.12</f>
        <v>18547.2</v>
      </c>
      <c r="V56" s="91" t="s">
        <v>48</v>
      </c>
      <c r="W56" s="74"/>
    </row>
    <row r="57" customFormat="false" ht="64.5" hidden="false" customHeight="true" outlineLevel="0" collapsed="false">
      <c r="B57" s="74" t="s">
        <v>135</v>
      </c>
      <c r="C57" s="84" t="s">
        <v>38</v>
      </c>
      <c r="D57" s="99" t="s">
        <v>132</v>
      </c>
      <c r="E57" s="86" t="s">
        <v>136</v>
      </c>
      <c r="F57" s="101" t="s">
        <v>137</v>
      </c>
      <c r="G57" s="88" t="s">
        <v>42</v>
      </c>
      <c r="H57" s="87" t="n">
        <v>0</v>
      </c>
      <c r="I57" s="96" t="n">
        <v>711000000</v>
      </c>
      <c r="J57" s="90" t="s">
        <v>43</v>
      </c>
      <c r="K57" s="74" t="s">
        <v>44</v>
      </c>
      <c r="L57" s="90" t="s">
        <v>45</v>
      </c>
      <c r="M57" s="91" t="s">
        <v>46</v>
      </c>
      <c r="N57" s="91" t="s">
        <v>44</v>
      </c>
      <c r="O57" s="91" t="n">
        <v>50</v>
      </c>
      <c r="P57" s="92" t="n">
        <v>796</v>
      </c>
      <c r="Q57" s="91" t="s">
        <v>47</v>
      </c>
      <c r="R57" s="87" t="n">
        <v>600</v>
      </c>
      <c r="S57" s="97" t="n">
        <v>800</v>
      </c>
      <c r="T57" s="94" t="n">
        <v>0</v>
      </c>
      <c r="U57" s="98" t="n">
        <v>0</v>
      </c>
      <c r="V57" s="91" t="s">
        <v>48</v>
      </c>
      <c r="W57" s="74" t="s">
        <v>66</v>
      </c>
    </row>
    <row r="58" customFormat="false" ht="64.5" hidden="false" customHeight="true" outlineLevel="0" collapsed="false">
      <c r="B58" s="74" t="s">
        <v>138</v>
      </c>
      <c r="C58" s="84" t="s">
        <v>38</v>
      </c>
      <c r="D58" s="99" t="s">
        <v>132</v>
      </c>
      <c r="E58" s="86" t="s">
        <v>136</v>
      </c>
      <c r="F58" s="101" t="s">
        <v>137</v>
      </c>
      <c r="G58" s="88" t="s">
        <v>42</v>
      </c>
      <c r="H58" s="87" t="n">
        <v>0</v>
      </c>
      <c r="I58" s="96" t="n">
        <v>711000000</v>
      </c>
      <c r="J58" s="90" t="s">
        <v>43</v>
      </c>
      <c r="K58" s="74" t="s">
        <v>44</v>
      </c>
      <c r="L58" s="90" t="s">
        <v>68</v>
      </c>
      <c r="M58" s="91" t="s">
        <v>46</v>
      </c>
      <c r="N58" s="91" t="s">
        <v>44</v>
      </c>
      <c r="O58" s="91" t="n">
        <v>50</v>
      </c>
      <c r="P58" s="92" t="n">
        <v>796</v>
      </c>
      <c r="Q58" s="91" t="s">
        <v>47</v>
      </c>
      <c r="R58" s="87" t="n">
        <v>200</v>
      </c>
      <c r="S58" s="97" t="n">
        <v>800</v>
      </c>
      <c r="T58" s="94" t="n">
        <f aca="false">R58*S58</f>
        <v>160000</v>
      </c>
      <c r="U58" s="98" t="n">
        <f aca="false">T58*1.12</f>
        <v>179200</v>
      </c>
      <c r="V58" s="91" t="s">
        <v>48</v>
      </c>
      <c r="W58" s="74"/>
    </row>
    <row r="59" customFormat="false" ht="64.5" hidden="false" customHeight="true" outlineLevel="0" collapsed="false">
      <c r="B59" s="83" t="s">
        <v>139</v>
      </c>
      <c r="C59" s="84" t="s">
        <v>38</v>
      </c>
      <c r="D59" s="99" t="s">
        <v>132</v>
      </c>
      <c r="E59" s="86" t="s">
        <v>140</v>
      </c>
      <c r="F59" s="101" t="s">
        <v>141</v>
      </c>
      <c r="G59" s="88" t="s">
        <v>42</v>
      </c>
      <c r="H59" s="87" t="n">
        <v>0</v>
      </c>
      <c r="I59" s="96" t="n">
        <v>711000000</v>
      </c>
      <c r="J59" s="90" t="s">
        <v>43</v>
      </c>
      <c r="K59" s="74" t="s">
        <v>44</v>
      </c>
      <c r="L59" s="90" t="s">
        <v>45</v>
      </c>
      <c r="M59" s="91" t="s">
        <v>46</v>
      </c>
      <c r="N59" s="91" t="s">
        <v>44</v>
      </c>
      <c r="O59" s="91" t="n">
        <v>50</v>
      </c>
      <c r="P59" s="92" t="n">
        <v>796</v>
      </c>
      <c r="Q59" s="91" t="s">
        <v>47</v>
      </c>
      <c r="R59" s="87" t="n">
        <v>600</v>
      </c>
      <c r="S59" s="82" t="n">
        <v>40</v>
      </c>
      <c r="T59" s="94" t="n">
        <f aca="false">R59*S59</f>
        <v>24000</v>
      </c>
      <c r="U59" s="95" t="n">
        <f aca="false">T59*1.12</f>
        <v>26880</v>
      </c>
      <c r="V59" s="91" t="s">
        <v>48</v>
      </c>
      <c r="W59" s="74"/>
    </row>
    <row r="60" customFormat="false" ht="64.5" hidden="false" customHeight="true" outlineLevel="0" collapsed="false">
      <c r="B60" s="74" t="s">
        <v>142</v>
      </c>
      <c r="C60" s="84" t="s">
        <v>38</v>
      </c>
      <c r="D60" s="99" t="s">
        <v>143</v>
      </c>
      <c r="E60" s="86" t="s">
        <v>144</v>
      </c>
      <c r="F60" s="101" t="s">
        <v>141</v>
      </c>
      <c r="G60" s="88" t="s">
        <v>42</v>
      </c>
      <c r="H60" s="87" t="n">
        <v>0</v>
      </c>
      <c r="I60" s="96" t="n">
        <v>711000000</v>
      </c>
      <c r="J60" s="90" t="s">
        <v>43</v>
      </c>
      <c r="K60" s="74" t="s">
        <v>44</v>
      </c>
      <c r="L60" s="90" t="s">
        <v>45</v>
      </c>
      <c r="M60" s="91" t="s">
        <v>46</v>
      </c>
      <c r="N60" s="91" t="s">
        <v>44</v>
      </c>
      <c r="O60" s="91" t="n">
        <v>50</v>
      </c>
      <c r="P60" s="92" t="n">
        <v>796</v>
      </c>
      <c r="Q60" s="91" t="s">
        <v>47</v>
      </c>
      <c r="R60" s="87" t="n">
        <v>600</v>
      </c>
      <c r="S60" s="97" t="n">
        <v>50</v>
      </c>
      <c r="T60" s="94" t="n">
        <v>0</v>
      </c>
      <c r="U60" s="98" t="n">
        <f aca="false">T60*1.12</f>
        <v>0</v>
      </c>
      <c r="V60" s="91" t="s">
        <v>48</v>
      </c>
      <c r="W60" s="74" t="s">
        <v>66</v>
      </c>
    </row>
    <row r="61" customFormat="false" ht="64.5" hidden="false" customHeight="true" outlineLevel="0" collapsed="false">
      <c r="B61" s="74" t="s">
        <v>145</v>
      </c>
      <c r="C61" s="84" t="s">
        <v>38</v>
      </c>
      <c r="D61" s="99" t="s">
        <v>143</v>
      </c>
      <c r="E61" s="86" t="s">
        <v>144</v>
      </c>
      <c r="F61" s="101" t="s">
        <v>141</v>
      </c>
      <c r="G61" s="88" t="s">
        <v>42</v>
      </c>
      <c r="H61" s="87" t="n">
        <v>0</v>
      </c>
      <c r="I61" s="96" t="n">
        <v>711000000</v>
      </c>
      <c r="J61" s="90" t="s">
        <v>43</v>
      </c>
      <c r="K61" s="74" t="s">
        <v>44</v>
      </c>
      <c r="L61" s="90" t="s">
        <v>68</v>
      </c>
      <c r="M61" s="91" t="s">
        <v>46</v>
      </c>
      <c r="N61" s="91" t="s">
        <v>44</v>
      </c>
      <c r="O61" s="91" t="n">
        <v>50</v>
      </c>
      <c r="P61" s="92" t="n">
        <v>796</v>
      </c>
      <c r="Q61" s="91" t="s">
        <v>47</v>
      </c>
      <c r="R61" s="87" t="n">
        <v>200</v>
      </c>
      <c r="S61" s="97" t="n">
        <v>50</v>
      </c>
      <c r="T61" s="94" t="n">
        <f aca="false">R61*S61</f>
        <v>10000</v>
      </c>
      <c r="U61" s="98" t="n">
        <f aca="false">T61*1.12</f>
        <v>11200</v>
      </c>
      <c r="V61" s="91" t="s">
        <v>48</v>
      </c>
      <c r="W61" s="74"/>
    </row>
    <row r="62" customFormat="false" ht="64.5" hidden="false" customHeight="true" outlineLevel="0" collapsed="false">
      <c r="B62" s="83" t="s">
        <v>146</v>
      </c>
      <c r="C62" s="84" t="s">
        <v>38</v>
      </c>
      <c r="D62" s="85" t="s">
        <v>39</v>
      </c>
      <c r="E62" s="87" t="s">
        <v>147</v>
      </c>
      <c r="F62" s="87" t="s">
        <v>53</v>
      </c>
      <c r="G62" s="88" t="s">
        <v>42</v>
      </c>
      <c r="H62" s="87" t="n">
        <v>0</v>
      </c>
      <c r="I62" s="96" t="n">
        <v>711000000</v>
      </c>
      <c r="J62" s="90" t="s">
        <v>43</v>
      </c>
      <c r="K62" s="74" t="s">
        <v>44</v>
      </c>
      <c r="L62" s="90" t="s">
        <v>45</v>
      </c>
      <c r="M62" s="91" t="s">
        <v>46</v>
      </c>
      <c r="N62" s="91" t="s">
        <v>44</v>
      </c>
      <c r="O62" s="91" t="n">
        <v>50</v>
      </c>
      <c r="P62" s="92" t="n">
        <v>796</v>
      </c>
      <c r="Q62" s="91" t="s">
        <v>47</v>
      </c>
      <c r="R62" s="87" t="n">
        <v>60</v>
      </c>
      <c r="S62" s="82" t="n">
        <v>1300</v>
      </c>
      <c r="T62" s="94" t="n">
        <f aca="false">R62*S62</f>
        <v>78000</v>
      </c>
      <c r="U62" s="95" t="n">
        <f aca="false">T62*1.12</f>
        <v>87360</v>
      </c>
      <c r="V62" s="91" t="s">
        <v>48</v>
      </c>
      <c r="W62" s="74"/>
    </row>
    <row r="63" customFormat="false" ht="64.5" hidden="false" customHeight="true" outlineLevel="0" collapsed="false">
      <c r="B63" s="83" t="s">
        <v>148</v>
      </c>
      <c r="C63" s="84" t="s">
        <v>38</v>
      </c>
      <c r="D63" s="85" t="s">
        <v>149</v>
      </c>
      <c r="E63" s="87" t="s">
        <v>150</v>
      </c>
      <c r="F63" s="87" t="s">
        <v>53</v>
      </c>
      <c r="G63" s="88" t="s">
        <v>42</v>
      </c>
      <c r="H63" s="87" t="n">
        <v>0</v>
      </c>
      <c r="I63" s="96" t="n">
        <v>711000000</v>
      </c>
      <c r="J63" s="90" t="s">
        <v>43</v>
      </c>
      <c r="K63" s="74" t="s">
        <v>44</v>
      </c>
      <c r="L63" s="90" t="s">
        <v>45</v>
      </c>
      <c r="M63" s="91" t="s">
        <v>46</v>
      </c>
      <c r="N63" s="91" t="s">
        <v>44</v>
      </c>
      <c r="O63" s="91" t="n">
        <v>50</v>
      </c>
      <c r="P63" s="92" t="n">
        <v>796</v>
      </c>
      <c r="Q63" s="91" t="s">
        <v>47</v>
      </c>
      <c r="R63" s="87" t="n">
        <v>50</v>
      </c>
      <c r="S63" s="82" t="n">
        <v>2100</v>
      </c>
      <c r="T63" s="94" t="n">
        <f aca="false">R63*S63</f>
        <v>105000</v>
      </c>
      <c r="U63" s="95" t="n">
        <f aca="false">T63*1.12</f>
        <v>117600</v>
      </c>
      <c r="V63" s="91" t="s">
        <v>48</v>
      </c>
      <c r="W63" s="74"/>
    </row>
    <row r="64" customFormat="false" ht="64.5" hidden="false" customHeight="true" outlineLevel="0" collapsed="false">
      <c r="B64" s="83" t="s">
        <v>151</v>
      </c>
      <c r="C64" s="84" t="s">
        <v>38</v>
      </c>
      <c r="D64" s="85" t="s">
        <v>39</v>
      </c>
      <c r="E64" s="87" t="s">
        <v>152</v>
      </c>
      <c r="F64" s="87" t="s">
        <v>53</v>
      </c>
      <c r="G64" s="88" t="s">
        <v>42</v>
      </c>
      <c r="H64" s="87" t="n">
        <v>100</v>
      </c>
      <c r="I64" s="96" t="n">
        <v>711000000</v>
      </c>
      <c r="J64" s="90" t="s">
        <v>43</v>
      </c>
      <c r="K64" s="74" t="s">
        <v>44</v>
      </c>
      <c r="L64" s="90" t="s">
        <v>45</v>
      </c>
      <c r="M64" s="91" t="s">
        <v>46</v>
      </c>
      <c r="N64" s="91" t="s">
        <v>44</v>
      </c>
      <c r="O64" s="91" t="n">
        <v>50</v>
      </c>
      <c r="P64" s="92" t="n">
        <v>796</v>
      </c>
      <c r="Q64" s="91" t="s">
        <v>47</v>
      </c>
      <c r="R64" s="87" t="n">
        <v>30</v>
      </c>
      <c r="S64" s="82" t="n">
        <v>2400</v>
      </c>
      <c r="T64" s="94" t="n">
        <f aca="false">R64*S64</f>
        <v>72000</v>
      </c>
      <c r="U64" s="95" t="n">
        <f aca="false">T64*1.12</f>
        <v>80640</v>
      </c>
      <c r="V64" s="91" t="s">
        <v>48</v>
      </c>
      <c r="W64" s="74"/>
    </row>
    <row r="65" customFormat="false" ht="64.5" hidden="false" customHeight="true" outlineLevel="0" collapsed="false">
      <c r="B65" s="83" t="s">
        <v>153</v>
      </c>
      <c r="C65" s="84" t="s">
        <v>38</v>
      </c>
      <c r="D65" s="85" t="s">
        <v>59</v>
      </c>
      <c r="E65" s="87" t="s">
        <v>154</v>
      </c>
      <c r="F65" s="87" t="s">
        <v>53</v>
      </c>
      <c r="G65" s="88" t="s">
        <v>42</v>
      </c>
      <c r="H65" s="87" t="n">
        <v>0</v>
      </c>
      <c r="I65" s="96" t="n">
        <v>711000000</v>
      </c>
      <c r="J65" s="90" t="s">
        <v>43</v>
      </c>
      <c r="K65" s="74" t="s">
        <v>44</v>
      </c>
      <c r="L65" s="90" t="s">
        <v>45</v>
      </c>
      <c r="M65" s="91" t="s">
        <v>46</v>
      </c>
      <c r="N65" s="91" t="s">
        <v>44</v>
      </c>
      <c r="O65" s="91" t="n">
        <v>50</v>
      </c>
      <c r="P65" s="92" t="n">
        <v>796</v>
      </c>
      <c r="Q65" s="91" t="s">
        <v>47</v>
      </c>
      <c r="R65" s="87" t="n">
        <v>20</v>
      </c>
      <c r="S65" s="82" t="n">
        <v>180</v>
      </c>
      <c r="T65" s="94" t="n">
        <f aca="false">R65*S65</f>
        <v>3600</v>
      </c>
      <c r="U65" s="95" t="n">
        <f aca="false">T65*1.12</f>
        <v>4032</v>
      </c>
      <c r="V65" s="91" t="s">
        <v>48</v>
      </c>
      <c r="W65" s="74"/>
    </row>
    <row r="66" customFormat="false" ht="64.5" hidden="false" customHeight="true" outlineLevel="0" collapsed="false">
      <c r="B66" s="83" t="s">
        <v>155</v>
      </c>
      <c r="C66" s="84" t="s">
        <v>38</v>
      </c>
      <c r="D66" s="85" t="s">
        <v>39</v>
      </c>
      <c r="E66" s="87" t="s">
        <v>156</v>
      </c>
      <c r="F66" s="87" t="s">
        <v>53</v>
      </c>
      <c r="G66" s="88" t="s">
        <v>42</v>
      </c>
      <c r="H66" s="87" t="n">
        <v>100</v>
      </c>
      <c r="I66" s="96" t="n">
        <v>711000000</v>
      </c>
      <c r="J66" s="90" t="s">
        <v>43</v>
      </c>
      <c r="K66" s="74" t="s">
        <v>44</v>
      </c>
      <c r="L66" s="90" t="s">
        <v>45</v>
      </c>
      <c r="M66" s="91" t="s">
        <v>46</v>
      </c>
      <c r="N66" s="91" t="s">
        <v>44</v>
      </c>
      <c r="O66" s="91" t="n">
        <v>50</v>
      </c>
      <c r="P66" s="92" t="n">
        <v>796</v>
      </c>
      <c r="Q66" s="91" t="s">
        <v>47</v>
      </c>
      <c r="R66" s="87" t="n">
        <v>60</v>
      </c>
      <c r="S66" s="82" t="n">
        <v>800</v>
      </c>
      <c r="T66" s="94" t="n">
        <f aca="false">R66*S66</f>
        <v>48000</v>
      </c>
      <c r="U66" s="95" t="n">
        <f aca="false">T66*1.12</f>
        <v>53760</v>
      </c>
      <c r="V66" s="91" t="s">
        <v>48</v>
      </c>
      <c r="W66" s="74"/>
    </row>
    <row r="67" customFormat="false" ht="64.5" hidden="false" customHeight="true" outlineLevel="0" collapsed="false">
      <c r="B67" s="83" t="s">
        <v>157</v>
      </c>
      <c r="C67" s="84" t="s">
        <v>38</v>
      </c>
      <c r="D67" s="85" t="s">
        <v>39</v>
      </c>
      <c r="E67" s="87" t="s">
        <v>158</v>
      </c>
      <c r="F67" s="87" t="s">
        <v>53</v>
      </c>
      <c r="G67" s="88" t="s">
        <v>42</v>
      </c>
      <c r="H67" s="87" t="n">
        <v>100</v>
      </c>
      <c r="I67" s="96" t="n">
        <v>711000000</v>
      </c>
      <c r="J67" s="90" t="s">
        <v>43</v>
      </c>
      <c r="K67" s="74" t="s">
        <v>44</v>
      </c>
      <c r="L67" s="90" t="s">
        <v>45</v>
      </c>
      <c r="M67" s="91" t="s">
        <v>46</v>
      </c>
      <c r="N67" s="91" t="s">
        <v>44</v>
      </c>
      <c r="O67" s="91" t="n">
        <v>50</v>
      </c>
      <c r="P67" s="92" t="n">
        <v>796</v>
      </c>
      <c r="Q67" s="91" t="s">
        <v>47</v>
      </c>
      <c r="R67" s="87" t="n">
        <v>60</v>
      </c>
      <c r="S67" s="82" t="n">
        <v>500</v>
      </c>
      <c r="T67" s="94" t="n">
        <f aca="false">R67*S67</f>
        <v>30000</v>
      </c>
      <c r="U67" s="95" t="n">
        <f aca="false">T67*1.12</f>
        <v>33600</v>
      </c>
      <c r="V67" s="91" t="s">
        <v>48</v>
      </c>
      <c r="W67" s="74"/>
    </row>
    <row r="68" customFormat="false" ht="64.5" hidden="false" customHeight="true" outlineLevel="0" collapsed="false">
      <c r="B68" s="83" t="s">
        <v>159</v>
      </c>
      <c r="C68" s="84" t="s">
        <v>38</v>
      </c>
      <c r="D68" s="85" t="s">
        <v>132</v>
      </c>
      <c r="E68" s="87" t="s">
        <v>160</v>
      </c>
      <c r="F68" s="87" t="s">
        <v>161</v>
      </c>
      <c r="G68" s="88" t="s">
        <v>42</v>
      </c>
      <c r="H68" s="87" t="n">
        <v>0</v>
      </c>
      <c r="I68" s="96" t="n">
        <v>711000000</v>
      </c>
      <c r="J68" s="90" t="s">
        <v>43</v>
      </c>
      <c r="K68" s="74" t="s">
        <v>44</v>
      </c>
      <c r="L68" s="90" t="s">
        <v>45</v>
      </c>
      <c r="M68" s="91" t="s">
        <v>46</v>
      </c>
      <c r="N68" s="91" t="s">
        <v>44</v>
      </c>
      <c r="O68" s="91" t="n">
        <v>50</v>
      </c>
      <c r="P68" s="92" t="n">
        <v>796</v>
      </c>
      <c r="Q68" s="91" t="s">
        <v>47</v>
      </c>
      <c r="R68" s="87" t="n">
        <v>160</v>
      </c>
      <c r="S68" s="82" t="n">
        <v>250</v>
      </c>
      <c r="T68" s="94" t="n">
        <f aca="false">R68*S68</f>
        <v>40000</v>
      </c>
      <c r="U68" s="95" t="n">
        <f aca="false">T68*1.12</f>
        <v>44800</v>
      </c>
      <c r="V68" s="91" t="s">
        <v>48</v>
      </c>
      <c r="W68" s="74"/>
    </row>
    <row r="69" customFormat="false" ht="64.5" hidden="false" customHeight="true" outlineLevel="0" collapsed="false">
      <c r="B69" s="83" t="s">
        <v>162</v>
      </c>
      <c r="C69" s="84" t="s">
        <v>38</v>
      </c>
      <c r="D69" s="85" t="s">
        <v>59</v>
      </c>
      <c r="E69" s="86" t="s">
        <v>163</v>
      </c>
      <c r="F69" s="101" t="s">
        <v>164</v>
      </c>
      <c r="G69" s="88" t="s">
        <v>42</v>
      </c>
      <c r="H69" s="87" t="n">
        <v>0</v>
      </c>
      <c r="I69" s="96" t="n">
        <v>711000000</v>
      </c>
      <c r="J69" s="90" t="s">
        <v>43</v>
      </c>
      <c r="K69" s="74" t="s">
        <v>44</v>
      </c>
      <c r="L69" s="90" t="s">
        <v>45</v>
      </c>
      <c r="M69" s="91" t="s">
        <v>46</v>
      </c>
      <c r="N69" s="91" t="s">
        <v>44</v>
      </c>
      <c r="O69" s="91" t="n">
        <v>50</v>
      </c>
      <c r="P69" s="92" t="n">
        <v>796</v>
      </c>
      <c r="Q69" s="91" t="s">
        <v>47</v>
      </c>
      <c r="R69" s="87" t="n">
        <v>70</v>
      </c>
      <c r="S69" s="82" t="n">
        <v>230</v>
      </c>
      <c r="T69" s="94" t="n">
        <f aca="false">R69*S69</f>
        <v>16100</v>
      </c>
      <c r="U69" s="95" t="n">
        <f aca="false">T69*1.12</f>
        <v>18032</v>
      </c>
      <c r="V69" s="91" t="s">
        <v>48</v>
      </c>
      <c r="W69" s="74"/>
    </row>
    <row r="70" customFormat="false" ht="64.5" hidden="false" customHeight="true" outlineLevel="0" collapsed="false">
      <c r="B70" s="74" t="s">
        <v>165</v>
      </c>
      <c r="C70" s="84" t="s">
        <v>38</v>
      </c>
      <c r="D70" s="85" t="s">
        <v>39</v>
      </c>
      <c r="E70" s="86" t="s">
        <v>166</v>
      </c>
      <c r="F70" s="87" t="s">
        <v>167</v>
      </c>
      <c r="G70" s="88" t="s">
        <v>42</v>
      </c>
      <c r="H70" s="87" t="n">
        <v>0</v>
      </c>
      <c r="I70" s="96" t="n">
        <v>711000000</v>
      </c>
      <c r="J70" s="90" t="s">
        <v>43</v>
      </c>
      <c r="K70" s="74" t="s">
        <v>44</v>
      </c>
      <c r="L70" s="90" t="s">
        <v>45</v>
      </c>
      <c r="M70" s="91" t="s">
        <v>46</v>
      </c>
      <c r="N70" s="91" t="s">
        <v>44</v>
      </c>
      <c r="O70" s="91" t="n">
        <v>50</v>
      </c>
      <c r="P70" s="92" t="n">
        <v>796</v>
      </c>
      <c r="Q70" s="91" t="s">
        <v>47</v>
      </c>
      <c r="R70" s="87" t="n">
        <v>48</v>
      </c>
      <c r="S70" s="97" t="n">
        <v>600</v>
      </c>
      <c r="T70" s="94" t="n">
        <v>0</v>
      </c>
      <c r="U70" s="98" t="n">
        <f aca="false">T70*1.12</f>
        <v>0</v>
      </c>
      <c r="V70" s="91" t="s">
        <v>48</v>
      </c>
      <c r="W70" s="74" t="s">
        <v>66</v>
      </c>
    </row>
    <row r="71" customFormat="false" ht="64.5" hidden="false" customHeight="true" outlineLevel="0" collapsed="false">
      <c r="B71" s="74" t="s">
        <v>168</v>
      </c>
      <c r="C71" s="84" t="s">
        <v>38</v>
      </c>
      <c r="D71" s="85" t="s">
        <v>39</v>
      </c>
      <c r="E71" s="86" t="s">
        <v>166</v>
      </c>
      <c r="F71" s="87" t="s">
        <v>167</v>
      </c>
      <c r="G71" s="88" t="s">
        <v>42</v>
      </c>
      <c r="H71" s="87" t="n">
        <v>0</v>
      </c>
      <c r="I71" s="96" t="n">
        <v>711000000</v>
      </c>
      <c r="J71" s="90" t="s">
        <v>43</v>
      </c>
      <c r="K71" s="74" t="s">
        <v>44</v>
      </c>
      <c r="L71" s="90" t="s">
        <v>120</v>
      </c>
      <c r="M71" s="91" t="s">
        <v>46</v>
      </c>
      <c r="N71" s="91" t="s">
        <v>44</v>
      </c>
      <c r="O71" s="91" t="n">
        <v>50</v>
      </c>
      <c r="P71" s="92" t="n">
        <v>796</v>
      </c>
      <c r="Q71" s="91" t="s">
        <v>47</v>
      </c>
      <c r="R71" s="87" t="n">
        <v>40</v>
      </c>
      <c r="S71" s="97" t="n">
        <v>600</v>
      </c>
      <c r="T71" s="94" t="n">
        <f aca="false">R71*S71</f>
        <v>24000</v>
      </c>
      <c r="U71" s="98" t="n">
        <f aca="false">T71*1.12</f>
        <v>26880</v>
      </c>
      <c r="V71" s="91" t="s">
        <v>48</v>
      </c>
      <c r="W71" s="74"/>
    </row>
    <row r="72" customFormat="false" ht="64.5" hidden="false" customHeight="true" outlineLevel="0" collapsed="false">
      <c r="B72" s="83" t="s">
        <v>169</v>
      </c>
      <c r="C72" s="84" t="s">
        <v>38</v>
      </c>
      <c r="D72" s="85" t="s">
        <v>170</v>
      </c>
      <c r="E72" s="87" t="s">
        <v>171</v>
      </c>
      <c r="F72" s="87" t="s">
        <v>172</v>
      </c>
      <c r="G72" s="88" t="s">
        <v>42</v>
      </c>
      <c r="H72" s="87" t="n">
        <v>0</v>
      </c>
      <c r="I72" s="96" t="n">
        <v>711000000</v>
      </c>
      <c r="J72" s="90" t="s">
        <v>43</v>
      </c>
      <c r="K72" s="74" t="s">
        <v>44</v>
      </c>
      <c r="L72" s="90" t="s">
        <v>45</v>
      </c>
      <c r="M72" s="91" t="s">
        <v>46</v>
      </c>
      <c r="N72" s="91" t="s">
        <v>44</v>
      </c>
      <c r="O72" s="91" t="n">
        <v>50</v>
      </c>
      <c r="P72" s="92" t="n">
        <v>778</v>
      </c>
      <c r="Q72" s="91" t="s">
        <v>130</v>
      </c>
      <c r="R72" s="87" t="n">
        <v>20</v>
      </c>
      <c r="S72" s="82" t="n">
        <v>400</v>
      </c>
      <c r="T72" s="94" t="n">
        <f aca="false">R72*S72</f>
        <v>8000</v>
      </c>
      <c r="U72" s="95" t="n">
        <f aca="false">T72*1.12</f>
        <v>8960</v>
      </c>
      <c r="V72" s="91" t="s">
        <v>48</v>
      </c>
      <c r="W72" s="74"/>
    </row>
    <row r="73" customFormat="false" ht="64.5" hidden="false" customHeight="true" outlineLevel="0" collapsed="false">
      <c r="B73" s="83" t="s">
        <v>173</v>
      </c>
      <c r="C73" s="84" t="s">
        <v>38</v>
      </c>
      <c r="D73" s="85" t="s">
        <v>170</v>
      </c>
      <c r="E73" s="87" t="s">
        <v>174</v>
      </c>
      <c r="F73" s="87" t="s">
        <v>172</v>
      </c>
      <c r="G73" s="88" t="s">
        <v>42</v>
      </c>
      <c r="H73" s="87" t="n">
        <v>0</v>
      </c>
      <c r="I73" s="96" t="n">
        <v>711000000</v>
      </c>
      <c r="J73" s="90" t="s">
        <v>43</v>
      </c>
      <c r="K73" s="74" t="s">
        <v>44</v>
      </c>
      <c r="L73" s="90" t="s">
        <v>45</v>
      </c>
      <c r="M73" s="91" t="s">
        <v>46</v>
      </c>
      <c r="N73" s="91" t="s">
        <v>44</v>
      </c>
      <c r="O73" s="91" t="n">
        <v>50</v>
      </c>
      <c r="P73" s="92" t="n">
        <v>778</v>
      </c>
      <c r="Q73" s="91" t="s">
        <v>130</v>
      </c>
      <c r="R73" s="87" t="n">
        <v>60</v>
      </c>
      <c r="S73" s="82" t="n">
        <v>250</v>
      </c>
      <c r="T73" s="94" t="n">
        <f aca="false">R73*S73</f>
        <v>15000</v>
      </c>
      <c r="U73" s="95" t="n">
        <f aca="false">T73*1.12</f>
        <v>16800</v>
      </c>
      <c r="V73" s="91" t="s">
        <v>48</v>
      </c>
      <c r="W73" s="74"/>
    </row>
    <row r="74" customFormat="false" ht="64.5" hidden="false" customHeight="true" outlineLevel="0" collapsed="false">
      <c r="B74" s="83" t="s">
        <v>175</v>
      </c>
      <c r="C74" s="84" t="s">
        <v>38</v>
      </c>
      <c r="D74" s="85" t="s">
        <v>170</v>
      </c>
      <c r="E74" s="87" t="s">
        <v>176</v>
      </c>
      <c r="F74" s="87" t="s">
        <v>176</v>
      </c>
      <c r="G74" s="88" t="s">
        <v>42</v>
      </c>
      <c r="H74" s="87" t="n">
        <v>0</v>
      </c>
      <c r="I74" s="96" t="n">
        <v>711000000</v>
      </c>
      <c r="J74" s="90" t="s">
        <v>43</v>
      </c>
      <c r="K74" s="74" t="s">
        <v>44</v>
      </c>
      <c r="L74" s="90" t="s">
        <v>45</v>
      </c>
      <c r="M74" s="91" t="s">
        <v>46</v>
      </c>
      <c r="N74" s="91" t="s">
        <v>44</v>
      </c>
      <c r="O74" s="91" t="n">
        <v>50</v>
      </c>
      <c r="P74" s="92" t="n">
        <v>796</v>
      </c>
      <c r="Q74" s="91" t="s">
        <v>47</v>
      </c>
      <c r="R74" s="87" t="n">
        <v>10</v>
      </c>
      <c r="S74" s="82" t="n">
        <v>1200</v>
      </c>
      <c r="T74" s="94" t="n">
        <f aca="false">R74*S74</f>
        <v>12000</v>
      </c>
      <c r="U74" s="95" t="n">
        <f aca="false">T74*1.12</f>
        <v>13440</v>
      </c>
      <c r="V74" s="91" t="s">
        <v>48</v>
      </c>
      <c r="W74" s="74"/>
    </row>
    <row r="75" customFormat="false" ht="64.5" hidden="false" customHeight="true" outlineLevel="0" collapsed="false">
      <c r="B75" s="83" t="s">
        <v>177</v>
      </c>
      <c r="C75" s="84" t="s">
        <v>38</v>
      </c>
      <c r="D75" s="85" t="s">
        <v>170</v>
      </c>
      <c r="E75" s="87" t="s">
        <v>178</v>
      </c>
      <c r="F75" s="87" t="s">
        <v>178</v>
      </c>
      <c r="G75" s="88" t="s">
        <v>42</v>
      </c>
      <c r="H75" s="87" t="n">
        <v>0</v>
      </c>
      <c r="I75" s="96" t="n">
        <v>711000000</v>
      </c>
      <c r="J75" s="90" t="s">
        <v>43</v>
      </c>
      <c r="K75" s="74" t="s">
        <v>44</v>
      </c>
      <c r="L75" s="90" t="s">
        <v>45</v>
      </c>
      <c r="M75" s="91" t="s">
        <v>46</v>
      </c>
      <c r="N75" s="91" t="s">
        <v>44</v>
      </c>
      <c r="O75" s="91" t="n">
        <v>50</v>
      </c>
      <c r="P75" s="92" t="n">
        <v>796</v>
      </c>
      <c r="Q75" s="91" t="s">
        <v>47</v>
      </c>
      <c r="R75" s="87" t="n">
        <v>3</v>
      </c>
      <c r="S75" s="82" t="n">
        <v>2500</v>
      </c>
      <c r="T75" s="94" t="n">
        <f aca="false">R75*S75</f>
        <v>7500</v>
      </c>
      <c r="U75" s="95" t="n">
        <f aca="false">T75*1.12</f>
        <v>8400</v>
      </c>
      <c r="V75" s="91" t="s">
        <v>48</v>
      </c>
      <c r="W75" s="74"/>
    </row>
    <row r="76" customFormat="false" ht="64.5" hidden="false" customHeight="true" outlineLevel="0" collapsed="false">
      <c r="B76" s="83" t="s">
        <v>179</v>
      </c>
      <c r="C76" s="84" t="s">
        <v>38</v>
      </c>
      <c r="D76" s="85" t="s">
        <v>170</v>
      </c>
      <c r="E76" s="87" t="s">
        <v>180</v>
      </c>
      <c r="F76" s="87" t="s">
        <v>180</v>
      </c>
      <c r="G76" s="88" t="s">
        <v>42</v>
      </c>
      <c r="H76" s="87" t="n">
        <v>0</v>
      </c>
      <c r="I76" s="96" t="n">
        <v>711000000</v>
      </c>
      <c r="J76" s="90" t="s">
        <v>43</v>
      </c>
      <c r="K76" s="74" t="s">
        <v>44</v>
      </c>
      <c r="L76" s="90" t="s">
        <v>45</v>
      </c>
      <c r="M76" s="91" t="s">
        <v>46</v>
      </c>
      <c r="N76" s="91" t="s">
        <v>44</v>
      </c>
      <c r="O76" s="91" t="n">
        <v>50</v>
      </c>
      <c r="P76" s="92" t="n">
        <v>778</v>
      </c>
      <c r="Q76" s="91" t="s">
        <v>130</v>
      </c>
      <c r="R76" s="87" t="n">
        <v>50</v>
      </c>
      <c r="S76" s="82" t="n">
        <v>500</v>
      </c>
      <c r="T76" s="94" t="n">
        <f aca="false">R76*S76</f>
        <v>25000</v>
      </c>
      <c r="U76" s="95" t="n">
        <f aca="false">T76*1.12</f>
        <v>28000</v>
      </c>
      <c r="V76" s="91" t="s">
        <v>48</v>
      </c>
      <c r="W76" s="74"/>
    </row>
    <row r="77" customFormat="false" ht="64.5" hidden="false" customHeight="true" outlineLevel="0" collapsed="false">
      <c r="B77" s="83" t="s">
        <v>181</v>
      </c>
      <c r="C77" s="84" t="s">
        <v>38</v>
      </c>
      <c r="D77" s="85" t="s">
        <v>170</v>
      </c>
      <c r="E77" s="87" t="s">
        <v>182</v>
      </c>
      <c r="F77" s="87" t="s">
        <v>172</v>
      </c>
      <c r="G77" s="88" t="s">
        <v>42</v>
      </c>
      <c r="H77" s="87" t="n">
        <v>0</v>
      </c>
      <c r="I77" s="96" t="n">
        <v>711000000</v>
      </c>
      <c r="J77" s="90" t="s">
        <v>43</v>
      </c>
      <c r="K77" s="74" t="s">
        <v>44</v>
      </c>
      <c r="L77" s="90" t="s">
        <v>45</v>
      </c>
      <c r="M77" s="91" t="s">
        <v>46</v>
      </c>
      <c r="N77" s="91" t="s">
        <v>44</v>
      </c>
      <c r="O77" s="91" t="n">
        <v>50</v>
      </c>
      <c r="P77" s="92" t="n">
        <v>778</v>
      </c>
      <c r="Q77" s="91" t="s">
        <v>130</v>
      </c>
      <c r="R77" s="87" t="n">
        <v>56</v>
      </c>
      <c r="S77" s="82" t="n">
        <v>600</v>
      </c>
      <c r="T77" s="94" t="n">
        <f aca="false">R77*S77</f>
        <v>33600</v>
      </c>
      <c r="U77" s="95" t="n">
        <f aca="false">T77*1.12</f>
        <v>37632</v>
      </c>
      <c r="V77" s="91" t="s">
        <v>48</v>
      </c>
      <c r="W77" s="74"/>
    </row>
    <row r="78" customFormat="false" ht="64.5" hidden="false" customHeight="true" outlineLevel="0" collapsed="false">
      <c r="B78" s="83" t="s">
        <v>183</v>
      </c>
      <c r="C78" s="84" t="s">
        <v>38</v>
      </c>
      <c r="D78" s="85" t="s">
        <v>59</v>
      </c>
      <c r="E78" s="87" t="s">
        <v>184</v>
      </c>
      <c r="F78" s="87" t="s">
        <v>185</v>
      </c>
      <c r="G78" s="88" t="s">
        <v>42</v>
      </c>
      <c r="H78" s="87" t="n">
        <v>0</v>
      </c>
      <c r="I78" s="96" t="n">
        <v>711000000</v>
      </c>
      <c r="J78" s="90" t="s">
        <v>43</v>
      </c>
      <c r="K78" s="74" t="s">
        <v>44</v>
      </c>
      <c r="L78" s="90" t="s">
        <v>45</v>
      </c>
      <c r="M78" s="91" t="s">
        <v>46</v>
      </c>
      <c r="N78" s="91" t="s">
        <v>44</v>
      </c>
      <c r="O78" s="91" t="n">
        <v>50</v>
      </c>
      <c r="P78" s="92" t="n">
        <v>796</v>
      </c>
      <c r="Q78" s="91" t="s">
        <v>47</v>
      </c>
      <c r="R78" s="87" t="n">
        <v>30</v>
      </c>
      <c r="S78" s="82" t="n">
        <v>270</v>
      </c>
      <c r="T78" s="94" t="n">
        <f aca="false">R78*S78</f>
        <v>8100</v>
      </c>
      <c r="U78" s="95" t="n">
        <f aca="false">T78*1.12</f>
        <v>9072</v>
      </c>
      <c r="V78" s="91" t="s">
        <v>48</v>
      </c>
      <c r="W78" s="74"/>
    </row>
    <row r="79" customFormat="false" ht="64.5" hidden="false" customHeight="true" outlineLevel="0" collapsed="false">
      <c r="B79" s="83" t="s">
        <v>186</v>
      </c>
      <c r="C79" s="84" t="s">
        <v>38</v>
      </c>
      <c r="D79" s="85" t="s">
        <v>132</v>
      </c>
      <c r="E79" s="87" t="s">
        <v>187</v>
      </c>
      <c r="F79" s="102" t="s">
        <v>188</v>
      </c>
      <c r="G79" s="88" t="s">
        <v>42</v>
      </c>
      <c r="H79" s="87" t="n">
        <v>0</v>
      </c>
      <c r="I79" s="96" t="n">
        <v>711000000</v>
      </c>
      <c r="J79" s="90" t="s">
        <v>43</v>
      </c>
      <c r="K79" s="74" t="s">
        <v>44</v>
      </c>
      <c r="L79" s="90" t="s">
        <v>45</v>
      </c>
      <c r="M79" s="91" t="s">
        <v>46</v>
      </c>
      <c r="N79" s="91" t="s">
        <v>44</v>
      </c>
      <c r="O79" s="91" t="n">
        <v>50</v>
      </c>
      <c r="P79" s="92" t="n">
        <v>796</v>
      </c>
      <c r="Q79" s="91" t="s">
        <v>47</v>
      </c>
      <c r="R79" s="87" t="n">
        <v>100</v>
      </c>
      <c r="S79" s="82" t="n">
        <v>130</v>
      </c>
      <c r="T79" s="94" t="n">
        <f aca="false">R79*S79</f>
        <v>13000</v>
      </c>
      <c r="U79" s="95" t="n">
        <f aca="false">T79*1.12</f>
        <v>14560</v>
      </c>
      <c r="V79" s="91" t="s">
        <v>48</v>
      </c>
      <c r="W79" s="74"/>
    </row>
    <row r="80" customFormat="false" ht="64.5" hidden="false" customHeight="true" outlineLevel="0" collapsed="false">
      <c r="B80" s="83" t="s">
        <v>189</v>
      </c>
      <c r="C80" s="84" t="s">
        <v>38</v>
      </c>
      <c r="D80" s="85" t="s">
        <v>190</v>
      </c>
      <c r="E80" s="87" t="s">
        <v>191</v>
      </c>
      <c r="F80" s="87" t="s">
        <v>192</v>
      </c>
      <c r="G80" s="88" t="s">
        <v>42</v>
      </c>
      <c r="H80" s="87" t="n">
        <v>0</v>
      </c>
      <c r="I80" s="96" t="n">
        <v>711000000</v>
      </c>
      <c r="J80" s="90" t="s">
        <v>43</v>
      </c>
      <c r="K80" s="74" t="s">
        <v>44</v>
      </c>
      <c r="L80" s="90" t="s">
        <v>45</v>
      </c>
      <c r="M80" s="91" t="s">
        <v>46</v>
      </c>
      <c r="N80" s="91" t="s">
        <v>44</v>
      </c>
      <c r="O80" s="91" t="n">
        <v>50</v>
      </c>
      <c r="P80" s="92" t="n">
        <v>778</v>
      </c>
      <c r="Q80" s="91" t="s">
        <v>130</v>
      </c>
      <c r="R80" s="87" t="n">
        <v>5</v>
      </c>
      <c r="S80" s="82" t="n">
        <v>2500</v>
      </c>
      <c r="T80" s="94" t="n">
        <f aca="false">R80*S80</f>
        <v>12500</v>
      </c>
      <c r="U80" s="95" t="n">
        <f aca="false">T80*1.12</f>
        <v>14000</v>
      </c>
      <c r="V80" s="91" t="s">
        <v>48</v>
      </c>
      <c r="W80" s="74"/>
    </row>
    <row r="81" customFormat="false" ht="64.5" hidden="false" customHeight="true" outlineLevel="0" collapsed="false">
      <c r="B81" s="83" t="s">
        <v>193</v>
      </c>
      <c r="C81" s="84" t="s">
        <v>38</v>
      </c>
      <c r="D81" s="85" t="s">
        <v>190</v>
      </c>
      <c r="E81" s="87" t="s">
        <v>194</v>
      </c>
      <c r="F81" s="87" t="s">
        <v>195</v>
      </c>
      <c r="G81" s="88" t="s">
        <v>42</v>
      </c>
      <c r="H81" s="87" t="n">
        <v>0</v>
      </c>
      <c r="I81" s="96" t="n">
        <v>711000000</v>
      </c>
      <c r="J81" s="90" t="s">
        <v>43</v>
      </c>
      <c r="K81" s="74" t="s">
        <v>44</v>
      </c>
      <c r="L81" s="90" t="s">
        <v>45</v>
      </c>
      <c r="M81" s="91" t="s">
        <v>46</v>
      </c>
      <c r="N81" s="91" t="s">
        <v>44</v>
      </c>
      <c r="O81" s="91" t="n">
        <v>50</v>
      </c>
      <c r="P81" s="92" t="n">
        <v>778</v>
      </c>
      <c r="Q81" s="91" t="s">
        <v>130</v>
      </c>
      <c r="R81" s="87" t="n">
        <v>15</v>
      </c>
      <c r="S81" s="82" t="n">
        <v>1500</v>
      </c>
      <c r="T81" s="94" t="n">
        <f aca="false">R81*S81</f>
        <v>22500</v>
      </c>
      <c r="U81" s="95" t="n">
        <f aca="false">T81*1.12</f>
        <v>25200</v>
      </c>
      <c r="V81" s="91" t="s">
        <v>48</v>
      </c>
      <c r="W81" s="74"/>
    </row>
    <row r="82" customFormat="false" ht="64.5" hidden="false" customHeight="true" outlineLevel="0" collapsed="false">
      <c r="B82" s="83" t="s">
        <v>196</v>
      </c>
      <c r="C82" s="84" t="s">
        <v>38</v>
      </c>
      <c r="D82" s="85" t="s">
        <v>83</v>
      </c>
      <c r="E82" s="87" t="s">
        <v>197</v>
      </c>
      <c r="F82" s="87" t="s">
        <v>198</v>
      </c>
      <c r="G82" s="88" t="s">
        <v>42</v>
      </c>
      <c r="H82" s="87" t="n">
        <v>0</v>
      </c>
      <c r="I82" s="96" t="n">
        <v>711000000</v>
      </c>
      <c r="J82" s="90" t="s">
        <v>43</v>
      </c>
      <c r="K82" s="74" t="s">
        <v>44</v>
      </c>
      <c r="L82" s="90" t="s">
        <v>45</v>
      </c>
      <c r="M82" s="91" t="s">
        <v>46</v>
      </c>
      <c r="N82" s="91" t="s">
        <v>44</v>
      </c>
      <c r="O82" s="91" t="n">
        <v>50</v>
      </c>
      <c r="P82" s="92" t="n">
        <v>796</v>
      </c>
      <c r="Q82" s="91" t="s">
        <v>47</v>
      </c>
      <c r="R82" s="87" t="n">
        <v>90</v>
      </c>
      <c r="S82" s="82" t="n">
        <v>70</v>
      </c>
      <c r="T82" s="94" t="n">
        <f aca="false">R82*S82</f>
        <v>6300</v>
      </c>
      <c r="U82" s="95" t="n">
        <f aca="false">T82*1.12</f>
        <v>7056</v>
      </c>
      <c r="V82" s="91" t="s">
        <v>48</v>
      </c>
      <c r="W82" s="74"/>
    </row>
    <row r="83" customFormat="false" ht="64.5" hidden="false" customHeight="true" outlineLevel="0" collapsed="false">
      <c r="B83" s="83" t="s">
        <v>199</v>
      </c>
      <c r="C83" s="84" t="s">
        <v>38</v>
      </c>
      <c r="D83" s="85" t="s">
        <v>83</v>
      </c>
      <c r="E83" s="87" t="s">
        <v>200</v>
      </c>
      <c r="F83" s="87" t="s">
        <v>198</v>
      </c>
      <c r="G83" s="88" t="s">
        <v>42</v>
      </c>
      <c r="H83" s="87" t="n">
        <v>0</v>
      </c>
      <c r="I83" s="96" t="n">
        <v>711000000</v>
      </c>
      <c r="J83" s="90" t="s">
        <v>43</v>
      </c>
      <c r="K83" s="74" t="s">
        <v>44</v>
      </c>
      <c r="L83" s="90" t="s">
        <v>45</v>
      </c>
      <c r="M83" s="91" t="s">
        <v>46</v>
      </c>
      <c r="N83" s="91" t="s">
        <v>44</v>
      </c>
      <c r="O83" s="91" t="n">
        <v>50</v>
      </c>
      <c r="P83" s="92" t="n">
        <v>796</v>
      </c>
      <c r="Q83" s="91" t="s">
        <v>47</v>
      </c>
      <c r="R83" s="87" t="n">
        <v>8</v>
      </c>
      <c r="S83" s="82" t="n">
        <v>150</v>
      </c>
      <c r="T83" s="94" t="n">
        <f aca="false">R83*S83</f>
        <v>1200</v>
      </c>
      <c r="U83" s="95" t="n">
        <f aca="false">T83*1.12</f>
        <v>1344</v>
      </c>
      <c r="V83" s="91" t="s">
        <v>48</v>
      </c>
      <c r="W83" s="74"/>
    </row>
    <row r="84" customFormat="false" ht="64.5" hidden="false" customHeight="true" outlineLevel="0" collapsed="false">
      <c r="B84" s="74" t="s">
        <v>201</v>
      </c>
      <c r="C84" s="84" t="s">
        <v>38</v>
      </c>
      <c r="D84" s="85" t="s">
        <v>83</v>
      </c>
      <c r="E84" s="87" t="s">
        <v>202</v>
      </c>
      <c r="F84" s="87" t="s">
        <v>198</v>
      </c>
      <c r="G84" s="88" t="s">
        <v>42</v>
      </c>
      <c r="H84" s="87" t="n">
        <v>0</v>
      </c>
      <c r="I84" s="96" t="n">
        <v>711000000</v>
      </c>
      <c r="J84" s="90" t="s">
        <v>43</v>
      </c>
      <c r="K84" s="74" t="s">
        <v>44</v>
      </c>
      <c r="L84" s="90" t="s">
        <v>45</v>
      </c>
      <c r="M84" s="91" t="s">
        <v>46</v>
      </c>
      <c r="N84" s="91" t="s">
        <v>44</v>
      </c>
      <c r="O84" s="91" t="n">
        <v>50</v>
      </c>
      <c r="P84" s="92" t="n">
        <v>796</v>
      </c>
      <c r="Q84" s="91" t="s">
        <v>47</v>
      </c>
      <c r="R84" s="87" t="n">
        <v>65</v>
      </c>
      <c r="S84" s="97" t="n">
        <v>260</v>
      </c>
      <c r="T84" s="94" t="n">
        <v>0</v>
      </c>
      <c r="U84" s="98" t="n">
        <v>0</v>
      </c>
      <c r="V84" s="91" t="s">
        <v>48</v>
      </c>
      <c r="W84" s="74" t="s">
        <v>66</v>
      </c>
    </row>
    <row r="85" customFormat="false" ht="64.5" hidden="false" customHeight="true" outlineLevel="0" collapsed="false">
      <c r="B85" s="74" t="s">
        <v>203</v>
      </c>
      <c r="C85" s="84" t="s">
        <v>38</v>
      </c>
      <c r="D85" s="85" t="s">
        <v>83</v>
      </c>
      <c r="E85" s="87" t="s">
        <v>202</v>
      </c>
      <c r="F85" s="87" t="s">
        <v>198</v>
      </c>
      <c r="G85" s="88" t="s">
        <v>42</v>
      </c>
      <c r="H85" s="87" t="n">
        <v>0</v>
      </c>
      <c r="I85" s="96" t="n">
        <v>711000000</v>
      </c>
      <c r="J85" s="90" t="s">
        <v>43</v>
      </c>
      <c r="K85" s="74" t="s">
        <v>44</v>
      </c>
      <c r="L85" s="90" t="s">
        <v>68</v>
      </c>
      <c r="M85" s="91" t="s">
        <v>46</v>
      </c>
      <c r="N85" s="91" t="s">
        <v>44</v>
      </c>
      <c r="O85" s="91" t="n">
        <v>50</v>
      </c>
      <c r="P85" s="92" t="n">
        <v>796</v>
      </c>
      <c r="Q85" s="91" t="s">
        <v>47</v>
      </c>
      <c r="R85" s="87" t="n">
        <v>55</v>
      </c>
      <c r="S85" s="97" t="n">
        <v>260</v>
      </c>
      <c r="T85" s="94" t="n">
        <f aca="false">R85*S85</f>
        <v>14300</v>
      </c>
      <c r="U85" s="98" t="n">
        <f aca="false">T85*1.12</f>
        <v>16016</v>
      </c>
      <c r="V85" s="91" t="s">
        <v>48</v>
      </c>
      <c r="W85" s="74"/>
    </row>
    <row r="86" customFormat="false" ht="64.5" hidden="false" customHeight="true" outlineLevel="0" collapsed="false">
      <c r="B86" s="83" t="s">
        <v>204</v>
      </c>
      <c r="C86" s="84" t="s">
        <v>38</v>
      </c>
      <c r="D86" s="85" t="s">
        <v>205</v>
      </c>
      <c r="E86" s="87" t="s">
        <v>206</v>
      </c>
      <c r="F86" s="87" t="s">
        <v>207</v>
      </c>
      <c r="G86" s="88" t="s">
        <v>42</v>
      </c>
      <c r="H86" s="87" t="n">
        <v>0</v>
      </c>
      <c r="I86" s="96" t="n">
        <v>711000000</v>
      </c>
      <c r="J86" s="90" t="s">
        <v>43</v>
      </c>
      <c r="K86" s="74" t="s">
        <v>44</v>
      </c>
      <c r="L86" s="90" t="s">
        <v>45</v>
      </c>
      <c r="M86" s="91" t="s">
        <v>46</v>
      </c>
      <c r="N86" s="91" t="s">
        <v>44</v>
      </c>
      <c r="O86" s="91" t="n">
        <v>50</v>
      </c>
      <c r="P86" s="92" t="n">
        <v>796</v>
      </c>
      <c r="Q86" s="91" t="s">
        <v>47</v>
      </c>
      <c r="R86" s="87" t="n">
        <v>200</v>
      </c>
      <c r="S86" s="82" t="n">
        <v>80</v>
      </c>
      <c r="T86" s="94" t="n">
        <f aca="false">R86*S86</f>
        <v>16000</v>
      </c>
      <c r="U86" s="95" t="n">
        <f aca="false">T86*1.12</f>
        <v>17920</v>
      </c>
      <c r="V86" s="91" t="s">
        <v>48</v>
      </c>
      <c r="W86" s="74"/>
    </row>
    <row r="87" customFormat="false" ht="64.5" hidden="false" customHeight="true" outlineLevel="0" collapsed="false">
      <c r="B87" s="83" t="s">
        <v>208</v>
      </c>
      <c r="C87" s="84" t="s">
        <v>38</v>
      </c>
      <c r="D87" s="85" t="s">
        <v>205</v>
      </c>
      <c r="E87" s="87" t="s">
        <v>206</v>
      </c>
      <c r="F87" s="87" t="s">
        <v>209</v>
      </c>
      <c r="G87" s="88" t="s">
        <v>42</v>
      </c>
      <c r="H87" s="87" t="n">
        <v>0</v>
      </c>
      <c r="I87" s="96" t="n">
        <v>711000000</v>
      </c>
      <c r="J87" s="90" t="s">
        <v>43</v>
      </c>
      <c r="K87" s="74" t="s">
        <v>44</v>
      </c>
      <c r="L87" s="90" t="s">
        <v>45</v>
      </c>
      <c r="M87" s="91" t="s">
        <v>46</v>
      </c>
      <c r="N87" s="91" t="s">
        <v>210</v>
      </c>
      <c r="O87" s="91" t="n">
        <v>50</v>
      </c>
      <c r="P87" s="92" t="n">
        <v>796</v>
      </c>
      <c r="Q87" s="91" t="s">
        <v>47</v>
      </c>
      <c r="R87" s="87" t="n">
        <v>200</v>
      </c>
      <c r="S87" s="82" t="n">
        <v>100</v>
      </c>
      <c r="T87" s="94" t="n">
        <f aca="false">R87*S87</f>
        <v>20000</v>
      </c>
      <c r="U87" s="95" t="n">
        <f aca="false">T87*1.12</f>
        <v>22400</v>
      </c>
      <c r="V87" s="91" t="s">
        <v>48</v>
      </c>
      <c r="W87" s="74"/>
    </row>
    <row r="88" customFormat="false" ht="64.5" hidden="false" customHeight="true" outlineLevel="0" collapsed="false">
      <c r="B88" s="83" t="s">
        <v>211</v>
      </c>
      <c r="C88" s="84" t="s">
        <v>38</v>
      </c>
      <c r="D88" s="85" t="s">
        <v>59</v>
      </c>
      <c r="E88" s="87" t="s">
        <v>212</v>
      </c>
      <c r="F88" s="87" t="s">
        <v>192</v>
      </c>
      <c r="G88" s="88" t="s">
        <v>42</v>
      </c>
      <c r="H88" s="87" t="n">
        <v>0</v>
      </c>
      <c r="I88" s="96" t="n">
        <v>711000000</v>
      </c>
      <c r="J88" s="90" t="s">
        <v>43</v>
      </c>
      <c r="K88" s="74" t="s">
        <v>44</v>
      </c>
      <c r="L88" s="90" t="s">
        <v>45</v>
      </c>
      <c r="M88" s="91" t="s">
        <v>46</v>
      </c>
      <c r="N88" s="91" t="s">
        <v>44</v>
      </c>
      <c r="O88" s="91" t="n">
        <v>50</v>
      </c>
      <c r="P88" s="92" t="n">
        <v>778</v>
      </c>
      <c r="Q88" s="91" t="s">
        <v>130</v>
      </c>
      <c r="R88" s="87" t="n">
        <v>15</v>
      </c>
      <c r="S88" s="82" t="n">
        <v>500</v>
      </c>
      <c r="T88" s="94" t="n">
        <f aca="false">R88*S88</f>
        <v>7500</v>
      </c>
      <c r="U88" s="95" t="n">
        <f aca="false">T88*1.12</f>
        <v>8400</v>
      </c>
      <c r="V88" s="91" t="s">
        <v>48</v>
      </c>
      <c r="W88" s="74"/>
    </row>
    <row r="89" s="103" customFormat="true" ht="17.25" hidden="false" customHeight="true" outlineLevel="0" collapsed="false">
      <c r="B89" s="62"/>
      <c r="C89" s="104"/>
      <c r="D89" s="105"/>
      <c r="E89" s="77" t="s">
        <v>213</v>
      </c>
      <c r="F89" s="106"/>
      <c r="G89" s="107"/>
      <c r="H89" s="108"/>
      <c r="I89" s="109"/>
      <c r="J89" s="77"/>
      <c r="K89" s="63"/>
      <c r="L89" s="77"/>
      <c r="M89" s="110"/>
      <c r="N89" s="110"/>
      <c r="O89" s="110"/>
      <c r="P89" s="111"/>
      <c r="Q89" s="110"/>
      <c r="R89" s="108"/>
      <c r="S89" s="112"/>
      <c r="T89" s="113" t="n">
        <f aca="false">SUM(T26:T88)</f>
        <v>1848560</v>
      </c>
      <c r="U89" s="114" t="n">
        <f aca="false">T89*1.12</f>
        <v>2070387.2</v>
      </c>
      <c r="V89" s="110"/>
      <c r="W89" s="63"/>
    </row>
    <row r="90" s="103" customFormat="true" ht="17.25" hidden="false" customHeight="true" outlineLevel="0" collapsed="false">
      <c r="B90" s="62"/>
      <c r="C90" s="104"/>
      <c r="D90" s="105"/>
      <c r="E90" s="77" t="s">
        <v>214</v>
      </c>
      <c r="F90" s="106"/>
      <c r="G90" s="107"/>
      <c r="H90" s="108"/>
      <c r="I90" s="109"/>
      <c r="J90" s="77"/>
      <c r="K90" s="63"/>
      <c r="L90" s="77"/>
      <c r="M90" s="110"/>
      <c r="N90" s="110"/>
      <c r="O90" s="110"/>
      <c r="P90" s="111"/>
      <c r="Q90" s="110"/>
      <c r="R90" s="108"/>
      <c r="S90" s="112"/>
      <c r="T90" s="113"/>
      <c r="U90" s="114"/>
      <c r="V90" s="110"/>
      <c r="W90" s="63"/>
    </row>
    <row r="91" customFormat="false" ht="66" hidden="false" customHeight="false" outlineLevel="0" collapsed="false">
      <c r="B91" s="83" t="s">
        <v>215</v>
      </c>
      <c r="C91" s="84" t="s">
        <v>38</v>
      </c>
      <c r="D91" s="85" t="s">
        <v>216</v>
      </c>
      <c r="E91" s="87" t="s">
        <v>217</v>
      </c>
      <c r="F91" s="87" t="s">
        <v>218</v>
      </c>
      <c r="G91" s="100" t="s">
        <v>219</v>
      </c>
      <c r="H91" s="73" t="n">
        <v>0</v>
      </c>
      <c r="I91" s="96" t="n">
        <v>711000000</v>
      </c>
      <c r="J91" s="90" t="s">
        <v>43</v>
      </c>
      <c r="K91" s="74" t="s">
        <v>220</v>
      </c>
      <c r="L91" s="90" t="s">
        <v>120</v>
      </c>
      <c r="M91" s="91" t="s">
        <v>46</v>
      </c>
      <c r="N91" s="115" t="s">
        <v>221</v>
      </c>
      <c r="O91" s="91" t="n">
        <v>50</v>
      </c>
      <c r="P91" s="92" t="n">
        <v>796</v>
      </c>
      <c r="Q91" s="91" t="s">
        <v>47</v>
      </c>
      <c r="R91" s="87" t="n">
        <v>597</v>
      </c>
      <c r="S91" s="116" t="n">
        <v>400</v>
      </c>
      <c r="T91" s="94" t="n">
        <f aca="false">S91*R91</f>
        <v>238800</v>
      </c>
      <c r="U91" s="95" t="n">
        <f aca="false">T91*1.12</f>
        <v>267456</v>
      </c>
      <c r="V91" s="91" t="s">
        <v>48</v>
      </c>
      <c r="W91" s="74"/>
    </row>
    <row r="92" customFormat="false" ht="66" hidden="false" customHeight="false" outlineLevel="0" collapsed="false">
      <c r="B92" s="83" t="s">
        <v>222</v>
      </c>
      <c r="C92" s="84" t="s">
        <v>38</v>
      </c>
      <c r="D92" s="85" t="s">
        <v>216</v>
      </c>
      <c r="E92" s="87" t="s">
        <v>217</v>
      </c>
      <c r="F92" s="87" t="s">
        <v>223</v>
      </c>
      <c r="G92" s="100" t="s">
        <v>219</v>
      </c>
      <c r="H92" s="73" t="n">
        <v>0</v>
      </c>
      <c r="I92" s="96" t="n">
        <v>711000000</v>
      </c>
      <c r="J92" s="90" t="s">
        <v>43</v>
      </c>
      <c r="K92" s="74" t="s">
        <v>220</v>
      </c>
      <c r="L92" s="90" t="s">
        <v>120</v>
      </c>
      <c r="M92" s="91" t="s">
        <v>46</v>
      </c>
      <c r="N92" s="115" t="s">
        <v>221</v>
      </c>
      <c r="O92" s="91" t="n">
        <v>50</v>
      </c>
      <c r="P92" s="92" t="n">
        <v>796</v>
      </c>
      <c r="Q92" s="91" t="s">
        <v>47</v>
      </c>
      <c r="R92" s="87" t="n">
        <v>12502</v>
      </c>
      <c r="S92" s="116" t="n">
        <v>30</v>
      </c>
      <c r="T92" s="94" t="n">
        <f aca="false">S92*R92</f>
        <v>375060</v>
      </c>
      <c r="U92" s="95" t="n">
        <f aca="false">T92*1.12</f>
        <v>420067.2</v>
      </c>
      <c r="V92" s="91" t="s">
        <v>48</v>
      </c>
      <c r="W92" s="74"/>
    </row>
    <row r="93" customFormat="false" ht="66" hidden="false" customHeight="false" outlineLevel="0" collapsed="false">
      <c r="B93" s="83" t="s">
        <v>224</v>
      </c>
      <c r="C93" s="84" t="s">
        <v>38</v>
      </c>
      <c r="D93" s="85" t="s">
        <v>225</v>
      </c>
      <c r="E93" s="87" t="s">
        <v>226</v>
      </c>
      <c r="F93" s="87" t="s">
        <v>227</v>
      </c>
      <c r="G93" s="100" t="s">
        <v>219</v>
      </c>
      <c r="H93" s="73" t="n">
        <v>0</v>
      </c>
      <c r="I93" s="96" t="n">
        <v>711000000</v>
      </c>
      <c r="J93" s="90" t="s">
        <v>43</v>
      </c>
      <c r="K93" s="74" t="s">
        <v>220</v>
      </c>
      <c r="L93" s="90" t="s">
        <v>120</v>
      </c>
      <c r="M93" s="91" t="s">
        <v>46</v>
      </c>
      <c r="N93" s="115" t="s">
        <v>221</v>
      </c>
      <c r="O93" s="91" t="n">
        <v>50</v>
      </c>
      <c r="P93" s="92" t="n">
        <v>796</v>
      </c>
      <c r="Q93" s="91" t="s">
        <v>47</v>
      </c>
      <c r="R93" s="87" t="n">
        <v>600</v>
      </c>
      <c r="S93" s="116" t="n">
        <v>635</v>
      </c>
      <c r="T93" s="94" t="n">
        <f aca="false">S93*R93</f>
        <v>381000</v>
      </c>
      <c r="U93" s="95" t="n">
        <f aca="false">T93*1.12</f>
        <v>426720</v>
      </c>
      <c r="V93" s="91" t="s">
        <v>48</v>
      </c>
      <c r="W93" s="74"/>
    </row>
    <row r="94" s="117" customFormat="true" ht="66" hidden="false" customHeight="false" outlineLevel="0" collapsed="false">
      <c r="B94" s="83" t="s">
        <v>228</v>
      </c>
      <c r="C94" s="85" t="s">
        <v>38</v>
      </c>
      <c r="D94" s="85" t="s">
        <v>229</v>
      </c>
      <c r="E94" s="100" t="s">
        <v>230</v>
      </c>
      <c r="F94" s="100" t="s">
        <v>231</v>
      </c>
      <c r="G94" s="100" t="s">
        <v>219</v>
      </c>
      <c r="H94" s="81" t="n">
        <v>0</v>
      </c>
      <c r="I94" s="118" t="n">
        <v>711000000</v>
      </c>
      <c r="J94" s="90" t="s">
        <v>43</v>
      </c>
      <c r="K94" s="81" t="s">
        <v>220</v>
      </c>
      <c r="L94" s="119" t="s">
        <v>120</v>
      </c>
      <c r="M94" s="92" t="s">
        <v>46</v>
      </c>
      <c r="N94" s="120" t="s">
        <v>221</v>
      </c>
      <c r="O94" s="92" t="n">
        <v>50</v>
      </c>
      <c r="P94" s="92" t="n">
        <v>796</v>
      </c>
      <c r="Q94" s="92" t="s">
        <v>47</v>
      </c>
      <c r="R94" s="100" t="n">
        <v>570</v>
      </c>
      <c r="S94" s="121" t="n">
        <v>360</v>
      </c>
      <c r="T94" s="94" t="n">
        <f aca="false">S94*R94</f>
        <v>205200</v>
      </c>
      <c r="U94" s="122" t="n">
        <f aca="false">T94*1.12</f>
        <v>229824</v>
      </c>
      <c r="V94" s="92" t="s">
        <v>48</v>
      </c>
      <c r="W94" s="81"/>
    </row>
    <row r="95" customFormat="false" ht="66" hidden="false" customHeight="false" outlineLevel="0" collapsed="false">
      <c r="B95" s="83" t="s">
        <v>232</v>
      </c>
      <c r="C95" s="84" t="s">
        <v>38</v>
      </c>
      <c r="D95" s="85" t="s">
        <v>229</v>
      </c>
      <c r="E95" s="87" t="s">
        <v>233</v>
      </c>
      <c r="F95" s="87" t="s">
        <v>234</v>
      </c>
      <c r="G95" s="100" t="s">
        <v>219</v>
      </c>
      <c r="H95" s="87" t="n">
        <v>0</v>
      </c>
      <c r="I95" s="96" t="n">
        <v>711000000</v>
      </c>
      <c r="J95" s="90" t="s">
        <v>43</v>
      </c>
      <c r="K95" s="74" t="s">
        <v>220</v>
      </c>
      <c r="L95" s="90" t="s">
        <v>120</v>
      </c>
      <c r="M95" s="91" t="s">
        <v>46</v>
      </c>
      <c r="N95" s="115" t="s">
        <v>221</v>
      </c>
      <c r="O95" s="91" t="n">
        <v>50</v>
      </c>
      <c r="P95" s="92" t="n">
        <v>796</v>
      </c>
      <c r="Q95" s="91" t="s">
        <v>47</v>
      </c>
      <c r="R95" s="87" t="n">
        <v>800</v>
      </c>
      <c r="S95" s="116" t="n">
        <v>100</v>
      </c>
      <c r="T95" s="94" t="n">
        <f aca="false">S95*R95</f>
        <v>80000</v>
      </c>
      <c r="U95" s="95" t="n">
        <f aca="false">T95*1.12</f>
        <v>89600</v>
      </c>
      <c r="V95" s="91" t="s">
        <v>48</v>
      </c>
      <c r="W95" s="74"/>
    </row>
    <row r="96" customFormat="false" ht="66" hidden="false" customHeight="false" outlineLevel="0" collapsed="false">
      <c r="B96" s="83" t="s">
        <v>235</v>
      </c>
      <c r="C96" s="84" t="s">
        <v>38</v>
      </c>
      <c r="D96" s="85" t="s">
        <v>229</v>
      </c>
      <c r="E96" s="87" t="s">
        <v>230</v>
      </c>
      <c r="F96" s="87" t="s">
        <v>236</v>
      </c>
      <c r="G96" s="100" t="s">
        <v>219</v>
      </c>
      <c r="H96" s="87" t="n">
        <v>0</v>
      </c>
      <c r="I96" s="96" t="n">
        <v>711000000</v>
      </c>
      <c r="J96" s="90" t="s">
        <v>43</v>
      </c>
      <c r="K96" s="74" t="s">
        <v>220</v>
      </c>
      <c r="L96" s="90" t="s">
        <v>120</v>
      </c>
      <c r="M96" s="91" t="s">
        <v>46</v>
      </c>
      <c r="N96" s="115" t="s">
        <v>221</v>
      </c>
      <c r="O96" s="91" t="n">
        <v>50</v>
      </c>
      <c r="P96" s="92" t="n">
        <v>796</v>
      </c>
      <c r="Q96" s="91" t="s">
        <v>47</v>
      </c>
      <c r="R96" s="87" t="n">
        <v>7000</v>
      </c>
      <c r="S96" s="116" t="n">
        <v>79</v>
      </c>
      <c r="T96" s="94" t="n">
        <f aca="false">S96*R96</f>
        <v>553000</v>
      </c>
      <c r="U96" s="95" t="n">
        <f aca="false">T96*1.12</f>
        <v>619360</v>
      </c>
      <c r="V96" s="91" t="s">
        <v>48</v>
      </c>
      <c r="W96" s="74"/>
    </row>
    <row r="97" customFormat="false" ht="66" hidden="false" customHeight="false" outlineLevel="0" collapsed="false">
      <c r="B97" s="83" t="s">
        <v>237</v>
      </c>
      <c r="C97" s="84" t="s">
        <v>38</v>
      </c>
      <c r="D97" s="85" t="s">
        <v>229</v>
      </c>
      <c r="E97" s="87" t="s">
        <v>230</v>
      </c>
      <c r="F97" s="87" t="s">
        <v>238</v>
      </c>
      <c r="G97" s="100" t="s">
        <v>219</v>
      </c>
      <c r="H97" s="87" t="n">
        <v>0</v>
      </c>
      <c r="I97" s="96" t="n">
        <v>711000000</v>
      </c>
      <c r="J97" s="90" t="s">
        <v>43</v>
      </c>
      <c r="K97" s="74" t="s">
        <v>220</v>
      </c>
      <c r="L97" s="90" t="s">
        <v>120</v>
      </c>
      <c r="M97" s="91" t="s">
        <v>46</v>
      </c>
      <c r="N97" s="115" t="s">
        <v>221</v>
      </c>
      <c r="O97" s="91" t="n">
        <v>50</v>
      </c>
      <c r="P97" s="92" t="n">
        <v>796</v>
      </c>
      <c r="Q97" s="91" t="s">
        <v>47</v>
      </c>
      <c r="R97" s="87" t="n">
        <v>2000</v>
      </c>
      <c r="S97" s="116" t="n">
        <v>120</v>
      </c>
      <c r="T97" s="94" t="n">
        <f aca="false">S97*R97</f>
        <v>240000</v>
      </c>
      <c r="U97" s="95" t="n">
        <f aca="false">T97*1.12</f>
        <v>268800</v>
      </c>
      <c r="V97" s="91" t="s">
        <v>48</v>
      </c>
      <c r="W97" s="74"/>
    </row>
    <row r="98" customFormat="false" ht="66" hidden="false" customHeight="false" outlineLevel="0" collapsed="false">
      <c r="B98" s="83" t="s">
        <v>239</v>
      </c>
      <c r="C98" s="84" t="s">
        <v>38</v>
      </c>
      <c r="D98" s="85" t="s">
        <v>229</v>
      </c>
      <c r="E98" s="87" t="s">
        <v>233</v>
      </c>
      <c r="F98" s="87" t="s">
        <v>240</v>
      </c>
      <c r="G98" s="100" t="s">
        <v>219</v>
      </c>
      <c r="H98" s="87" t="n">
        <v>0</v>
      </c>
      <c r="I98" s="96" t="n">
        <v>711000000</v>
      </c>
      <c r="J98" s="90" t="s">
        <v>43</v>
      </c>
      <c r="K98" s="74" t="s">
        <v>220</v>
      </c>
      <c r="L98" s="90" t="s">
        <v>120</v>
      </c>
      <c r="M98" s="91" t="s">
        <v>46</v>
      </c>
      <c r="N98" s="115" t="s">
        <v>221</v>
      </c>
      <c r="O98" s="91" t="n">
        <v>50</v>
      </c>
      <c r="P98" s="92" t="n">
        <v>796</v>
      </c>
      <c r="Q98" s="91" t="s">
        <v>47</v>
      </c>
      <c r="R98" s="87" t="n">
        <v>10000</v>
      </c>
      <c r="S98" s="116" t="n">
        <v>42</v>
      </c>
      <c r="T98" s="94" t="n">
        <f aca="false">S98*R98</f>
        <v>420000</v>
      </c>
      <c r="U98" s="95" t="n">
        <f aca="false">T98*1.12</f>
        <v>470400</v>
      </c>
      <c r="V98" s="91" t="s">
        <v>48</v>
      </c>
      <c r="W98" s="74"/>
    </row>
    <row r="99" s="117" customFormat="true" ht="66" hidden="false" customHeight="false" outlineLevel="0" collapsed="false">
      <c r="B99" s="83" t="s">
        <v>241</v>
      </c>
      <c r="C99" s="85" t="s">
        <v>38</v>
      </c>
      <c r="D99" s="85" t="s">
        <v>229</v>
      </c>
      <c r="E99" s="100" t="s">
        <v>242</v>
      </c>
      <c r="F99" s="100" t="s">
        <v>243</v>
      </c>
      <c r="G99" s="100" t="s">
        <v>219</v>
      </c>
      <c r="H99" s="100" t="n">
        <v>0</v>
      </c>
      <c r="I99" s="118" t="n">
        <v>711000000</v>
      </c>
      <c r="J99" s="90" t="s">
        <v>43</v>
      </c>
      <c r="K99" s="81" t="s">
        <v>220</v>
      </c>
      <c r="L99" s="119" t="s">
        <v>120</v>
      </c>
      <c r="M99" s="92" t="s">
        <v>46</v>
      </c>
      <c r="N99" s="120" t="s">
        <v>221</v>
      </c>
      <c r="O99" s="92" t="n">
        <v>50</v>
      </c>
      <c r="P99" s="92" t="n">
        <v>112</v>
      </c>
      <c r="Q99" s="92" t="s">
        <v>244</v>
      </c>
      <c r="R99" s="100" t="n">
        <v>4000</v>
      </c>
      <c r="S99" s="121" t="n">
        <v>400</v>
      </c>
      <c r="T99" s="94" t="n">
        <f aca="false">S99*R99</f>
        <v>1600000</v>
      </c>
      <c r="U99" s="122" t="n">
        <f aca="false">T99*1.12</f>
        <v>1792000</v>
      </c>
      <c r="V99" s="92" t="s">
        <v>48</v>
      </c>
      <c r="W99" s="81"/>
    </row>
    <row r="100" customFormat="false" ht="66" hidden="false" customHeight="false" outlineLevel="0" collapsed="false">
      <c r="B100" s="83" t="s">
        <v>245</v>
      </c>
      <c r="C100" s="84" t="s">
        <v>38</v>
      </c>
      <c r="D100" s="85" t="s">
        <v>229</v>
      </c>
      <c r="E100" s="87" t="s">
        <v>233</v>
      </c>
      <c r="F100" s="87" t="s">
        <v>246</v>
      </c>
      <c r="G100" s="100" t="s">
        <v>219</v>
      </c>
      <c r="H100" s="87" t="n">
        <v>0</v>
      </c>
      <c r="I100" s="96" t="n">
        <v>711000000</v>
      </c>
      <c r="J100" s="90" t="s">
        <v>43</v>
      </c>
      <c r="K100" s="74" t="s">
        <v>220</v>
      </c>
      <c r="L100" s="90" t="s">
        <v>120</v>
      </c>
      <c r="M100" s="91" t="s">
        <v>46</v>
      </c>
      <c r="N100" s="115" t="s">
        <v>221</v>
      </c>
      <c r="O100" s="91" t="n">
        <v>50</v>
      </c>
      <c r="P100" s="92" t="n">
        <v>796</v>
      </c>
      <c r="Q100" s="91" t="s">
        <v>47</v>
      </c>
      <c r="R100" s="87" t="n">
        <v>300</v>
      </c>
      <c r="S100" s="116" t="n">
        <v>445</v>
      </c>
      <c r="T100" s="94" t="n">
        <f aca="false">S100*R100</f>
        <v>133500</v>
      </c>
      <c r="U100" s="95" t="n">
        <f aca="false">T100*1.12</f>
        <v>149520</v>
      </c>
      <c r="V100" s="91" t="s">
        <v>48</v>
      </c>
      <c r="W100" s="74"/>
    </row>
    <row r="101" customFormat="false" ht="66" hidden="false" customHeight="false" outlineLevel="0" collapsed="false">
      <c r="B101" s="83" t="s">
        <v>247</v>
      </c>
      <c r="C101" s="84" t="s">
        <v>38</v>
      </c>
      <c r="D101" s="85" t="s">
        <v>229</v>
      </c>
      <c r="E101" s="87" t="s">
        <v>248</v>
      </c>
      <c r="F101" s="87" t="s">
        <v>249</v>
      </c>
      <c r="G101" s="100" t="s">
        <v>219</v>
      </c>
      <c r="H101" s="87" t="n">
        <v>0</v>
      </c>
      <c r="I101" s="96" t="n">
        <v>711000000</v>
      </c>
      <c r="J101" s="90" t="s">
        <v>43</v>
      </c>
      <c r="K101" s="74" t="s">
        <v>220</v>
      </c>
      <c r="L101" s="90" t="s">
        <v>120</v>
      </c>
      <c r="M101" s="91" t="s">
        <v>46</v>
      </c>
      <c r="N101" s="115" t="s">
        <v>221</v>
      </c>
      <c r="O101" s="91" t="n">
        <v>50</v>
      </c>
      <c r="P101" s="92" t="n">
        <v>796</v>
      </c>
      <c r="Q101" s="91" t="s">
        <v>47</v>
      </c>
      <c r="R101" s="87" t="n">
        <v>1080</v>
      </c>
      <c r="S101" s="116" t="n">
        <v>371</v>
      </c>
      <c r="T101" s="94" t="n">
        <f aca="false">S101*R101</f>
        <v>400680</v>
      </c>
      <c r="U101" s="95" t="n">
        <f aca="false">T101*1.12</f>
        <v>448761.6</v>
      </c>
      <c r="V101" s="91" t="s">
        <v>48</v>
      </c>
      <c r="W101" s="74"/>
    </row>
    <row r="102" customFormat="false" ht="66" hidden="false" customHeight="false" outlineLevel="0" collapsed="false">
      <c r="B102" s="83" t="s">
        <v>250</v>
      </c>
      <c r="C102" s="84" t="s">
        <v>38</v>
      </c>
      <c r="D102" s="85" t="s">
        <v>251</v>
      </c>
      <c r="E102" s="123" t="s">
        <v>252</v>
      </c>
      <c r="F102" s="87" t="s">
        <v>253</v>
      </c>
      <c r="G102" s="100" t="s">
        <v>219</v>
      </c>
      <c r="H102" s="87" t="n">
        <v>0</v>
      </c>
      <c r="I102" s="96" t="n">
        <v>711000000</v>
      </c>
      <c r="J102" s="90" t="s">
        <v>43</v>
      </c>
      <c r="K102" s="74" t="s">
        <v>220</v>
      </c>
      <c r="L102" s="90" t="s">
        <v>120</v>
      </c>
      <c r="M102" s="91" t="s">
        <v>46</v>
      </c>
      <c r="N102" s="115" t="s">
        <v>221</v>
      </c>
      <c r="O102" s="91" t="n">
        <v>50</v>
      </c>
      <c r="P102" s="92" t="n">
        <v>796</v>
      </c>
      <c r="Q102" s="91" t="s">
        <v>47</v>
      </c>
      <c r="R102" s="87" t="n">
        <v>1200</v>
      </c>
      <c r="S102" s="116" t="n">
        <v>505</v>
      </c>
      <c r="T102" s="94" t="n">
        <f aca="false">S102*R102</f>
        <v>606000</v>
      </c>
      <c r="U102" s="95" t="n">
        <f aca="false">T102*1.12</f>
        <v>678720</v>
      </c>
      <c r="V102" s="91" t="s">
        <v>48</v>
      </c>
      <c r="W102" s="74"/>
    </row>
    <row r="103" customFormat="false" ht="66" hidden="false" customHeight="false" outlineLevel="0" collapsed="false">
      <c r="B103" s="83" t="s">
        <v>254</v>
      </c>
      <c r="C103" s="84" t="s">
        <v>38</v>
      </c>
      <c r="D103" s="85" t="s">
        <v>251</v>
      </c>
      <c r="E103" s="87" t="s">
        <v>252</v>
      </c>
      <c r="F103" s="87" t="s">
        <v>255</v>
      </c>
      <c r="G103" s="100" t="s">
        <v>219</v>
      </c>
      <c r="H103" s="87" t="n">
        <v>0</v>
      </c>
      <c r="I103" s="96" t="n">
        <v>711000000</v>
      </c>
      <c r="J103" s="90" t="s">
        <v>43</v>
      </c>
      <c r="K103" s="74" t="s">
        <v>220</v>
      </c>
      <c r="L103" s="90" t="s">
        <v>120</v>
      </c>
      <c r="M103" s="91" t="s">
        <v>46</v>
      </c>
      <c r="N103" s="115" t="s">
        <v>221</v>
      </c>
      <c r="O103" s="91" t="n">
        <v>50</v>
      </c>
      <c r="P103" s="92" t="n">
        <v>796</v>
      </c>
      <c r="Q103" s="91" t="s">
        <v>47</v>
      </c>
      <c r="R103" s="87" t="n">
        <v>600</v>
      </c>
      <c r="S103" s="116" t="n">
        <v>300</v>
      </c>
      <c r="T103" s="94" t="n">
        <f aca="false">S103*R103</f>
        <v>180000</v>
      </c>
      <c r="U103" s="95" t="n">
        <f aca="false">T103*1.12</f>
        <v>201600</v>
      </c>
      <c r="V103" s="91" t="s">
        <v>48</v>
      </c>
      <c r="W103" s="74"/>
    </row>
    <row r="104" customFormat="false" ht="66" hidden="false" customHeight="false" outlineLevel="0" collapsed="false">
      <c r="B104" s="83" t="s">
        <v>256</v>
      </c>
      <c r="C104" s="84" t="s">
        <v>38</v>
      </c>
      <c r="D104" s="85" t="s">
        <v>257</v>
      </c>
      <c r="E104" s="87" t="s">
        <v>258</v>
      </c>
      <c r="F104" s="87" t="s">
        <v>259</v>
      </c>
      <c r="G104" s="100" t="s">
        <v>219</v>
      </c>
      <c r="H104" s="87" t="n">
        <v>0</v>
      </c>
      <c r="I104" s="96" t="n">
        <v>711000000</v>
      </c>
      <c r="J104" s="90" t="s">
        <v>43</v>
      </c>
      <c r="K104" s="74" t="s">
        <v>220</v>
      </c>
      <c r="L104" s="90" t="s">
        <v>120</v>
      </c>
      <c r="M104" s="91" t="s">
        <v>46</v>
      </c>
      <c r="N104" s="115" t="s">
        <v>221</v>
      </c>
      <c r="O104" s="91" t="n">
        <v>50</v>
      </c>
      <c r="P104" s="92" t="n">
        <v>796</v>
      </c>
      <c r="Q104" s="91" t="s">
        <v>47</v>
      </c>
      <c r="R104" s="87" t="n">
        <v>900</v>
      </c>
      <c r="S104" s="116" t="n">
        <v>450</v>
      </c>
      <c r="T104" s="94" t="n">
        <f aca="false">S104*R104</f>
        <v>405000</v>
      </c>
      <c r="U104" s="95" t="n">
        <f aca="false">T104*1.12</f>
        <v>453600</v>
      </c>
      <c r="V104" s="91" t="s">
        <v>48</v>
      </c>
      <c r="W104" s="74"/>
    </row>
    <row r="105" customFormat="false" ht="66" hidden="false" customHeight="false" outlineLevel="0" collapsed="false">
      <c r="B105" s="83" t="s">
        <v>260</v>
      </c>
      <c r="C105" s="84" t="s">
        <v>38</v>
      </c>
      <c r="D105" s="85" t="s">
        <v>225</v>
      </c>
      <c r="E105" s="87" t="s">
        <v>261</v>
      </c>
      <c r="F105" s="87" t="s">
        <v>262</v>
      </c>
      <c r="G105" s="100" t="s">
        <v>219</v>
      </c>
      <c r="H105" s="87" t="n">
        <v>0</v>
      </c>
      <c r="I105" s="96" t="n">
        <v>711000000</v>
      </c>
      <c r="J105" s="90" t="s">
        <v>43</v>
      </c>
      <c r="K105" s="74" t="s">
        <v>220</v>
      </c>
      <c r="L105" s="90" t="s">
        <v>120</v>
      </c>
      <c r="M105" s="91" t="s">
        <v>46</v>
      </c>
      <c r="N105" s="115" t="s">
        <v>221</v>
      </c>
      <c r="O105" s="91" t="n">
        <v>50</v>
      </c>
      <c r="P105" s="92" t="n">
        <v>796</v>
      </c>
      <c r="Q105" s="91" t="s">
        <v>47</v>
      </c>
      <c r="R105" s="87" t="n">
        <v>800</v>
      </c>
      <c r="S105" s="116" t="n">
        <v>530</v>
      </c>
      <c r="T105" s="94" t="n">
        <f aca="false">S105*R105</f>
        <v>424000</v>
      </c>
      <c r="U105" s="95" t="n">
        <f aca="false">T105*1.12</f>
        <v>474880</v>
      </c>
      <c r="V105" s="91" t="s">
        <v>48</v>
      </c>
      <c r="W105" s="74"/>
    </row>
    <row r="106" customFormat="false" ht="66" hidden="false" customHeight="false" outlineLevel="0" collapsed="false">
      <c r="B106" s="83" t="s">
        <v>263</v>
      </c>
      <c r="C106" s="84" t="s">
        <v>38</v>
      </c>
      <c r="D106" s="85" t="s">
        <v>257</v>
      </c>
      <c r="E106" s="87" t="s">
        <v>264</v>
      </c>
      <c r="F106" s="87" t="s">
        <v>265</v>
      </c>
      <c r="G106" s="100" t="s">
        <v>219</v>
      </c>
      <c r="H106" s="87" t="n">
        <v>0</v>
      </c>
      <c r="I106" s="96" t="n">
        <v>711000000</v>
      </c>
      <c r="J106" s="90" t="s">
        <v>43</v>
      </c>
      <c r="K106" s="74" t="s">
        <v>220</v>
      </c>
      <c r="L106" s="90" t="s">
        <v>120</v>
      </c>
      <c r="M106" s="91" t="s">
        <v>46</v>
      </c>
      <c r="N106" s="115" t="s">
        <v>221</v>
      </c>
      <c r="O106" s="91" t="n">
        <v>50</v>
      </c>
      <c r="P106" s="92" t="n">
        <v>796</v>
      </c>
      <c r="Q106" s="91" t="s">
        <v>47</v>
      </c>
      <c r="R106" s="87" t="n">
        <v>450</v>
      </c>
      <c r="S106" s="116" t="n">
        <v>240</v>
      </c>
      <c r="T106" s="94" t="n">
        <f aca="false">S106*R106</f>
        <v>108000</v>
      </c>
      <c r="U106" s="95" t="n">
        <f aca="false">T106*1.12</f>
        <v>120960</v>
      </c>
      <c r="V106" s="91" t="s">
        <v>48</v>
      </c>
      <c r="W106" s="74"/>
    </row>
    <row r="107" customFormat="false" ht="66" hidden="false" customHeight="false" outlineLevel="0" collapsed="false">
      <c r="B107" s="83" t="s">
        <v>266</v>
      </c>
      <c r="C107" s="84" t="s">
        <v>38</v>
      </c>
      <c r="D107" s="85" t="s">
        <v>225</v>
      </c>
      <c r="E107" s="87" t="s">
        <v>261</v>
      </c>
      <c r="F107" s="87" t="s">
        <v>267</v>
      </c>
      <c r="G107" s="100" t="s">
        <v>219</v>
      </c>
      <c r="H107" s="87" t="n">
        <v>0</v>
      </c>
      <c r="I107" s="96" t="n">
        <v>711000000</v>
      </c>
      <c r="J107" s="90" t="s">
        <v>43</v>
      </c>
      <c r="K107" s="74" t="s">
        <v>220</v>
      </c>
      <c r="L107" s="90" t="s">
        <v>120</v>
      </c>
      <c r="M107" s="91" t="s">
        <v>46</v>
      </c>
      <c r="N107" s="115" t="s">
        <v>221</v>
      </c>
      <c r="O107" s="91" t="n">
        <v>50</v>
      </c>
      <c r="P107" s="92" t="n">
        <v>796</v>
      </c>
      <c r="Q107" s="91" t="s">
        <v>47</v>
      </c>
      <c r="R107" s="87" t="n">
        <v>280</v>
      </c>
      <c r="S107" s="116" t="n">
        <v>1600</v>
      </c>
      <c r="T107" s="94" t="n">
        <f aca="false">S107*R107</f>
        <v>448000</v>
      </c>
      <c r="U107" s="95" t="n">
        <f aca="false">T107*1.12</f>
        <v>501760</v>
      </c>
      <c r="V107" s="91" t="s">
        <v>48</v>
      </c>
      <c r="W107" s="74"/>
    </row>
    <row r="108" customFormat="false" ht="66" hidden="false" customHeight="false" outlineLevel="0" collapsed="false">
      <c r="B108" s="83" t="s">
        <v>268</v>
      </c>
      <c r="C108" s="84" t="s">
        <v>38</v>
      </c>
      <c r="D108" s="85" t="s">
        <v>257</v>
      </c>
      <c r="E108" s="87" t="s">
        <v>264</v>
      </c>
      <c r="F108" s="87" t="s">
        <v>269</v>
      </c>
      <c r="G108" s="100" t="s">
        <v>219</v>
      </c>
      <c r="H108" s="87" t="n">
        <v>0</v>
      </c>
      <c r="I108" s="96" t="n">
        <v>711000000</v>
      </c>
      <c r="J108" s="90" t="s">
        <v>43</v>
      </c>
      <c r="K108" s="74" t="s">
        <v>220</v>
      </c>
      <c r="L108" s="90" t="s">
        <v>120</v>
      </c>
      <c r="M108" s="91" t="s">
        <v>46</v>
      </c>
      <c r="N108" s="115" t="s">
        <v>221</v>
      </c>
      <c r="O108" s="91" t="n">
        <v>50</v>
      </c>
      <c r="P108" s="92" t="n">
        <v>796</v>
      </c>
      <c r="Q108" s="91" t="s">
        <v>47</v>
      </c>
      <c r="R108" s="87" t="n">
        <v>400</v>
      </c>
      <c r="S108" s="116" t="n">
        <v>4700</v>
      </c>
      <c r="T108" s="94" t="n">
        <f aca="false">S108*R108</f>
        <v>1880000</v>
      </c>
      <c r="U108" s="95" t="n">
        <f aca="false">T108*1.12</f>
        <v>2105600</v>
      </c>
      <c r="V108" s="91" t="s">
        <v>48</v>
      </c>
      <c r="W108" s="74"/>
    </row>
    <row r="109" customFormat="false" ht="66" hidden="false" customHeight="false" outlineLevel="0" collapsed="false">
      <c r="B109" s="83" t="s">
        <v>270</v>
      </c>
      <c r="C109" s="84" t="s">
        <v>38</v>
      </c>
      <c r="D109" s="85" t="s">
        <v>257</v>
      </c>
      <c r="E109" s="87" t="s">
        <v>271</v>
      </c>
      <c r="F109" s="87" t="s">
        <v>272</v>
      </c>
      <c r="G109" s="100" t="s">
        <v>219</v>
      </c>
      <c r="H109" s="87" t="n">
        <v>0</v>
      </c>
      <c r="I109" s="96" t="n">
        <v>711000000</v>
      </c>
      <c r="J109" s="90" t="s">
        <v>43</v>
      </c>
      <c r="K109" s="74" t="s">
        <v>220</v>
      </c>
      <c r="L109" s="90" t="s">
        <v>120</v>
      </c>
      <c r="M109" s="91" t="s">
        <v>46</v>
      </c>
      <c r="N109" s="115" t="s">
        <v>221</v>
      </c>
      <c r="O109" s="91" t="n">
        <v>50</v>
      </c>
      <c r="P109" s="92" t="n">
        <v>881</v>
      </c>
      <c r="Q109" s="91" t="s">
        <v>273</v>
      </c>
      <c r="R109" s="87" t="n">
        <v>280</v>
      </c>
      <c r="S109" s="116" t="n">
        <v>6900</v>
      </c>
      <c r="T109" s="94" t="n">
        <f aca="false">S109*R109</f>
        <v>1932000</v>
      </c>
      <c r="U109" s="95" t="n">
        <f aca="false">T109*1.12</f>
        <v>2163840</v>
      </c>
      <c r="V109" s="91" t="s">
        <v>48</v>
      </c>
      <c r="W109" s="74"/>
    </row>
    <row r="110" customFormat="false" ht="66" hidden="false" customHeight="false" outlineLevel="0" collapsed="false">
      <c r="B110" s="83" t="s">
        <v>274</v>
      </c>
      <c r="C110" s="84" t="s">
        <v>38</v>
      </c>
      <c r="D110" s="85" t="s">
        <v>225</v>
      </c>
      <c r="E110" s="124" t="s">
        <v>233</v>
      </c>
      <c r="F110" s="87" t="s">
        <v>275</v>
      </c>
      <c r="G110" s="100" t="s">
        <v>219</v>
      </c>
      <c r="H110" s="87" t="n">
        <v>0</v>
      </c>
      <c r="I110" s="96" t="n">
        <v>711000000</v>
      </c>
      <c r="J110" s="90" t="s">
        <v>43</v>
      </c>
      <c r="K110" s="74" t="s">
        <v>220</v>
      </c>
      <c r="L110" s="90" t="s">
        <v>120</v>
      </c>
      <c r="M110" s="91" t="s">
        <v>46</v>
      </c>
      <c r="N110" s="115" t="s">
        <v>221</v>
      </c>
      <c r="O110" s="91" t="n">
        <v>50</v>
      </c>
      <c r="P110" s="92" t="n">
        <v>796</v>
      </c>
      <c r="Q110" s="91" t="s">
        <v>47</v>
      </c>
      <c r="R110" s="87" t="n">
        <v>500</v>
      </c>
      <c r="S110" s="116" t="n">
        <v>65</v>
      </c>
      <c r="T110" s="94" t="n">
        <f aca="false">S110*R110</f>
        <v>32500</v>
      </c>
      <c r="U110" s="95" t="n">
        <f aca="false">T110*1.12</f>
        <v>36400</v>
      </c>
      <c r="V110" s="91" t="s">
        <v>48</v>
      </c>
      <c r="W110" s="74"/>
    </row>
    <row r="111" customFormat="false" ht="66" hidden="false" customHeight="false" outlineLevel="0" collapsed="false">
      <c r="B111" s="83" t="s">
        <v>276</v>
      </c>
      <c r="C111" s="84" t="s">
        <v>38</v>
      </c>
      <c r="D111" s="85" t="s">
        <v>257</v>
      </c>
      <c r="E111" s="87" t="s">
        <v>277</v>
      </c>
      <c r="F111" s="87" t="s">
        <v>278</v>
      </c>
      <c r="G111" s="100" t="s">
        <v>219</v>
      </c>
      <c r="H111" s="87" t="n">
        <v>0</v>
      </c>
      <c r="I111" s="96" t="n">
        <v>711000000</v>
      </c>
      <c r="J111" s="90" t="s">
        <v>43</v>
      </c>
      <c r="K111" s="74" t="s">
        <v>220</v>
      </c>
      <c r="L111" s="90" t="s">
        <v>120</v>
      </c>
      <c r="M111" s="91" t="s">
        <v>46</v>
      </c>
      <c r="N111" s="115" t="s">
        <v>221</v>
      </c>
      <c r="O111" s="91" t="n">
        <v>50</v>
      </c>
      <c r="P111" s="92" t="n">
        <v>796</v>
      </c>
      <c r="Q111" s="91" t="s">
        <v>47</v>
      </c>
      <c r="R111" s="87" t="n">
        <v>797</v>
      </c>
      <c r="S111" s="116" t="n">
        <v>180</v>
      </c>
      <c r="T111" s="94" t="n">
        <f aca="false">S111*R111</f>
        <v>143460</v>
      </c>
      <c r="U111" s="95" t="n">
        <f aca="false">T111*1.12</f>
        <v>160675.2</v>
      </c>
      <c r="V111" s="91" t="s">
        <v>48</v>
      </c>
      <c r="W111" s="74"/>
    </row>
    <row r="112" customFormat="false" ht="66" hidden="false" customHeight="false" outlineLevel="0" collapsed="false">
      <c r="B112" s="83" t="s">
        <v>279</v>
      </c>
      <c r="C112" s="84" t="s">
        <v>38</v>
      </c>
      <c r="D112" s="85" t="s">
        <v>257</v>
      </c>
      <c r="E112" s="87" t="s">
        <v>280</v>
      </c>
      <c r="F112" s="87" t="s">
        <v>281</v>
      </c>
      <c r="G112" s="100" t="s">
        <v>219</v>
      </c>
      <c r="H112" s="87" t="n">
        <v>0</v>
      </c>
      <c r="I112" s="96" t="n">
        <v>711000000</v>
      </c>
      <c r="J112" s="90" t="s">
        <v>43</v>
      </c>
      <c r="K112" s="74" t="s">
        <v>220</v>
      </c>
      <c r="L112" s="90" t="s">
        <v>120</v>
      </c>
      <c r="M112" s="91" t="s">
        <v>46</v>
      </c>
      <c r="N112" s="115" t="s">
        <v>221</v>
      </c>
      <c r="O112" s="91" t="n">
        <v>50</v>
      </c>
      <c r="P112" s="92" t="n">
        <v>796</v>
      </c>
      <c r="Q112" s="91" t="s">
        <v>47</v>
      </c>
      <c r="R112" s="87" t="n">
        <v>500</v>
      </c>
      <c r="S112" s="116" t="n">
        <v>1800</v>
      </c>
      <c r="T112" s="94" t="n">
        <f aca="false">S112*R112</f>
        <v>900000</v>
      </c>
      <c r="U112" s="95" t="n">
        <f aca="false">T112*1.12</f>
        <v>1008000</v>
      </c>
      <c r="V112" s="91" t="s">
        <v>48</v>
      </c>
      <c r="W112" s="74"/>
    </row>
    <row r="113" customFormat="false" ht="66" hidden="false" customHeight="false" outlineLevel="0" collapsed="false">
      <c r="B113" s="83" t="s">
        <v>282</v>
      </c>
      <c r="C113" s="84" t="s">
        <v>38</v>
      </c>
      <c r="D113" s="85" t="s">
        <v>257</v>
      </c>
      <c r="E113" s="87" t="s">
        <v>283</v>
      </c>
      <c r="F113" s="87" t="s">
        <v>284</v>
      </c>
      <c r="G113" s="100" t="s">
        <v>219</v>
      </c>
      <c r="H113" s="87" t="n">
        <v>0</v>
      </c>
      <c r="I113" s="96" t="n">
        <v>711000000</v>
      </c>
      <c r="J113" s="90" t="s">
        <v>43</v>
      </c>
      <c r="K113" s="74" t="s">
        <v>220</v>
      </c>
      <c r="L113" s="90" t="s">
        <v>120</v>
      </c>
      <c r="M113" s="91" t="s">
        <v>46</v>
      </c>
      <c r="N113" s="115" t="s">
        <v>221</v>
      </c>
      <c r="O113" s="91" t="n">
        <v>50</v>
      </c>
      <c r="P113" s="92" t="n">
        <v>796</v>
      </c>
      <c r="Q113" s="91" t="s">
        <v>47</v>
      </c>
      <c r="R113" s="87" t="n">
        <v>900</v>
      </c>
      <c r="S113" s="116" t="n">
        <v>220</v>
      </c>
      <c r="T113" s="94" t="n">
        <f aca="false">S113*R113</f>
        <v>198000</v>
      </c>
      <c r="U113" s="95" t="n">
        <f aca="false">T113*1.12</f>
        <v>221760</v>
      </c>
      <c r="V113" s="91" t="s">
        <v>48</v>
      </c>
      <c r="W113" s="74"/>
    </row>
    <row r="114" customFormat="false" ht="66" hidden="false" customHeight="false" outlineLevel="0" collapsed="false">
      <c r="B114" s="83" t="s">
        <v>285</v>
      </c>
      <c r="C114" s="84" t="s">
        <v>38</v>
      </c>
      <c r="D114" s="85" t="s">
        <v>257</v>
      </c>
      <c r="E114" s="87" t="s">
        <v>286</v>
      </c>
      <c r="F114" s="87" t="s">
        <v>287</v>
      </c>
      <c r="G114" s="100" t="s">
        <v>219</v>
      </c>
      <c r="H114" s="87" t="n">
        <v>0</v>
      </c>
      <c r="I114" s="96" t="n">
        <v>711000000</v>
      </c>
      <c r="J114" s="90" t="s">
        <v>43</v>
      </c>
      <c r="K114" s="74" t="s">
        <v>220</v>
      </c>
      <c r="L114" s="90" t="s">
        <v>120</v>
      </c>
      <c r="M114" s="91" t="s">
        <v>46</v>
      </c>
      <c r="N114" s="115" t="s">
        <v>221</v>
      </c>
      <c r="O114" s="91" t="n">
        <v>50</v>
      </c>
      <c r="P114" s="92" t="n">
        <v>796</v>
      </c>
      <c r="Q114" s="91" t="s">
        <v>47</v>
      </c>
      <c r="R114" s="87" t="n">
        <v>760</v>
      </c>
      <c r="S114" s="116" t="n">
        <v>450</v>
      </c>
      <c r="T114" s="94" t="n">
        <f aca="false">S114*R114</f>
        <v>342000</v>
      </c>
      <c r="U114" s="95" t="n">
        <f aca="false">T114*1.12</f>
        <v>383040</v>
      </c>
      <c r="V114" s="91" t="s">
        <v>48</v>
      </c>
      <c r="W114" s="74"/>
    </row>
    <row r="115" customFormat="false" ht="66" hidden="false" customHeight="false" outlineLevel="0" collapsed="false">
      <c r="B115" s="83" t="s">
        <v>288</v>
      </c>
      <c r="C115" s="84" t="s">
        <v>38</v>
      </c>
      <c r="D115" s="85" t="s">
        <v>257</v>
      </c>
      <c r="E115" s="87" t="s">
        <v>289</v>
      </c>
      <c r="F115" s="87" t="s">
        <v>290</v>
      </c>
      <c r="G115" s="100" t="s">
        <v>219</v>
      </c>
      <c r="H115" s="87" t="n">
        <v>0</v>
      </c>
      <c r="I115" s="96" t="n">
        <v>711000000</v>
      </c>
      <c r="J115" s="90" t="s">
        <v>43</v>
      </c>
      <c r="K115" s="74" t="s">
        <v>220</v>
      </c>
      <c r="L115" s="90" t="s">
        <v>120</v>
      </c>
      <c r="M115" s="91" t="s">
        <v>46</v>
      </c>
      <c r="N115" s="115" t="s">
        <v>221</v>
      </c>
      <c r="O115" s="91" t="n">
        <v>50</v>
      </c>
      <c r="P115" s="92" t="n">
        <v>796</v>
      </c>
      <c r="Q115" s="91" t="s">
        <v>47</v>
      </c>
      <c r="R115" s="87" t="n">
        <v>755</v>
      </c>
      <c r="S115" s="116" t="n">
        <v>1400</v>
      </c>
      <c r="T115" s="94" t="n">
        <f aca="false">S115*R115</f>
        <v>1057000</v>
      </c>
      <c r="U115" s="95" t="n">
        <f aca="false">T115*1.12</f>
        <v>1183840</v>
      </c>
      <c r="V115" s="91" t="s">
        <v>48</v>
      </c>
      <c r="W115" s="74"/>
    </row>
    <row r="116" customFormat="false" ht="66" hidden="false" customHeight="false" outlineLevel="0" collapsed="false">
      <c r="B116" s="83" t="s">
        <v>291</v>
      </c>
      <c r="C116" s="84" t="s">
        <v>38</v>
      </c>
      <c r="D116" s="85" t="s">
        <v>257</v>
      </c>
      <c r="E116" s="87" t="s">
        <v>264</v>
      </c>
      <c r="F116" s="87" t="s">
        <v>292</v>
      </c>
      <c r="G116" s="100" t="s">
        <v>219</v>
      </c>
      <c r="H116" s="87" t="n">
        <v>0</v>
      </c>
      <c r="I116" s="96" t="n">
        <v>711000000</v>
      </c>
      <c r="J116" s="90" t="s">
        <v>43</v>
      </c>
      <c r="K116" s="74" t="s">
        <v>220</v>
      </c>
      <c r="L116" s="90" t="s">
        <v>120</v>
      </c>
      <c r="M116" s="91" t="s">
        <v>46</v>
      </c>
      <c r="N116" s="115" t="s">
        <v>221</v>
      </c>
      <c r="O116" s="91" t="n">
        <v>50</v>
      </c>
      <c r="P116" s="92" t="n">
        <v>796</v>
      </c>
      <c r="Q116" s="91" t="s">
        <v>47</v>
      </c>
      <c r="R116" s="87" t="n">
        <v>400</v>
      </c>
      <c r="S116" s="116" t="n">
        <v>184.5</v>
      </c>
      <c r="T116" s="94" t="n">
        <f aca="false">S116*R116</f>
        <v>73800</v>
      </c>
      <c r="U116" s="95" t="n">
        <f aca="false">T116*1.12</f>
        <v>82656</v>
      </c>
      <c r="V116" s="91" t="s">
        <v>48</v>
      </c>
      <c r="W116" s="74"/>
    </row>
    <row r="117" customFormat="false" ht="66" hidden="false" customHeight="false" outlineLevel="0" collapsed="false">
      <c r="B117" s="83" t="s">
        <v>293</v>
      </c>
      <c r="C117" s="84" t="s">
        <v>38</v>
      </c>
      <c r="D117" s="85" t="s">
        <v>257</v>
      </c>
      <c r="E117" s="87" t="s">
        <v>261</v>
      </c>
      <c r="F117" s="87" t="s">
        <v>294</v>
      </c>
      <c r="G117" s="100" t="s">
        <v>219</v>
      </c>
      <c r="H117" s="87" t="n">
        <v>0</v>
      </c>
      <c r="I117" s="96" t="n">
        <v>711000000</v>
      </c>
      <c r="J117" s="90" t="s">
        <v>43</v>
      </c>
      <c r="K117" s="74" t="s">
        <v>220</v>
      </c>
      <c r="L117" s="90" t="s">
        <v>120</v>
      </c>
      <c r="M117" s="91" t="s">
        <v>46</v>
      </c>
      <c r="N117" s="115" t="s">
        <v>221</v>
      </c>
      <c r="O117" s="91" t="n">
        <v>50</v>
      </c>
      <c r="P117" s="92" t="n">
        <v>796</v>
      </c>
      <c r="Q117" s="91" t="s">
        <v>47</v>
      </c>
      <c r="R117" s="87" t="n">
        <v>1000</v>
      </c>
      <c r="S117" s="116" t="n">
        <v>350</v>
      </c>
      <c r="T117" s="94" t="n">
        <f aca="false">S117*R117</f>
        <v>350000</v>
      </c>
      <c r="U117" s="95" t="n">
        <f aca="false">T117*1.12</f>
        <v>392000</v>
      </c>
      <c r="V117" s="91" t="s">
        <v>48</v>
      </c>
      <c r="W117" s="74"/>
    </row>
    <row r="118" customFormat="false" ht="66" hidden="false" customHeight="false" outlineLevel="0" collapsed="false">
      <c r="B118" s="83" t="s">
        <v>295</v>
      </c>
      <c r="C118" s="84" t="s">
        <v>38</v>
      </c>
      <c r="D118" s="85" t="s">
        <v>296</v>
      </c>
      <c r="E118" s="87" t="s">
        <v>297</v>
      </c>
      <c r="F118" s="87" t="s">
        <v>298</v>
      </c>
      <c r="G118" s="100" t="s">
        <v>219</v>
      </c>
      <c r="H118" s="87" t="n">
        <v>0</v>
      </c>
      <c r="I118" s="96" t="n">
        <v>711000000</v>
      </c>
      <c r="J118" s="90" t="s">
        <v>43</v>
      </c>
      <c r="K118" s="74" t="s">
        <v>220</v>
      </c>
      <c r="L118" s="90" t="s">
        <v>120</v>
      </c>
      <c r="M118" s="91" t="s">
        <v>46</v>
      </c>
      <c r="N118" s="115" t="s">
        <v>221</v>
      </c>
      <c r="O118" s="91" t="n">
        <v>50</v>
      </c>
      <c r="P118" s="92" t="n">
        <v>796</v>
      </c>
      <c r="Q118" s="91" t="s">
        <v>47</v>
      </c>
      <c r="R118" s="87" t="n">
        <v>800</v>
      </c>
      <c r="S118" s="116" t="n">
        <v>275</v>
      </c>
      <c r="T118" s="94" t="n">
        <f aca="false">S118*R118</f>
        <v>220000</v>
      </c>
      <c r="U118" s="95" t="n">
        <f aca="false">T118*1.12</f>
        <v>246400</v>
      </c>
      <c r="V118" s="91" t="s">
        <v>48</v>
      </c>
      <c r="W118" s="74"/>
    </row>
    <row r="119" customFormat="false" ht="66" hidden="false" customHeight="false" outlineLevel="0" collapsed="false">
      <c r="B119" s="83" t="s">
        <v>299</v>
      </c>
      <c r="C119" s="84" t="s">
        <v>38</v>
      </c>
      <c r="D119" s="85" t="s">
        <v>296</v>
      </c>
      <c r="E119" s="87" t="s">
        <v>300</v>
      </c>
      <c r="F119" s="87" t="s">
        <v>301</v>
      </c>
      <c r="G119" s="100" t="s">
        <v>219</v>
      </c>
      <c r="H119" s="87" t="n">
        <v>0</v>
      </c>
      <c r="I119" s="96" t="n">
        <v>711000000</v>
      </c>
      <c r="J119" s="90" t="s">
        <v>43</v>
      </c>
      <c r="K119" s="74" t="s">
        <v>220</v>
      </c>
      <c r="L119" s="90" t="s">
        <v>120</v>
      </c>
      <c r="M119" s="91" t="s">
        <v>46</v>
      </c>
      <c r="N119" s="115" t="s">
        <v>221</v>
      </c>
      <c r="O119" s="91" t="n">
        <v>50</v>
      </c>
      <c r="P119" s="92" t="n">
        <v>796</v>
      </c>
      <c r="Q119" s="91" t="s">
        <v>47</v>
      </c>
      <c r="R119" s="87" t="n">
        <v>220</v>
      </c>
      <c r="S119" s="116" t="n">
        <v>1500</v>
      </c>
      <c r="T119" s="94" t="n">
        <f aca="false">S119*R119</f>
        <v>330000</v>
      </c>
      <c r="U119" s="95" t="n">
        <f aca="false">T119*1.12</f>
        <v>369600</v>
      </c>
      <c r="V119" s="91" t="s">
        <v>48</v>
      </c>
      <c r="W119" s="74"/>
    </row>
    <row r="120" customFormat="false" ht="66" hidden="false" customHeight="false" outlineLevel="0" collapsed="false">
      <c r="B120" s="83" t="s">
        <v>302</v>
      </c>
      <c r="C120" s="84" t="s">
        <v>38</v>
      </c>
      <c r="D120" s="85" t="s">
        <v>257</v>
      </c>
      <c r="E120" s="87" t="s">
        <v>303</v>
      </c>
      <c r="F120" s="87" t="s">
        <v>304</v>
      </c>
      <c r="G120" s="100" t="s">
        <v>219</v>
      </c>
      <c r="H120" s="87" t="n">
        <v>0</v>
      </c>
      <c r="I120" s="96" t="n">
        <v>711000000</v>
      </c>
      <c r="J120" s="90" t="s">
        <v>43</v>
      </c>
      <c r="K120" s="74" t="s">
        <v>220</v>
      </c>
      <c r="L120" s="90" t="s">
        <v>120</v>
      </c>
      <c r="M120" s="91" t="s">
        <v>46</v>
      </c>
      <c r="N120" s="115" t="s">
        <v>221</v>
      </c>
      <c r="O120" s="91" t="n">
        <v>50</v>
      </c>
      <c r="P120" s="92" t="n">
        <v>796</v>
      </c>
      <c r="Q120" s="91" t="s">
        <v>47</v>
      </c>
      <c r="R120" s="87" t="n">
        <v>100</v>
      </c>
      <c r="S120" s="116" t="n">
        <v>1100</v>
      </c>
      <c r="T120" s="94" t="n">
        <f aca="false">S120*R120</f>
        <v>110000</v>
      </c>
      <c r="U120" s="95" t="n">
        <f aca="false">T120*1.12</f>
        <v>123200</v>
      </c>
      <c r="V120" s="91" t="s">
        <v>48</v>
      </c>
      <c r="W120" s="74"/>
    </row>
    <row r="121" customFormat="false" ht="66" hidden="false" customHeight="false" outlineLevel="0" collapsed="false">
      <c r="B121" s="83" t="s">
        <v>305</v>
      </c>
      <c r="C121" s="84" t="s">
        <v>38</v>
      </c>
      <c r="D121" s="85" t="s">
        <v>257</v>
      </c>
      <c r="E121" s="87" t="s">
        <v>306</v>
      </c>
      <c r="F121" s="87" t="s">
        <v>307</v>
      </c>
      <c r="G121" s="100" t="s">
        <v>219</v>
      </c>
      <c r="H121" s="87" t="n">
        <v>0</v>
      </c>
      <c r="I121" s="96" t="n">
        <v>711000000</v>
      </c>
      <c r="J121" s="90" t="s">
        <v>43</v>
      </c>
      <c r="K121" s="74" t="s">
        <v>220</v>
      </c>
      <c r="L121" s="90" t="s">
        <v>120</v>
      </c>
      <c r="M121" s="91" t="s">
        <v>46</v>
      </c>
      <c r="N121" s="115" t="s">
        <v>221</v>
      </c>
      <c r="O121" s="91" t="n">
        <v>50</v>
      </c>
      <c r="P121" s="92" t="n">
        <v>796</v>
      </c>
      <c r="Q121" s="91" t="s">
        <v>47</v>
      </c>
      <c r="R121" s="87" t="n">
        <v>1500</v>
      </c>
      <c r="S121" s="116" t="n">
        <v>170</v>
      </c>
      <c r="T121" s="94" t="n">
        <f aca="false">S121*R121</f>
        <v>255000</v>
      </c>
      <c r="U121" s="95" t="n">
        <f aca="false">T121*1.12</f>
        <v>285600</v>
      </c>
      <c r="V121" s="91" t="s">
        <v>48</v>
      </c>
      <c r="W121" s="74"/>
    </row>
    <row r="122" customFormat="false" ht="66" hidden="false" customHeight="false" outlineLevel="0" collapsed="false">
      <c r="B122" s="83" t="s">
        <v>308</v>
      </c>
      <c r="C122" s="84" t="s">
        <v>38</v>
      </c>
      <c r="D122" s="85" t="s">
        <v>257</v>
      </c>
      <c r="E122" s="87" t="s">
        <v>309</v>
      </c>
      <c r="F122" s="87" t="s">
        <v>310</v>
      </c>
      <c r="G122" s="100" t="s">
        <v>219</v>
      </c>
      <c r="H122" s="87" t="n">
        <v>0</v>
      </c>
      <c r="I122" s="96" t="n">
        <v>711000000</v>
      </c>
      <c r="J122" s="90" t="s">
        <v>43</v>
      </c>
      <c r="K122" s="74" t="s">
        <v>220</v>
      </c>
      <c r="L122" s="90" t="s">
        <v>120</v>
      </c>
      <c r="M122" s="91" t="s">
        <v>46</v>
      </c>
      <c r="N122" s="115" t="s">
        <v>221</v>
      </c>
      <c r="O122" s="91" t="n">
        <v>50</v>
      </c>
      <c r="P122" s="92" t="n">
        <v>796</v>
      </c>
      <c r="Q122" s="91" t="s">
        <v>47</v>
      </c>
      <c r="R122" s="87" t="n">
        <v>300</v>
      </c>
      <c r="S122" s="116" t="n">
        <v>390</v>
      </c>
      <c r="T122" s="94" t="n">
        <f aca="false">S122*R122</f>
        <v>117000</v>
      </c>
      <c r="U122" s="95" t="n">
        <f aca="false">T122*1.12</f>
        <v>131040</v>
      </c>
      <c r="V122" s="91" t="s">
        <v>48</v>
      </c>
      <c r="W122" s="74"/>
    </row>
    <row r="123" s="117" customFormat="true" ht="66" hidden="false" customHeight="false" outlineLevel="0" collapsed="false">
      <c r="B123" s="83" t="s">
        <v>311</v>
      </c>
      <c r="C123" s="85" t="s">
        <v>38</v>
      </c>
      <c r="D123" s="85" t="s">
        <v>312</v>
      </c>
      <c r="E123" s="100" t="s">
        <v>313</v>
      </c>
      <c r="F123" s="100" t="s">
        <v>314</v>
      </c>
      <c r="G123" s="100" t="s">
        <v>219</v>
      </c>
      <c r="H123" s="100" t="n">
        <v>0</v>
      </c>
      <c r="I123" s="118" t="n">
        <v>711000000</v>
      </c>
      <c r="J123" s="90" t="s">
        <v>43</v>
      </c>
      <c r="K123" s="81" t="s">
        <v>220</v>
      </c>
      <c r="L123" s="119" t="s">
        <v>120</v>
      </c>
      <c r="M123" s="92" t="s">
        <v>46</v>
      </c>
      <c r="N123" s="120" t="s">
        <v>221</v>
      </c>
      <c r="O123" s="92" t="n">
        <v>50</v>
      </c>
      <c r="P123" s="92" t="n">
        <v>796</v>
      </c>
      <c r="Q123" s="92" t="s">
        <v>47</v>
      </c>
      <c r="R123" s="100" t="n">
        <v>80</v>
      </c>
      <c r="S123" s="121" t="n">
        <v>1200</v>
      </c>
      <c r="T123" s="94" t="n">
        <f aca="false">S123*R123</f>
        <v>96000</v>
      </c>
      <c r="U123" s="122" t="n">
        <f aca="false">T123*1.12</f>
        <v>107520</v>
      </c>
      <c r="V123" s="92" t="s">
        <v>48</v>
      </c>
      <c r="W123" s="81"/>
    </row>
    <row r="124" customFormat="false" ht="66" hidden="false" customHeight="false" outlineLevel="0" collapsed="false">
      <c r="B124" s="83" t="s">
        <v>315</v>
      </c>
      <c r="C124" s="84" t="s">
        <v>38</v>
      </c>
      <c r="D124" s="85" t="s">
        <v>257</v>
      </c>
      <c r="E124" s="87" t="s">
        <v>316</v>
      </c>
      <c r="F124" s="87" t="s">
        <v>317</v>
      </c>
      <c r="G124" s="100" t="s">
        <v>219</v>
      </c>
      <c r="H124" s="87" t="n">
        <v>0</v>
      </c>
      <c r="I124" s="96" t="n">
        <v>711000000</v>
      </c>
      <c r="J124" s="90" t="s">
        <v>43</v>
      </c>
      <c r="K124" s="74" t="s">
        <v>220</v>
      </c>
      <c r="L124" s="90" t="s">
        <v>120</v>
      </c>
      <c r="M124" s="91" t="s">
        <v>46</v>
      </c>
      <c r="N124" s="115" t="s">
        <v>221</v>
      </c>
      <c r="O124" s="91" t="n">
        <v>50</v>
      </c>
      <c r="P124" s="92" t="n">
        <v>796</v>
      </c>
      <c r="Q124" s="91" t="s">
        <v>47</v>
      </c>
      <c r="R124" s="87" t="n">
        <v>90</v>
      </c>
      <c r="S124" s="116" t="n">
        <v>1400</v>
      </c>
      <c r="T124" s="94" t="n">
        <f aca="false">S124*R124</f>
        <v>126000</v>
      </c>
      <c r="U124" s="95" t="n">
        <f aca="false">T124*1.12</f>
        <v>141120</v>
      </c>
      <c r="V124" s="91" t="s">
        <v>48</v>
      </c>
      <c r="W124" s="74"/>
    </row>
    <row r="125" s="103" customFormat="true" ht="13.2" hidden="false" customHeight="false" outlineLevel="0" collapsed="false">
      <c r="B125" s="62"/>
      <c r="C125" s="104"/>
      <c r="D125" s="64"/>
      <c r="E125" s="77" t="s">
        <v>213</v>
      </c>
      <c r="F125" s="125"/>
      <c r="G125" s="126"/>
      <c r="H125" s="126"/>
      <c r="I125" s="109"/>
      <c r="J125" s="77"/>
      <c r="K125" s="63"/>
      <c r="L125" s="77"/>
      <c r="M125" s="110"/>
      <c r="N125" s="65"/>
      <c r="O125" s="126"/>
      <c r="P125" s="127"/>
      <c r="Q125" s="126"/>
      <c r="R125" s="65"/>
      <c r="S125" s="112"/>
      <c r="T125" s="113" t="n">
        <f aca="false">SUM(T91:T124)</f>
        <v>14961000</v>
      </c>
      <c r="U125" s="114" t="n">
        <f aca="false">T125*1.12</f>
        <v>16756320</v>
      </c>
      <c r="V125" s="110"/>
      <c r="W125" s="63"/>
    </row>
    <row r="126" s="103" customFormat="true" ht="52.8" hidden="false" customHeight="false" outlineLevel="0" collapsed="false">
      <c r="B126" s="62"/>
      <c r="C126" s="104"/>
      <c r="D126" s="64"/>
      <c r="E126" s="77" t="s">
        <v>318</v>
      </c>
      <c r="F126" s="78"/>
      <c r="G126" s="126"/>
      <c r="H126" s="126"/>
      <c r="I126" s="109"/>
      <c r="J126" s="77"/>
      <c r="K126" s="63"/>
      <c r="L126" s="77"/>
      <c r="M126" s="110"/>
      <c r="N126" s="65"/>
      <c r="O126" s="126"/>
      <c r="P126" s="127"/>
      <c r="Q126" s="126"/>
      <c r="R126" s="65"/>
      <c r="S126" s="112"/>
      <c r="T126" s="113"/>
      <c r="U126" s="128"/>
      <c r="V126" s="110"/>
      <c r="W126" s="63"/>
    </row>
    <row r="127" s="103" customFormat="true" ht="66" hidden="false" customHeight="false" outlineLevel="0" collapsed="false">
      <c r="B127" s="83" t="s">
        <v>319</v>
      </c>
      <c r="C127" s="84" t="s">
        <v>38</v>
      </c>
      <c r="D127" s="76" t="s">
        <v>320</v>
      </c>
      <c r="E127" s="129" t="s">
        <v>321</v>
      </c>
      <c r="F127" s="129" t="s">
        <v>322</v>
      </c>
      <c r="G127" s="100" t="s">
        <v>219</v>
      </c>
      <c r="H127" s="87" t="n">
        <v>0</v>
      </c>
      <c r="I127" s="96" t="n">
        <v>711000000</v>
      </c>
      <c r="J127" s="90" t="s">
        <v>43</v>
      </c>
      <c r="K127" s="74" t="s">
        <v>220</v>
      </c>
      <c r="L127" s="90" t="s">
        <v>120</v>
      </c>
      <c r="M127" s="91" t="s">
        <v>46</v>
      </c>
      <c r="N127" s="115" t="s">
        <v>221</v>
      </c>
      <c r="O127" s="91" t="n">
        <v>50</v>
      </c>
      <c r="P127" s="92" t="n">
        <v>796</v>
      </c>
      <c r="Q127" s="91" t="s">
        <v>47</v>
      </c>
      <c r="R127" s="130" t="n">
        <v>10</v>
      </c>
      <c r="S127" s="82" t="n">
        <v>9537</v>
      </c>
      <c r="T127" s="131" t="n">
        <f aca="false">R127*S127</f>
        <v>95370</v>
      </c>
      <c r="U127" s="132" t="n">
        <f aca="false">T127*1.12</f>
        <v>106814.4</v>
      </c>
      <c r="V127" s="91" t="s">
        <v>48</v>
      </c>
      <c r="W127" s="63"/>
    </row>
    <row r="128" s="103" customFormat="true" ht="66" hidden="false" customHeight="false" outlineLevel="0" collapsed="false">
      <c r="B128" s="83" t="s">
        <v>323</v>
      </c>
      <c r="C128" s="84" t="s">
        <v>38</v>
      </c>
      <c r="D128" s="76" t="s">
        <v>324</v>
      </c>
      <c r="E128" s="129" t="s">
        <v>325</v>
      </c>
      <c r="F128" s="129" t="s">
        <v>326</v>
      </c>
      <c r="G128" s="100" t="s">
        <v>219</v>
      </c>
      <c r="H128" s="87" t="n">
        <v>0</v>
      </c>
      <c r="I128" s="96" t="n">
        <v>711000000</v>
      </c>
      <c r="J128" s="90" t="s">
        <v>43</v>
      </c>
      <c r="K128" s="74" t="s">
        <v>220</v>
      </c>
      <c r="L128" s="90" t="s">
        <v>120</v>
      </c>
      <c r="M128" s="91" t="s">
        <v>46</v>
      </c>
      <c r="N128" s="115" t="s">
        <v>221</v>
      </c>
      <c r="O128" s="91" t="n">
        <v>50</v>
      </c>
      <c r="P128" s="92" t="n">
        <v>796</v>
      </c>
      <c r="Q128" s="91" t="s">
        <v>47</v>
      </c>
      <c r="R128" s="130" t="n">
        <v>70000</v>
      </c>
      <c r="S128" s="82" t="n">
        <v>73</v>
      </c>
      <c r="T128" s="131" t="n">
        <f aca="false">R128*S128</f>
        <v>5110000</v>
      </c>
      <c r="U128" s="132" t="n">
        <f aca="false">T128*1.12</f>
        <v>5723200</v>
      </c>
      <c r="V128" s="91" t="s">
        <v>48</v>
      </c>
      <c r="W128" s="63"/>
    </row>
    <row r="129" s="103" customFormat="true" ht="66" hidden="false" customHeight="false" outlineLevel="0" collapsed="false">
      <c r="B129" s="83" t="s">
        <v>327</v>
      </c>
      <c r="C129" s="84" t="s">
        <v>38</v>
      </c>
      <c r="D129" s="76" t="s">
        <v>324</v>
      </c>
      <c r="E129" s="129" t="s">
        <v>325</v>
      </c>
      <c r="F129" s="129" t="s">
        <v>328</v>
      </c>
      <c r="G129" s="100" t="s">
        <v>219</v>
      </c>
      <c r="H129" s="87" t="n">
        <v>0</v>
      </c>
      <c r="I129" s="96" t="n">
        <v>711000000</v>
      </c>
      <c r="J129" s="90" t="s">
        <v>43</v>
      </c>
      <c r="K129" s="74" t="s">
        <v>220</v>
      </c>
      <c r="L129" s="90" t="s">
        <v>120</v>
      </c>
      <c r="M129" s="91" t="s">
        <v>46</v>
      </c>
      <c r="N129" s="115" t="s">
        <v>221</v>
      </c>
      <c r="O129" s="91" t="n">
        <v>50</v>
      </c>
      <c r="P129" s="92" t="n">
        <v>796</v>
      </c>
      <c r="Q129" s="91" t="s">
        <v>47</v>
      </c>
      <c r="R129" s="130" t="n">
        <v>800</v>
      </c>
      <c r="S129" s="82" t="n">
        <v>850</v>
      </c>
      <c r="T129" s="131" t="n">
        <f aca="false">R129*S129</f>
        <v>680000</v>
      </c>
      <c r="U129" s="132" t="n">
        <f aca="false">T129*1.12</f>
        <v>761600</v>
      </c>
      <c r="V129" s="91" t="s">
        <v>48</v>
      </c>
      <c r="W129" s="63"/>
    </row>
    <row r="130" s="103" customFormat="true" ht="66" hidden="false" customHeight="false" outlineLevel="0" collapsed="false">
      <c r="B130" s="83" t="s">
        <v>329</v>
      </c>
      <c r="C130" s="84" t="s">
        <v>38</v>
      </c>
      <c r="D130" s="76" t="s">
        <v>324</v>
      </c>
      <c r="E130" s="129" t="s">
        <v>330</v>
      </c>
      <c r="F130" s="129" t="s">
        <v>331</v>
      </c>
      <c r="G130" s="100" t="s">
        <v>219</v>
      </c>
      <c r="H130" s="87" t="n">
        <v>0</v>
      </c>
      <c r="I130" s="96" t="n">
        <v>711000000</v>
      </c>
      <c r="J130" s="90" t="s">
        <v>43</v>
      </c>
      <c r="K130" s="74" t="s">
        <v>220</v>
      </c>
      <c r="L130" s="90" t="s">
        <v>120</v>
      </c>
      <c r="M130" s="91" t="s">
        <v>46</v>
      </c>
      <c r="N130" s="115" t="s">
        <v>221</v>
      </c>
      <c r="O130" s="91" t="n">
        <v>50</v>
      </c>
      <c r="P130" s="92" t="n">
        <v>796</v>
      </c>
      <c r="Q130" s="91" t="s">
        <v>47</v>
      </c>
      <c r="R130" s="130" t="n">
        <v>940</v>
      </c>
      <c r="S130" s="82" t="n">
        <v>1591</v>
      </c>
      <c r="T130" s="131" t="n">
        <f aca="false">R130*S130</f>
        <v>1495540</v>
      </c>
      <c r="U130" s="132" t="n">
        <f aca="false">T130*1.12</f>
        <v>1675004.8</v>
      </c>
      <c r="V130" s="91" t="s">
        <v>48</v>
      </c>
      <c r="W130" s="63"/>
    </row>
    <row r="131" s="103" customFormat="true" ht="66" hidden="false" customHeight="false" outlineLevel="0" collapsed="false">
      <c r="B131" s="83" t="s">
        <v>332</v>
      </c>
      <c r="C131" s="84" t="s">
        <v>38</v>
      </c>
      <c r="D131" s="76" t="s">
        <v>324</v>
      </c>
      <c r="E131" s="129" t="s">
        <v>330</v>
      </c>
      <c r="F131" s="129" t="s">
        <v>333</v>
      </c>
      <c r="G131" s="100" t="s">
        <v>219</v>
      </c>
      <c r="H131" s="87" t="n">
        <v>0</v>
      </c>
      <c r="I131" s="96" t="n">
        <v>711000000</v>
      </c>
      <c r="J131" s="90" t="s">
        <v>43</v>
      </c>
      <c r="K131" s="74" t="s">
        <v>220</v>
      </c>
      <c r="L131" s="90" t="s">
        <v>120</v>
      </c>
      <c r="M131" s="91" t="s">
        <v>46</v>
      </c>
      <c r="N131" s="115" t="s">
        <v>221</v>
      </c>
      <c r="O131" s="91" t="n">
        <v>50</v>
      </c>
      <c r="P131" s="81" t="n">
        <v>778</v>
      </c>
      <c r="Q131" s="129" t="s">
        <v>334</v>
      </c>
      <c r="R131" s="130" t="n">
        <v>999</v>
      </c>
      <c r="S131" s="82" t="n">
        <v>318</v>
      </c>
      <c r="T131" s="131" t="n">
        <f aca="false">R131*S131</f>
        <v>317682</v>
      </c>
      <c r="U131" s="132" t="n">
        <f aca="false">T131*1.12</f>
        <v>355803.84</v>
      </c>
      <c r="V131" s="91" t="s">
        <v>48</v>
      </c>
      <c r="W131" s="63"/>
    </row>
    <row r="132" s="103" customFormat="true" ht="66" hidden="false" customHeight="false" outlineLevel="0" collapsed="false">
      <c r="B132" s="83" t="s">
        <v>335</v>
      </c>
      <c r="C132" s="84" t="s">
        <v>38</v>
      </c>
      <c r="D132" s="76" t="s">
        <v>324</v>
      </c>
      <c r="E132" s="129" t="s">
        <v>336</v>
      </c>
      <c r="F132" s="129" t="s">
        <v>337</v>
      </c>
      <c r="G132" s="100" t="s">
        <v>219</v>
      </c>
      <c r="H132" s="87" t="n">
        <v>0</v>
      </c>
      <c r="I132" s="96" t="n">
        <v>711000000</v>
      </c>
      <c r="J132" s="90" t="s">
        <v>43</v>
      </c>
      <c r="K132" s="74" t="s">
        <v>220</v>
      </c>
      <c r="L132" s="90" t="s">
        <v>120</v>
      </c>
      <c r="M132" s="91" t="s">
        <v>46</v>
      </c>
      <c r="N132" s="115" t="s">
        <v>221</v>
      </c>
      <c r="O132" s="91" t="n">
        <v>50</v>
      </c>
      <c r="P132" s="92" t="n">
        <v>796</v>
      </c>
      <c r="Q132" s="91" t="s">
        <v>47</v>
      </c>
      <c r="R132" s="130" t="n">
        <v>50</v>
      </c>
      <c r="S132" s="82" t="n">
        <v>1591</v>
      </c>
      <c r="T132" s="131" t="n">
        <f aca="false">R132*S132</f>
        <v>79550</v>
      </c>
      <c r="U132" s="132" t="n">
        <f aca="false">T132*1.12</f>
        <v>89096</v>
      </c>
      <c r="V132" s="91" t="s">
        <v>48</v>
      </c>
      <c r="W132" s="63"/>
    </row>
    <row r="133" s="103" customFormat="true" ht="66" hidden="false" customHeight="false" outlineLevel="0" collapsed="false">
      <c r="B133" s="83" t="s">
        <v>338</v>
      </c>
      <c r="C133" s="84" t="s">
        <v>38</v>
      </c>
      <c r="D133" s="76" t="s">
        <v>324</v>
      </c>
      <c r="E133" s="129" t="s">
        <v>336</v>
      </c>
      <c r="F133" s="129" t="s">
        <v>339</v>
      </c>
      <c r="G133" s="100" t="s">
        <v>219</v>
      </c>
      <c r="H133" s="87" t="n">
        <v>0</v>
      </c>
      <c r="I133" s="96" t="n">
        <v>711000000</v>
      </c>
      <c r="J133" s="90" t="s">
        <v>43</v>
      </c>
      <c r="K133" s="74" t="s">
        <v>220</v>
      </c>
      <c r="L133" s="90" t="s">
        <v>120</v>
      </c>
      <c r="M133" s="91" t="s">
        <v>46</v>
      </c>
      <c r="N133" s="115" t="s">
        <v>221</v>
      </c>
      <c r="O133" s="91" t="n">
        <v>50</v>
      </c>
      <c r="P133" s="92" t="n">
        <v>796</v>
      </c>
      <c r="Q133" s="91" t="s">
        <v>47</v>
      </c>
      <c r="R133" s="130" t="n">
        <v>8</v>
      </c>
      <c r="S133" s="82" t="n">
        <v>25000</v>
      </c>
      <c r="T133" s="131" t="n">
        <f aca="false">R133*S133</f>
        <v>200000</v>
      </c>
      <c r="U133" s="132" t="n">
        <f aca="false">T133*1.12</f>
        <v>224000</v>
      </c>
      <c r="V133" s="91" t="s">
        <v>48</v>
      </c>
      <c r="W133" s="63"/>
    </row>
    <row r="134" s="103" customFormat="true" ht="66" hidden="false" customHeight="false" outlineLevel="0" collapsed="false">
      <c r="B134" s="83" t="s">
        <v>340</v>
      </c>
      <c r="C134" s="84" t="s">
        <v>38</v>
      </c>
      <c r="D134" s="76" t="s">
        <v>324</v>
      </c>
      <c r="E134" s="129" t="s">
        <v>341</v>
      </c>
      <c r="F134" s="129" t="s">
        <v>342</v>
      </c>
      <c r="G134" s="100" t="s">
        <v>219</v>
      </c>
      <c r="H134" s="87" t="n">
        <v>0</v>
      </c>
      <c r="I134" s="96" t="n">
        <v>711000000</v>
      </c>
      <c r="J134" s="90" t="s">
        <v>43</v>
      </c>
      <c r="K134" s="74" t="s">
        <v>220</v>
      </c>
      <c r="L134" s="90" t="s">
        <v>120</v>
      </c>
      <c r="M134" s="91" t="s">
        <v>46</v>
      </c>
      <c r="N134" s="115" t="s">
        <v>221</v>
      </c>
      <c r="O134" s="91" t="n">
        <v>50</v>
      </c>
      <c r="P134" s="92" t="n">
        <v>796</v>
      </c>
      <c r="Q134" s="91" t="s">
        <v>47</v>
      </c>
      <c r="R134" s="130" t="n">
        <v>30</v>
      </c>
      <c r="S134" s="82" t="n">
        <v>2500</v>
      </c>
      <c r="T134" s="131" t="n">
        <f aca="false">R134*S134</f>
        <v>75000</v>
      </c>
      <c r="U134" s="132" t="n">
        <f aca="false">T134*1.12</f>
        <v>84000</v>
      </c>
      <c r="V134" s="91" t="s">
        <v>48</v>
      </c>
      <c r="W134" s="63"/>
    </row>
    <row r="135" s="103" customFormat="true" ht="66" hidden="false" customHeight="false" outlineLevel="0" collapsed="false">
      <c r="B135" s="83" t="s">
        <v>343</v>
      </c>
      <c r="C135" s="84" t="s">
        <v>38</v>
      </c>
      <c r="D135" s="76" t="s">
        <v>344</v>
      </c>
      <c r="E135" s="129" t="s">
        <v>345</v>
      </c>
      <c r="F135" s="129" t="s">
        <v>346</v>
      </c>
      <c r="G135" s="100" t="s">
        <v>219</v>
      </c>
      <c r="H135" s="87" t="n">
        <v>0</v>
      </c>
      <c r="I135" s="96" t="n">
        <v>711000000</v>
      </c>
      <c r="J135" s="90" t="s">
        <v>43</v>
      </c>
      <c r="K135" s="74" t="s">
        <v>220</v>
      </c>
      <c r="L135" s="90" t="s">
        <v>120</v>
      </c>
      <c r="M135" s="91" t="s">
        <v>46</v>
      </c>
      <c r="N135" s="115" t="s">
        <v>221</v>
      </c>
      <c r="O135" s="91" t="n">
        <v>50</v>
      </c>
      <c r="P135" s="81" t="n">
        <v>736</v>
      </c>
      <c r="Q135" s="129" t="s">
        <v>347</v>
      </c>
      <c r="R135" s="130" t="n">
        <v>1000</v>
      </c>
      <c r="S135" s="82" t="n">
        <v>477</v>
      </c>
      <c r="T135" s="131" t="n">
        <f aca="false">R135*S135</f>
        <v>477000</v>
      </c>
      <c r="U135" s="132" t="n">
        <f aca="false">T135*1.12</f>
        <v>534240</v>
      </c>
      <c r="V135" s="91" t="s">
        <v>48</v>
      </c>
      <c r="W135" s="63"/>
    </row>
    <row r="136" s="103" customFormat="true" ht="66" hidden="false" customHeight="false" outlineLevel="0" collapsed="false">
      <c r="B136" s="83" t="s">
        <v>348</v>
      </c>
      <c r="C136" s="84" t="s">
        <v>38</v>
      </c>
      <c r="D136" s="76" t="s">
        <v>344</v>
      </c>
      <c r="E136" s="129" t="s">
        <v>349</v>
      </c>
      <c r="F136" s="129" t="s">
        <v>350</v>
      </c>
      <c r="G136" s="100" t="s">
        <v>219</v>
      </c>
      <c r="H136" s="87" t="n">
        <v>0</v>
      </c>
      <c r="I136" s="96" t="n">
        <v>711000000</v>
      </c>
      <c r="J136" s="90" t="s">
        <v>43</v>
      </c>
      <c r="K136" s="74" t="s">
        <v>220</v>
      </c>
      <c r="L136" s="90" t="s">
        <v>120</v>
      </c>
      <c r="M136" s="91" t="s">
        <v>46</v>
      </c>
      <c r="N136" s="115" t="s">
        <v>221</v>
      </c>
      <c r="O136" s="91" t="n">
        <v>50</v>
      </c>
      <c r="P136" s="81" t="n">
        <v>736</v>
      </c>
      <c r="Q136" s="129" t="s">
        <v>347</v>
      </c>
      <c r="R136" s="130" t="n">
        <v>1000</v>
      </c>
      <c r="S136" s="82" t="n">
        <v>954</v>
      </c>
      <c r="T136" s="131" t="n">
        <f aca="false">R136*S136</f>
        <v>954000</v>
      </c>
      <c r="U136" s="132" t="n">
        <f aca="false">T136*1.12</f>
        <v>1068480</v>
      </c>
      <c r="V136" s="91" t="s">
        <v>48</v>
      </c>
      <c r="W136" s="63"/>
    </row>
    <row r="137" s="103" customFormat="true" ht="66" hidden="false" customHeight="false" outlineLevel="0" collapsed="false">
      <c r="B137" s="83" t="s">
        <v>351</v>
      </c>
      <c r="C137" s="84" t="s">
        <v>38</v>
      </c>
      <c r="D137" s="76" t="s">
        <v>344</v>
      </c>
      <c r="E137" s="129" t="s">
        <v>352</v>
      </c>
      <c r="F137" s="129" t="s">
        <v>353</v>
      </c>
      <c r="G137" s="100" t="s">
        <v>219</v>
      </c>
      <c r="H137" s="87" t="n">
        <v>0</v>
      </c>
      <c r="I137" s="96" t="n">
        <v>711000000</v>
      </c>
      <c r="J137" s="90" t="s">
        <v>43</v>
      </c>
      <c r="K137" s="74" t="s">
        <v>220</v>
      </c>
      <c r="L137" s="90" t="s">
        <v>120</v>
      </c>
      <c r="M137" s="91" t="s">
        <v>46</v>
      </c>
      <c r="N137" s="115" t="s">
        <v>221</v>
      </c>
      <c r="O137" s="91" t="n">
        <v>50</v>
      </c>
      <c r="P137" s="81" t="n">
        <v>736</v>
      </c>
      <c r="Q137" s="129" t="s">
        <v>347</v>
      </c>
      <c r="R137" s="130" t="n">
        <v>2000</v>
      </c>
      <c r="S137" s="82" t="n">
        <v>318</v>
      </c>
      <c r="T137" s="131" t="n">
        <f aca="false">R137*S137</f>
        <v>636000</v>
      </c>
      <c r="U137" s="132" t="n">
        <f aca="false">T137*1.12</f>
        <v>712320</v>
      </c>
      <c r="V137" s="91" t="s">
        <v>48</v>
      </c>
      <c r="W137" s="63"/>
    </row>
    <row r="138" s="103" customFormat="true" ht="66" hidden="false" customHeight="false" outlineLevel="0" collapsed="false">
      <c r="B138" s="83" t="s">
        <v>354</v>
      </c>
      <c r="C138" s="84" t="s">
        <v>38</v>
      </c>
      <c r="D138" s="76" t="s">
        <v>344</v>
      </c>
      <c r="E138" s="129" t="s">
        <v>352</v>
      </c>
      <c r="F138" s="129" t="s">
        <v>355</v>
      </c>
      <c r="G138" s="100" t="s">
        <v>219</v>
      </c>
      <c r="H138" s="87" t="n">
        <v>0</v>
      </c>
      <c r="I138" s="96" t="n">
        <v>711000000</v>
      </c>
      <c r="J138" s="90" t="s">
        <v>43</v>
      </c>
      <c r="K138" s="74" t="s">
        <v>220</v>
      </c>
      <c r="L138" s="90" t="s">
        <v>120</v>
      </c>
      <c r="M138" s="91" t="s">
        <v>46</v>
      </c>
      <c r="N138" s="115" t="s">
        <v>221</v>
      </c>
      <c r="O138" s="91" t="n">
        <v>50</v>
      </c>
      <c r="P138" s="92" t="n">
        <v>796</v>
      </c>
      <c r="Q138" s="91" t="s">
        <v>47</v>
      </c>
      <c r="R138" s="130" t="n">
        <v>3000</v>
      </c>
      <c r="S138" s="82" t="n">
        <v>477</v>
      </c>
      <c r="T138" s="131" t="n">
        <f aca="false">R138*S138</f>
        <v>1431000</v>
      </c>
      <c r="U138" s="132" t="n">
        <f aca="false">T138*1.12</f>
        <v>1602720</v>
      </c>
      <c r="V138" s="91" t="s">
        <v>48</v>
      </c>
      <c r="W138" s="63"/>
    </row>
    <row r="139" s="103" customFormat="true" ht="66" hidden="false" customHeight="false" outlineLevel="0" collapsed="false">
      <c r="B139" s="83" t="s">
        <v>356</v>
      </c>
      <c r="C139" s="84" t="s">
        <v>38</v>
      </c>
      <c r="D139" s="76" t="s">
        <v>344</v>
      </c>
      <c r="E139" s="129" t="s">
        <v>357</v>
      </c>
      <c r="F139" s="129" t="s">
        <v>358</v>
      </c>
      <c r="G139" s="100" t="s">
        <v>219</v>
      </c>
      <c r="H139" s="87" t="n">
        <v>0</v>
      </c>
      <c r="I139" s="96" t="n">
        <v>711000000</v>
      </c>
      <c r="J139" s="90" t="s">
        <v>43</v>
      </c>
      <c r="K139" s="74" t="s">
        <v>220</v>
      </c>
      <c r="L139" s="90" t="s">
        <v>120</v>
      </c>
      <c r="M139" s="91" t="s">
        <v>46</v>
      </c>
      <c r="N139" s="115" t="s">
        <v>221</v>
      </c>
      <c r="O139" s="91" t="n">
        <v>50</v>
      </c>
      <c r="P139" s="81" t="n">
        <v>736</v>
      </c>
      <c r="Q139" s="129" t="s">
        <v>347</v>
      </c>
      <c r="R139" s="130" t="n">
        <v>200</v>
      </c>
      <c r="S139" s="82" t="n">
        <v>530</v>
      </c>
      <c r="T139" s="131" t="n">
        <f aca="false">R139*S139</f>
        <v>106000</v>
      </c>
      <c r="U139" s="132" t="n">
        <f aca="false">T139*1.12</f>
        <v>118720</v>
      </c>
      <c r="V139" s="91" t="s">
        <v>48</v>
      </c>
      <c r="W139" s="63"/>
    </row>
    <row r="140" s="103" customFormat="true" ht="66" hidden="false" customHeight="false" outlineLevel="0" collapsed="false">
      <c r="B140" s="83" t="s">
        <v>359</v>
      </c>
      <c r="C140" s="84" t="s">
        <v>38</v>
      </c>
      <c r="D140" s="76" t="s">
        <v>360</v>
      </c>
      <c r="E140" s="129" t="s">
        <v>361</v>
      </c>
      <c r="F140" s="129" t="s">
        <v>362</v>
      </c>
      <c r="G140" s="100" t="s">
        <v>219</v>
      </c>
      <c r="H140" s="87" t="n">
        <v>0</v>
      </c>
      <c r="I140" s="96" t="n">
        <v>711000000</v>
      </c>
      <c r="J140" s="90" t="s">
        <v>43</v>
      </c>
      <c r="K140" s="74" t="s">
        <v>220</v>
      </c>
      <c r="L140" s="90" t="s">
        <v>120</v>
      </c>
      <c r="M140" s="91" t="s">
        <v>46</v>
      </c>
      <c r="N140" s="115" t="s">
        <v>221</v>
      </c>
      <c r="O140" s="91" t="n">
        <v>50</v>
      </c>
      <c r="P140" s="81" t="n">
        <v>736</v>
      </c>
      <c r="Q140" s="129" t="s">
        <v>347</v>
      </c>
      <c r="R140" s="130" t="n">
        <v>600</v>
      </c>
      <c r="S140" s="82" t="n">
        <v>848</v>
      </c>
      <c r="T140" s="131" t="n">
        <f aca="false">R140*S140</f>
        <v>508800</v>
      </c>
      <c r="U140" s="132" t="n">
        <f aca="false">T140*1.12</f>
        <v>569856</v>
      </c>
      <c r="V140" s="91" t="s">
        <v>48</v>
      </c>
      <c r="W140" s="63"/>
    </row>
    <row r="141" s="103" customFormat="true" ht="66" hidden="false" customHeight="false" outlineLevel="0" collapsed="false">
      <c r="B141" s="83" t="s">
        <v>363</v>
      </c>
      <c r="C141" s="84" t="s">
        <v>38</v>
      </c>
      <c r="D141" s="76" t="s">
        <v>360</v>
      </c>
      <c r="E141" s="129" t="s">
        <v>364</v>
      </c>
      <c r="F141" s="129" t="s">
        <v>364</v>
      </c>
      <c r="G141" s="100" t="s">
        <v>219</v>
      </c>
      <c r="H141" s="87" t="n">
        <v>0</v>
      </c>
      <c r="I141" s="96" t="n">
        <v>711000000</v>
      </c>
      <c r="J141" s="90" t="s">
        <v>43</v>
      </c>
      <c r="K141" s="74" t="s">
        <v>220</v>
      </c>
      <c r="L141" s="90" t="s">
        <v>120</v>
      </c>
      <c r="M141" s="91" t="s">
        <v>46</v>
      </c>
      <c r="N141" s="115" t="s">
        <v>221</v>
      </c>
      <c r="O141" s="91" t="n">
        <v>50</v>
      </c>
      <c r="P141" s="81" t="n">
        <v>736</v>
      </c>
      <c r="Q141" s="129" t="s">
        <v>347</v>
      </c>
      <c r="R141" s="130" t="n">
        <v>30</v>
      </c>
      <c r="S141" s="82" t="n">
        <v>2121</v>
      </c>
      <c r="T141" s="131" t="n">
        <f aca="false">R141*S141</f>
        <v>63630</v>
      </c>
      <c r="U141" s="132" t="n">
        <f aca="false">T141*1.12</f>
        <v>71265.6</v>
      </c>
      <c r="V141" s="91" t="s">
        <v>48</v>
      </c>
      <c r="W141" s="63"/>
    </row>
    <row r="142" s="103" customFormat="true" ht="66" hidden="false" customHeight="false" outlineLevel="0" collapsed="false">
      <c r="B142" s="83" t="s">
        <v>365</v>
      </c>
      <c r="C142" s="84" t="s">
        <v>38</v>
      </c>
      <c r="D142" s="76" t="s">
        <v>360</v>
      </c>
      <c r="E142" s="129" t="s">
        <v>366</v>
      </c>
      <c r="F142" s="129" t="s">
        <v>367</v>
      </c>
      <c r="G142" s="100" t="s">
        <v>219</v>
      </c>
      <c r="H142" s="87" t="n">
        <v>0</v>
      </c>
      <c r="I142" s="96" t="n">
        <v>711000000</v>
      </c>
      <c r="J142" s="90" t="s">
        <v>43</v>
      </c>
      <c r="K142" s="74" t="s">
        <v>220</v>
      </c>
      <c r="L142" s="90" t="s">
        <v>120</v>
      </c>
      <c r="M142" s="91" t="s">
        <v>46</v>
      </c>
      <c r="N142" s="115" t="s">
        <v>221</v>
      </c>
      <c r="O142" s="91" t="n">
        <v>50</v>
      </c>
      <c r="P142" s="92" t="n">
        <v>796</v>
      </c>
      <c r="Q142" s="91" t="s">
        <v>47</v>
      </c>
      <c r="R142" s="130" t="n">
        <v>30</v>
      </c>
      <c r="S142" s="82" t="n">
        <v>3711</v>
      </c>
      <c r="T142" s="131" t="n">
        <f aca="false">R142*S142</f>
        <v>111330</v>
      </c>
      <c r="U142" s="132" t="n">
        <f aca="false">T142*1.12</f>
        <v>124689.6</v>
      </c>
      <c r="V142" s="91" t="s">
        <v>48</v>
      </c>
      <c r="W142" s="63"/>
    </row>
    <row r="143" s="103" customFormat="true" ht="66" hidden="false" customHeight="false" outlineLevel="0" collapsed="false">
      <c r="B143" s="83" t="s">
        <v>368</v>
      </c>
      <c r="C143" s="84" t="s">
        <v>38</v>
      </c>
      <c r="D143" s="76" t="s">
        <v>360</v>
      </c>
      <c r="E143" s="129" t="s">
        <v>369</v>
      </c>
      <c r="F143" s="129" t="s">
        <v>369</v>
      </c>
      <c r="G143" s="100" t="s">
        <v>219</v>
      </c>
      <c r="H143" s="87" t="n">
        <v>0</v>
      </c>
      <c r="I143" s="96" t="n">
        <v>711000000</v>
      </c>
      <c r="J143" s="90" t="s">
        <v>43</v>
      </c>
      <c r="K143" s="74" t="s">
        <v>220</v>
      </c>
      <c r="L143" s="90" t="s">
        <v>120</v>
      </c>
      <c r="M143" s="91" t="s">
        <v>46</v>
      </c>
      <c r="N143" s="115" t="s">
        <v>221</v>
      </c>
      <c r="O143" s="91" t="n">
        <v>50</v>
      </c>
      <c r="P143" s="92" t="n">
        <v>796</v>
      </c>
      <c r="Q143" s="91" t="s">
        <v>47</v>
      </c>
      <c r="R143" s="130" t="n">
        <v>150</v>
      </c>
      <c r="S143" s="82" t="n">
        <v>1060</v>
      </c>
      <c r="T143" s="131" t="n">
        <f aca="false">R143*S143</f>
        <v>159000</v>
      </c>
      <c r="U143" s="132" t="n">
        <f aca="false">T143*1.12</f>
        <v>178080</v>
      </c>
      <c r="V143" s="91" t="s">
        <v>48</v>
      </c>
      <c r="W143" s="63"/>
    </row>
    <row r="144" s="103" customFormat="true" ht="66" hidden="false" customHeight="false" outlineLevel="0" collapsed="false">
      <c r="B144" s="83" t="s">
        <v>370</v>
      </c>
      <c r="C144" s="84" t="s">
        <v>38</v>
      </c>
      <c r="D144" s="76" t="s">
        <v>371</v>
      </c>
      <c r="E144" s="129" t="s">
        <v>372</v>
      </c>
      <c r="F144" s="129" t="s">
        <v>373</v>
      </c>
      <c r="G144" s="100" t="s">
        <v>219</v>
      </c>
      <c r="H144" s="87" t="n">
        <v>0</v>
      </c>
      <c r="I144" s="96" t="n">
        <v>711000000</v>
      </c>
      <c r="J144" s="90" t="s">
        <v>43</v>
      </c>
      <c r="K144" s="74" t="s">
        <v>220</v>
      </c>
      <c r="L144" s="90" t="s">
        <v>120</v>
      </c>
      <c r="M144" s="91" t="s">
        <v>46</v>
      </c>
      <c r="N144" s="115" t="s">
        <v>221</v>
      </c>
      <c r="O144" s="91" t="n">
        <v>50</v>
      </c>
      <c r="P144" s="92" t="n">
        <v>796</v>
      </c>
      <c r="Q144" s="91" t="s">
        <v>47</v>
      </c>
      <c r="R144" s="130" t="n">
        <v>400</v>
      </c>
      <c r="S144" s="82" t="n">
        <v>318</v>
      </c>
      <c r="T144" s="131" t="n">
        <f aca="false">R144*S144</f>
        <v>127200</v>
      </c>
      <c r="U144" s="132" t="n">
        <f aca="false">T144*1.12</f>
        <v>142464</v>
      </c>
      <c r="V144" s="91" t="s">
        <v>48</v>
      </c>
      <c r="W144" s="63"/>
    </row>
    <row r="145" s="103" customFormat="true" ht="66" hidden="false" customHeight="false" outlineLevel="0" collapsed="false">
      <c r="B145" s="83" t="s">
        <v>374</v>
      </c>
      <c r="C145" s="84" t="s">
        <v>38</v>
      </c>
      <c r="D145" s="76" t="s">
        <v>375</v>
      </c>
      <c r="E145" s="129" t="s">
        <v>376</v>
      </c>
      <c r="F145" s="129" t="s">
        <v>377</v>
      </c>
      <c r="G145" s="100" t="s">
        <v>219</v>
      </c>
      <c r="H145" s="87" t="n">
        <v>0</v>
      </c>
      <c r="I145" s="96" t="n">
        <v>711000000</v>
      </c>
      <c r="J145" s="90" t="s">
        <v>43</v>
      </c>
      <c r="K145" s="74" t="s">
        <v>220</v>
      </c>
      <c r="L145" s="90" t="s">
        <v>120</v>
      </c>
      <c r="M145" s="91" t="s">
        <v>46</v>
      </c>
      <c r="N145" s="115" t="s">
        <v>221</v>
      </c>
      <c r="O145" s="91" t="n">
        <v>50</v>
      </c>
      <c r="P145" s="133" t="s">
        <v>378</v>
      </c>
      <c r="Q145" s="129" t="s">
        <v>379</v>
      </c>
      <c r="R145" s="130" t="n">
        <v>2000</v>
      </c>
      <c r="S145" s="82" t="n">
        <v>127</v>
      </c>
      <c r="T145" s="131" t="n">
        <f aca="false">R145*S145</f>
        <v>254000</v>
      </c>
      <c r="U145" s="132" t="n">
        <f aca="false">T145*1.12</f>
        <v>284480</v>
      </c>
      <c r="V145" s="91" t="s">
        <v>48</v>
      </c>
      <c r="W145" s="63"/>
    </row>
    <row r="146" s="103" customFormat="true" ht="66" hidden="false" customHeight="false" outlineLevel="0" collapsed="false">
      <c r="B146" s="83" t="s">
        <v>380</v>
      </c>
      <c r="C146" s="84" t="s">
        <v>38</v>
      </c>
      <c r="D146" s="76" t="s">
        <v>375</v>
      </c>
      <c r="E146" s="129" t="s">
        <v>381</v>
      </c>
      <c r="F146" s="129" t="s">
        <v>382</v>
      </c>
      <c r="G146" s="100" t="s">
        <v>219</v>
      </c>
      <c r="H146" s="87" t="n">
        <v>0</v>
      </c>
      <c r="I146" s="96" t="n">
        <v>711000000</v>
      </c>
      <c r="J146" s="90" t="s">
        <v>43</v>
      </c>
      <c r="K146" s="74" t="s">
        <v>220</v>
      </c>
      <c r="L146" s="90" t="s">
        <v>120</v>
      </c>
      <c r="M146" s="91" t="s">
        <v>46</v>
      </c>
      <c r="N146" s="115" t="s">
        <v>221</v>
      </c>
      <c r="O146" s="91" t="n">
        <v>50</v>
      </c>
      <c r="P146" s="133" t="s">
        <v>378</v>
      </c>
      <c r="Q146" s="129" t="s">
        <v>379</v>
      </c>
      <c r="R146" s="130" t="n">
        <v>2000</v>
      </c>
      <c r="S146" s="82" t="n">
        <v>148</v>
      </c>
      <c r="T146" s="131" t="n">
        <f aca="false">R146*S146</f>
        <v>296000</v>
      </c>
      <c r="U146" s="132" t="n">
        <f aca="false">T146*1.12</f>
        <v>331520</v>
      </c>
      <c r="V146" s="91" t="s">
        <v>48</v>
      </c>
      <c r="W146" s="63"/>
    </row>
    <row r="147" s="103" customFormat="true" ht="66" hidden="false" customHeight="false" outlineLevel="0" collapsed="false">
      <c r="B147" s="83" t="s">
        <v>383</v>
      </c>
      <c r="C147" s="84" t="s">
        <v>38</v>
      </c>
      <c r="D147" s="76" t="s">
        <v>375</v>
      </c>
      <c r="E147" s="129" t="s">
        <v>381</v>
      </c>
      <c r="F147" s="129" t="s">
        <v>384</v>
      </c>
      <c r="G147" s="100" t="s">
        <v>219</v>
      </c>
      <c r="H147" s="87" t="n">
        <v>0</v>
      </c>
      <c r="I147" s="96" t="n">
        <v>711000000</v>
      </c>
      <c r="J147" s="90" t="s">
        <v>43</v>
      </c>
      <c r="K147" s="74" t="s">
        <v>220</v>
      </c>
      <c r="L147" s="90" t="s">
        <v>120</v>
      </c>
      <c r="M147" s="91" t="s">
        <v>46</v>
      </c>
      <c r="N147" s="115" t="s">
        <v>221</v>
      </c>
      <c r="O147" s="91" t="n">
        <v>50</v>
      </c>
      <c r="P147" s="133" t="s">
        <v>378</v>
      </c>
      <c r="Q147" s="129" t="s">
        <v>379</v>
      </c>
      <c r="R147" s="130" t="n">
        <v>400</v>
      </c>
      <c r="S147" s="82" t="n">
        <v>85</v>
      </c>
      <c r="T147" s="131" t="n">
        <f aca="false">R147*S147</f>
        <v>34000</v>
      </c>
      <c r="U147" s="132" t="n">
        <f aca="false">T147*1.12</f>
        <v>38080</v>
      </c>
      <c r="V147" s="91" t="s">
        <v>48</v>
      </c>
      <c r="W147" s="63"/>
    </row>
    <row r="148" s="103" customFormat="true" ht="66" hidden="false" customHeight="false" outlineLevel="0" collapsed="false">
      <c r="B148" s="83" t="s">
        <v>385</v>
      </c>
      <c r="C148" s="84" t="s">
        <v>38</v>
      </c>
      <c r="D148" s="76" t="s">
        <v>375</v>
      </c>
      <c r="E148" s="129" t="s">
        <v>381</v>
      </c>
      <c r="F148" s="129" t="s">
        <v>386</v>
      </c>
      <c r="G148" s="100" t="s">
        <v>219</v>
      </c>
      <c r="H148" s="87" t="n">
        <v>0</v>
      </c>
      <c r="I148" s="96" t="n">
        <v>711000000</v>
      </c>
      <c r="J148" s="90" t="s">
        <v>43</v>
      </c>
      <c r="K148" s="74" t="s">
        <v>220</v>
      </c>
      <c r="L148" s="90" t="s">
        <v>120</v>
      </c>
      <c r="M148" s="91" t="s">
        <v>46</v>
      </c>
      <c r="N148" s="115" t="s">
        <v>221</v>
      </c>
      <c r="O148" s="91" t="n">
        <v>50</v>
      </c>
      <c r="P148" s="133" t="s">
        <v>378</v>
      </c>
      <c r="Q148" s="129" t="s">
        <v>379</v>
      </c>
      <c r="R148" s="130" t="n">
        <v>100</v>
      </c>
      <c r="S148" s="82" t="n">
        <v>254</v>
      </c>
      <c r="T148" s="131" t="n">
        <f aca="false">R148*S148</f>
        <v>25400</v>
      </c>
      <c r="U148" s="132" t="n">
        <f aca="false">T148*1.12</f>
        <v>28448</v>
      </c>
      <c r="V148" s="91" t="s">
        <v>48</v>
      </c>
      <c r="W148" s="63"/>
    </row>
    <row r="149" s="103" customFormat="true" ht="66" hidden="false" customHeight="false" outlineLevel="0" collapsed="false">
      <c r="B149" s="83" t="s">
        <v>387</v>
      </c>
      <c r="C149" s="84" t="s">
        <v>38</v>
      </c>
      <c r="D149" s="76" t="s">
        <v>388</v>
      </c>
      <c r="E149" s="129" t="s">
        <v>389</v>
      </c>
      <c r="F149" s="129" t="s">
        <v>390</v>
      </c>
      <c r="G149" s="100" t="s">
        <v>219</v>
      </c>
      <c r="H149" s="87" t="n">
        <v>0</v>
      </c>
      <c r="I149" s="96" t="n">
        <v>711000000</v>
      </c>
      <c r="J149" s="90" t="s">
        <v>43</v>
      </c>
      <c r="K149" s="74" t="s">
        <v>220</v>
      </c>
      <c r="L149" s="90" t="s">
        <v>120</v>
      </c>
      <c r="M149" s="91" t="s">
        <v>46</v>
      </c>
      <c r="N149" s="115" t="s">
        <v>221</v>
      </c>
      <c r="O149" s="91" t="n">
        <v>50</v>
      </c>
      <c r="P149" s="81" t="n">
        <v>166</v>
      </c>
      <c r="Q149" s="129" t="s">
        <v>391</v>
      </c>
      <c r="R149" s="130" t="n">
        <v>8</v>
      </c>
      <c r="S149" s="82" t="n">
        <v>3022</v>
      </c>
      <c r="T149" s="131" t="n">
        <f aca="false">R149*S149</f>
        <v>24176</v>
      </c>
      <c r="U149" s="132" t="n">
        <f aca="false">T149*1.12</f>
        <v>27077.12</v>
      </c>
      <c r="V149" s="91" t="s">
        <v>48</v>
      </c>
      <c r="W149" s="63"/>
    </row>
    <row r="150" s="103" customFormat="true" ht="66" hidden="false" customHeight="false" outlineLevel="0" collapsed="false">
      <c r="B150" s="83" t="s">
        <v>392</v>
      </c>
      <c r="C150" s="84" t="s">
        <v>38</v>
      </c>
      <c r="D150" s="76" t="s">
        <v>393</v>
      </c>
      <c r="E150" s="129" t="s">
        <v>394</v>
      </c>
      <c r="F150" s="129" t="s">
        <v>395</v>
      </c>
      <c r="G150" s="100" t="s">
        <v>219</v>
      </c>
      <c r="H150" s="87" t="n">
        <v>0</v>
      </c>
      <c r="I150" s="96" t="n">
        <v>711000000</v>
      </c>
      <c r="J150" s="90" t="s">
        <v>43</v>
      </c>
      <c r="K150" s="74" t="s">
        <v>220</v>
      </c>
      <c r="L150" s="90" t="s">
        <v>120</v>
      </c>
      <c r="M150" s="91" t="s">
        <v>46</v>
      </c>
      <c r="N150" s="115" t="s">
        <v>221</v>
      </c>
      <c r="O150" s="91" t="n">
        <v>50</v>
      </c>
      <c r="P150" s="92" t="n">
        <v>796</v>
      </c>
      <c r="Q150" s="91" t="s">
        <v>47</v>
      </c>
      <c r="R150" s="130" t="n">
        <v>160</v>
      </c>
      <c r="S150" s="82" t="n">
        <v>795</v>
      </c>
      <c r="T150" s="131" t="n">
        <f aca="false">R150*S150</f>
        <v>127200</v>
      </c>
      <c r="U150" s="132" t="n">
        <f aca="false">T150*1.12</f>
        <v>142464</v>
      </c>
      <c r="V150" s="91" t="s">
        <v>48</v>
      </c>
      <c r="W150" s="63"/>
    </row>
    <row r="151" s="103" customFormat="true" ht="66" hidden="false" customHeight="false" outlineLevel="0" collapsed="false">
      <c r="B151" s="83" t="s">
        <v>396</v>
      </c>
      <c r="C151" s="84" t="s">
        <v>38</v>
      </c>
      <c r="D151" s="134" t="s">
        <v>397</v>
      </c>
      <c r="E151" s="129" t="s">
        <v>398</v>
      </c>
      <c r="F151" s="129" t="s">
        <v>399</v>
      </c>
      <c r="G151" s="100" t="s">
        <v>219</v>
      </c>
      <c r="H151" s="87" t="n">
        <v>0</v>
      </c>
      <c r="I151" s="96" t="n">
        <v>711000000</v>
      </c>
      <c r="J151" s="90" t="s">
        <v>43</v>
      </c>
      <c r="K151" s="74" t="s">
        <v>220</v>
      </c>
      <c r="L151" s="90" t="s">
        <v>120</v>
      </c>
      <c r="M151" s="91" t="s">
        <v>46</v>
      </c>
      <c r="N151" s="115" t="s">
        <v>221</v>
      </c>
      <c r="O151" s="91" t="n">
        <v>50</v>
      </c>
      <c r="P151" s="92" t="n">
        <v>796</v>
      </c>
      <c r="Q151" s="91" t="s">
        <v>47</v>
      </c>
      <c r="R151" s="130" t="n">
        <v>550</v>
      </c>
      <c r="S151" s="82" t="n">
        <v>250</v>
      </c>
      <c r="T151" s="131" t="n">
        <f aca="false">R151*S151</f>
        <v>137500</v>
      </c>
      <c r="U151" s="132" t="n">
        <f aca="false">T151*1.12</f>
        <v>154000</v>
      </c>
      <c r="V151" s="91" t="s">
        <v>48</v>
      </c>
      <c r="W151" s="63"/>
    </row>
    <row r="152" s="103" customFormat="true" ht="66" hidden="false" customHeight="false" outlineLevel="0" collapsed="false">
      <c r="B152" s="83" t="s">
        <v>400</v>
      </c>
      <c r="C152" s="84" t="s">
        <v>38</v>
      </c>
      <c r="D152" s="135" t="s">
        <v>401</v>
      </c>
      <c r="E152" s="129" t="s">
        <v>402</v>
      </c>
      <c r="F152" s="129" t="s">
        <v>403</v>
      </c>
      <c r="G152" s="100" t="s">
        <v>219</v>
      </c>
      <c r="H152" s="87" t="n">
        <v>0</v>
      </c>
      <c r="I152" s="96" t="n">
        <v>711000000</v>
      </c>
      <c r="J152" s="90" t="s">
        <v>43</v>
      </c>
      <c r="K152" s="74" t="s">
        <v>220</v>
      </c>
      <c r="L152" s="90" t="s">
        <v>120</v>
      </c>
      <c r="M152" s="91" t="s">
        <v>46</v>
      </c>
      <c r="N152" s="115" t="s">
        <v>221</v>
      </c>
      <c r="O152" s="91" t="n">
        <v>50</v>
      </c>
      <c r="P152" s="92" t="n">
        <v>796</v>
      </c>
      <c r="Q152" s="91" t="s">
        <v>47</v>
      </c>
      <c r="R152" s="130" t="n">
        <v>700</v>
      </c>
      <c r="S152" s="82" t="n">
        <v>594</v>
      </c>
      <c r="T152" s="131" t="n">
        <f aca="false">R152*S152</f>
        <v>415800</v>
      </c>
      <c r="U152" s="132" t="n">
        <f aca="false">T152*1.12</f>
        <v>465696</v>
      </c>
      <c r="V152" s="91" t="s">
        <v>48</v>
      </c>
      <c r="W152" s="63"/>
    </row>
    <row r="153" s="103" customFormat="true" ht="66" hidden="false" customHeight="false" outlineLevel="0" collapsed="false">
      <c r="B153" s="83" t="s">
        <v>404</v>
      </c>
      <c r="C153" s="84" t="s">
        <v>38</v>
      </c>
      <c r="D153" s="135" t="s">
        <v>401</v>
      </c>
      <c r="E153" s="129" t="s">
        <v>402</v>
      </c>
      <c r="F153" s="129" t="s">
        <v>405</v>
      </c>
      <c r="G153" s="100" t="s">
        <v>219</v>
      </c>
      <c r="H153" s="87" t="n">
        <v>0</v>
      </c>
      <c r="I153" s="96" t="n">
        <v>711000000</v>
      </c>
      <c r="J153" s="90" t="s">
        <v>43</v>
      </c>
      <c r="K153" s="74" t="s">
        <v>220</v>
      </c>
      <c r="L153" s="90" t="s">
        <v>120</v>
      </c>
      <c r="M153" s="91" t="s">
        <v>46</v>
      </c>
      <c r="N153" s="115" t="s">
        <v>221</v>
      </c>
      <c r="O153" s="91" t="n">
        <v>50</v>
      </c>
      <c r="P153" s="81" t="n">
        <v>778</v>
      </c>
      <c r="Q153" s="129" t="s">
        <v>334</v>
      </c>
      <c r="R153" s="130" t="n">
        <v>800</v>
      </c>
      <c r="S153" s="82" t="n">
        <v>424</v>
      </c>
      <c r="T153" s="131" t="n">
        <f aca="false">R153*S153</f>
        <v>339200</v>
      </c>
      <c r="U153" s="132" t="n">
        <f aca="false">T153*1.12</f>
        <v>379904</v>
      </c>
      <c r="V153" s="91" t="s">
        <v>48</v>
      </c>
      <c r="W153" s="63"/>
    </row>
    <row r="154" s="103" customFormat="true" ht="66" hidden="false" customHeight="false" outlineLevel="0" collapsed="false">
      <c r="B154" s="83" t="s">
        <v>406</v>
      </c>
      <c r="C154" s="84" t="s">
        <v>38</v>
      </c>
      <c r="D154" s="135" t="s">
        <v>401</v>
      </c>
      <c r="E154" s="129" t="s">
        <v>402</v>
      </c>
      <c r="F154" s="129" t="s">
        <v>407</v>
      </c>
      <c r="G154" s="100" t="s">
        <v>219</v>
      </c>
      <c r="H154" s="87" t="n">
        <v>0</v>
      </c>
      <c r="I154" s="96" t="n">
        <v>711000000</v>
      </c>
      <c r="J154" s="90" t="s">
        <v>43</v>
      </c>
      <c r="K154" s="74" t="s">
        <v>220</v>
      </c>
      <c r="L154" s="90" t="s">
        <v>120</v>
      </c>
      <c r="M154" s="91" t="s">
        <v>46</v>
      </c>
      <c r="N154" s="115" t="s">
        <v>221</v>
      </c>
      <c r="O154" s="91" t="n">
        <v>50</v>
      </c>
      <c r="P154" s="81" t="n">
        <v>778</v>
      </c>
      <c r="Q154" s="129" t="s">
        <v>334</v>
      </c>
      <c r="R154" s="130" t="n">
        <v>800</v>
      </c>
      <c r="S154" s="82" t="n">
        <v>90</v>
      </c>
      <c r="T154" s="131" t="n">
        <f aca="false">R154*S154</f>
        <v>72000</v>
      </c>
      <c r="U154" s="132" t="n">
        <f aca="false">T154*1.12</f>
        <v>80640</v>
      </c>
      <c r="V154" s="91" t="s">
        <v>48</v>
      </c>
      <c r="W154" s="63"/>
    </row>
    <row r="155" s="103" customFormat="true" ht="66" hidden="false" customHeight="false" outlineLevel="0" collapsed="false">
      <c r="B155" s="83" t="s">
        <v>408</v>
      </c>
      <c r="C155" s="84" t="s">
        <v>38</v>
      </c>
      <c r="D155" s="135" t="s">
        <v>401</v>
      </c>
      <c r="E155" s="129" t="s">
        <v>402</v>
      </c>
      <c r="F155" s="129" t="s">
        <v>409</v>
      </c>
      <c r="G155" s="100" t="s">
        <v>219</v>
      </c>
      <c r="H155" s="87" t="n">
        <v>0</v>
      </c>
      <c r="I155" s="96" t="n">
        <v>711000000</v>
      </c>
      <c r="J155" s="90" t="s">
        <v>43</v>
      </c>
      <c r="K155" s="74" t="s">
        <v>220</v>
      </c>
      <c r="L155" s="90" t="s">
        <v>120</v>
      </c>
      <c r="M155" s="91" t="s">
        <v>46</v>
      </c>
      <c r="N155" s="115" t="s">
        <v>221</v>
      </c>
      <c r="O155" s="91" t="n">
        <v>50</v>
      </c>
      <c r="P155" s="92" t="n">
        <v>796</v>
      </c>
      <c r="Q155" s="91" t="s">
        <v>47</v>
      </c>
      <c r="R155" s="130" t="n">
        <v>199</v>
      </c>
      <c r="S155" s="82" t="n">
        <v>318</v>
      </c>
      <c r="T155" s="131" t="n">
        <f aca="false">R155*S155</f>
        <v>63282</v>
      </c>
      <c r="U155" s="132" t="n">
        <f aca="false">T155*1.12</f>
        <v>70875.84</v>
      </c>
      <c r="V155" s="91" t="s">
        <v>48</v>
      </c>
      <c r="W155" s="63"/>
    </row>
    <row r="156" s="103" customFormat="true" ht="66" hidden="false" customHeight="false" outlineLevel="0" collapsed="false">
      <c r="B156" s="83" t="s">
        <v>410</v>
      </c>
      <c r="C156" s="84" t="s">
        <v>38</v>
      </c>
      <c r="D156" s="135" t="s">
        <v>401</v>
      </c>
      <c r="E156" s="129" t="s">
        <v>402</v>
      </c>
      <c r="F156" s="129" t="s">
        <v>411</v>
      </c>
      <c r="G156" s="100" t="s">
        <v>219</v>
      </c>
      <c r="H156" s="87" t="n">
        <v>0</v>
      </c>
      <c r="I156" s="96" t="n">
        <v>711000000</v>
      </c>
      <c r="J156" s="90" t="s">
        <v>43</v>
      </c>
      <c r="K156" s="74" t="s">
        <v>220</v>
      </c>
      <c r="L156" s="90" t="s">
        <v>120</v>
      </c>
      <c r="M156" s="91" t="s">
        <v>46</v>
      </c>
      <c r="N156" s="115" t="s">
        <v>221</v>
      </c>
      <c r="O156" s="91" t="n">
        <v>50</v>
      </c>
      <c r="P156" s="81" t="n">
        <v>5111</v>
      </c>
      <c r="Q156" s="129" t="s">
        <v>412</v>
      </c>
      <c r="R156" s="130" t="n">
        <v>220</v>
      </c>
      <c r="S156" s="82" t="n">
        <v>450</v>
      </c>
      <c r="T156" s="131" t="n">
        <f aca="false">R156*S156</f>
        <v>99000</v>
      </c>
      <c r="U156" s="132" t="n">
        <f aca="false">T156*1.12</f>
        <v>110880</v>
      </c>
      <c r="V156" s="91" t="s">
        <v>48</v>
      </c>
      <c r="W156" s="63"/>
    </row>
    <row r="157" s="103" customFormat="true" ht="66" hidden="false" customHeight="false" outlineLevel="0" collapsed="false">
      <c r="B157" s="83" t="s">
        <v>413</v>
      </c>
      <c r="C157" s="84" t="s">
        <v>38</v>
      </c>
      <c r="D157" s="135" t="s">
        <v>401</v>
      </c>
      <c r="E157" s="129" t="s">
        <v>414</v>
      </c>
      <c r="F157" s="129" t="s">
        <v>415</v>
      </c>
      <c r="G157" s="100" t="s">
        <v>219</v>
      </c>
      <c r="H157" s="87" t="n">
        <v>0</v>
      </c>
      <c r="I157" s="96" t="n">
        <v>711000000</v>
      </c>
      <c r="J157" s="90" t="s">
        <v>43</v>
      </c>
      <c r="K157" s="74" t="s">
        <v>220</v>
      </c>
      <c r="L157" s="90" t="s">
        <v>120</v>
      </c>
      <c r="M157" s="91" t="s">
        <v>46</v>
      </c>
      <c r="N157" s="115" t="s">
        <v>221</v>
      </c>
      <c r="O157" s="91" t="n">
        <v>50</v>
      </c>
      <c r="P157" s="81" t="n">
        <v>839</v>
      </c>
      <c r="Q157" s="129" t="s">
        <v>416</v>
      </c>
      <c r="R157" s="130" t="n">
        <v>50</v>
      </c>
      <c r="S157" s="82" t="n">
        <v>3500</v>
      </c>
      <c r="T157" s="131" t="n">
        <f aca="false">R157*S157</f>
        <v>175000</v>
      </c>
      <c r="U157" s="132" t="n">
        <f aca="false">T157*1.12</f>
        <v>196000</v>
      </c>
      <c r="V157" s="91" t="s">
        <v>48</v>
      </c>
      <c r="W157" s="63"/>
    </row>
    <row r="158" s="103" customFormat="true" ht="66" hidden="false" customHeight="false" outlineLevel="0" collapsed="false">
      <c r="B158" s="83" t="s">
        <v>417</v>
      </c>
      <c r="C158" s="84" t="s">
        <v>38</v>
      </c>
      <c r="D158" s="135" t="s">
        <v>401</v>
      </c>
      <c r="E158" s="129" t="s">
        <v>414</v>
      </c>
      <c r="F158" s="129" t="s">
        <v>418</v>
      </c>
      <c r="G158" s="100" t="s">
        <v>219</v>
      </c>
      <c r="H158" s="87" t="n">
        <v>0</v>
      </c>
      <c r="I158" s="96" t="n">
        <v>711000000</v>
      </c>
      <c r="J158" s="90" t="s">
        <v>43</v>
      </c>
      <c r="K158" s="74" t="s">
        <v>220</v>
      </c>
      <c r="L158" s="90" t="s">
        <v>120</v>
      </c>
      <c r="M158" s="91" t="s">
        <v>46</v>
      </c>
      <c r="N158" s="115" t="s">
        <v>221</v>
      </c>
      <c r="O158" s="91" t="n">
        <v>50</v>
      </c>
      <c r="P158" s="92" t="n">
        <v>796</v>
      </c>
      <c r="Q158" s="91" t="s">
        <v>47</v>
      </c>
      <c r="R158" s="130" t="n">
        <v>80</v>
      </c>
      <c r="S158" s="82" t="n">
        <v>848</v>
      </c>
      <c r="T158" s="131" t="n">
        <f aca="false">R158*S158</f>
        <v>67840</v>
      </c>
      <c r="U158" s="132" t="n">
        <f aca="false">T158*1.12</f>
        <v>75980.8</v>
      </c>
      <c r="V158" s="91" t="s">
        <v>48</v>
      </c>
      <c r="W158" s="63"/>
    </row>
    <row r="159" s="103" customFormat="true" ht="66" hidden="false" customHeight="false" outlineLevel="0" collapsed="false">
      <c r="B159" s="83" t="s">
        <v>419</v>
      </c>
      <c r="C159" s="84" t="s">
        <v>38</v>
      </c>
      <c r="D159" s="76" t="s">
        <v>420</v>
      </c>
      <c r="E159" s="129" t="s">
        <v>421</v>
      </c>
      <c r="F159" s="129" t="s">
        <v>422</v>
      </c>
      <c r="G159" s="100" t="s">
        <v>219</v>
      </c>
      <c r="H159" s="87" t="n">
        <v>0</v>
      </c>
      <c r="I159" s="96" t="n">
        <v>711000000</v>
      </c>
      <c r="J159" s="90" t="s">
        <v>43</v>
      </c>
      <c r="K159" s="74" t="s">
        <v>220</v>
      </c>
      <c r="L159" s="90" t="s">
        <v>120</v>
      </c>
      <c r="M159" s="91" t="s">
        <v>46</v>
      </c>
      <c r="N159" s="115" t="s">
        <v>221</v>
      </c>
      <c r="O159" s="91" t="n">
        <v>50</v>
      </c>
      <c r="P159" s="92" t="n">
        <v>796</v>
      </c>
      <c r="Q159" s="91" t="s">
        <v>47</v>
      </c>
      <c r="R159" s="130" t="n">
        <v>700</v>
      </c>
      <c r="S159" s="82" t="n">
        <v>480</v>
      </c>
      <c r="T159" s="131" t="n">
        <f aca="false">R159*S159</f>
        <v>336000</v>
      </c>
      <c r="U159" s="132" t="n">
        <f aca="false">T159*1.12</f>
        <v>376320</v>
      </c>
      <c r="V159" s="91" t="s">
        <v>48</v>
      </c>
      <c r="W159" s="63"/>
    </row>
    <row r="160" s="103" customFormat="true" ht="66" hidden="false" customHeight="false" outlineLevel="0" collapsed="false">
      <c r="B160" s="83" t="s">
        <v>423</v>
      </c>
      <c r="C160" s="84" t="s">
        <v>38</v>
      </c>
      <c r="D160" s="76" t="s">
        <v>424</v>
      </c>
      <c r="E160" s="129" t="s">
        <v>398</v>
      </c>
      <c r="F160" s="129" t="s">
        <v>425</v>
      </c>
      <c r="G160" s="100" t="s">
        <v>219</v>
      </c>
      <c r="H160" s="87" t="n">
        <v>0</v>
      </c>
      <c r="I160" s="96" t="n">
        <v>711000000</v>
      </c>
      <c r="J160" s="90" t="s">
        <v>43</v>
      </c>
      <c r="K160" s="74" t="s">
        <v>220</v>
      </c>
      <c r="L160" s="90" t="s">
        <v>120</v>
      </c>
      <c r="M160" s="91" t="s">
        <v>46</v>
      </c>
      <c r="N160" s="115" t="s">
        <v>221</v>
      </c>
      <c r="O160" s="91" t="n">
        <v>50</v>
      </c>
      <c r="P160" s="92" t="n">
        <v>796</v>
      </c>
      <c r="Q160" s="91" t="s">
        <v>47</v>
      </c>
      <c r="R160" s="130" t="n">
        <v>400</v>
      </c>
      <c r="S160" s="82" t="n">
        <v>90</v>
      </c>
      <c r="T160" s="131" t="n">
        <f aca="false">R160*S160</f>
        <v>36000</v>
      </c>
      <c r="U160" s="132" t="n">
        <f aca="false">T160*1.12</f>
        <v>40320</v>
      </c>
      <c r="V160" s="91" t="s">
        <v>48</v>
      </c>
      <c r="W160" s="63"/>
    </row>
    <row r="161" s="103" customFormat="true" ht="66" hidden="false" customHeight="false" outlineLevel="0" collapsed="false">
      <c r="B161" s="83" t="s">
        <v>426</v>
      </c>
      <c r="C161" s="84" t="s">
        <v>38</v>
      </c>
      <c r="D161" s="76" t="s">
        <v>427</v>
      </c>
      <c r="E161" s="129" t="s">
        <v>428</v>
      </c>
      <c r="F161" s="129" t="s">
        <v>429</v>
      </c>
      <c r="G161" s="100" t="s">
        <v>219</v>
      </c>
      <c r="H161" s="87" t="n">
        <v>0</v>
      </c>
      <c r="I161" s="96" t="n">
        <v>711000000</v>
      </c>
      <c r="J161" s="90" t="s">
        <v>43</v>
      </c>
      <c r="K161" s="74" t="s">
        <v>220</v>
      </c>
      <c r="L161" s="90" t="s">
        <v>120</v>
      </c>
      <c r="M161" s="91" t="s">
        <v>46</v>
      </c>
      <c r="N161" s="115" t="s">
        <v>221</v>
      </c>
      <c r="O161" s="91" t="n">
        <v>50</v>
      </c>
      <c r="P161" s="81" t="n">
        <v>778</v>
      </c>
      <c r="Q161" s="129" t="s">
        <v>334</v>
      </c>
      <c r="R161" s="130" t="n">
        <v>650</v>
      </c>
      <c r="S161" s="82" t="n">
        <v>150</v>
      </c>
      <c r="T161" s="131" t="n">
        <f aca="false">R161*S161</f>
        <v>97500</v>
      </c>
      <c r="U161" s="132" t="n">
        <f aca="false">T161*1.12</f>
        <v>109200</v>
      </c>
      <c r="V161" s="91" t="s">
        <v>48</v>
      </c>
      <c r="W161" s="63"/>
    </row>
    <row r="162" s="103" customFormat="true" ht="66" hidden="false" customHeight="false" outlineLevel="0" collapsed="false">
      <c r="B162" s="83" t="s">
        <v>430</v>
      </c>
      <c r="C162" s="84" t="s">
        <v>38</v>
      </c>
      <c r="D162" s="76" t="s">
        <v>431</v>
      </c>
      <c r="E162" s="129" t="s">
        <v>432</v>
      </c>
      <c r="F162" s="129" t="s">
        <v>433</v>
      </c>
      <c r="G162" s="100" t="s">
        <v>219</v>
      </c>
      <c r="H162" s="87" t="n">
        <v>0</v>
      </c>
      <c r="I162" s="96" t="n">
        <v>711000000</v>
      </c>
      <c r="J162" s="90" t="s">
        <v>43</v>
      </c>
      <c r="K162" s="74" t="s">
        <v>220</v>
      </c>
      <c r="L162" s="90" t="s">
        <v>120</v>
      </c>
      <c r="M162" s="91" t="s">
        <v>46</v>
      </c>
      <c r="N162" s="115" t="s">
        <v>221</v>
      </c>
      <c r="O162" s="91" t="n">
        <v>50</v>
      </c>
      <c r="P162" s="92" t="n">
        <v>796</v>
      </c>
      <c r="Q162" s="91" t="s">
        <v>47</v>
      </c>
      <c r="R162" s="130" t="n">
        <v>110</v>
      </c>
      <c r="S162" s="82" t="n">
        <v>2100</v>
      </c>
      <c r="T162" s="131" t="n">
        <f aca="false">R162*S162</f>
        <v>231000</v>
      </c>
      <c r="U162" s="132" t="n">
        <f aca="false">T162*1.12</f>
        <v>258720</v>
      </c>
      <c r="V162" s="91" t="s">
        <v>48</v>
      </c>
      <c r="W162" s="63"/>
    </row>
    <row r="163" s="103" customFormat="true" ht="13.2" hidden="false" customHeight="false" outlineLevel="0" collapsed="false">
      <c r="B163" s="62"/>
      <c r="C163" s="104"/>
      <c r="D163" s="64"/>
      <c r="E163" s="77" t="s">
        <v>213</v>
      </c>
      <c r="F163" s="125"/>
      <c r="G163" s="126"/>
      <c r="H163" s="126"/>
      <c r="I163" s="108"/>
      <c r="J163" s="77"/>
      <c r="K163" s="63"/>
      <c r="L163" s="77"/>
      <c r="M163" s="136"/>
      <c r="N163" s="65"/>
      <c r="O163" s="126"/>
      <c r="P163" s="127"/>
      <c r="Q163" s="126"/>
      <c r="R163" s="65"/>
      <c r="S163" s="112"/>
      <c r="T163" s="113" t="n">
        <f aca="false">SUM(T127:T162)</f>
        <v>15458000</v>
      </c>
      <c r="U163" s="128" t="n">
        <f aca="false">T163*1.12</f>
        <v>17312960</v>
      </c>
      <c r="V163" s="136"/>
      <c r="W163" s="63"/>
    </row>
    <row r="164" customFormat="false" ht="26.4" hidden="false" customHeight="false" outlineLevel="0" collapsed="false">
      <c r="B164" s="83"/>
      <c r="C164" s="84"/>
      <c r="D164" s="137"/>
      <c r="E164" s="77" t="s">
        <v>434</v>
      </c>
      <c r="F164" s="90"/>
      <c r="G164" s="73"/>
      <c r="H164" s="73"/>
      <c r="I164" s="96"/>
      <c r="J164" s="90"/>
      <c r="K164" s="74"/>
      <c r="L164" s="90"/>
      <c r="M164" s="91"/>
      <c r="N164" s="80"/>
      <c r="O164" s="73"/>
      <c r="P164" s="81"/>
      <c r="Q164" s="73"/>
      <c r="R164" s="80"/>
      <c r="S164" s="82"/>
      <c r="U164" s="138"/>
      <c r="V164" s="91"/>
      <c r="W164" s="74"/>
    </row>
    <row r="165" customFormat="false" ht="64.5" hidden="false" customHeight="true" outlineLevel="0" collapsed="false">
      <c r="B165" s="83" t="s">
        <v>435</v>
      </c>
      <c r="C165" s="84" t="s">
        <v>38</v>
      </c>
      <c r="D165" s="139" t="s">
        <v>436</v>
      </c>
      <c r="E165" s="140" t="s">
        <v>437</v>
      </c>
      <c r="F165" s="141" t="s">
        <v>438</v>
      </c>
      <c r="G165" s="88" t="s">
        <v>42</v>
      </c>
      <c r="H165" s="73" t="n">
        <v>0</v>
      </c>
      <c r="I165" s="96" t="n">
        <v>711000000</v>
      </c>
      <c r="J165" s="90" t="s">
        <v>43</v>
      </c>
      <c r="K165" s="74" t="s">
        <v>210</v>
      </c>
      <c r="L165" s="90" t="s">
        <v>120</v>
      </c>
      <c r="M165" s="91" t="s">
        <v>46</v>
      </c>
      <c r="N165" s="80" t="s">
        <v>210</v>
      </c>
      <c r="O165" s="91" t="n">
        <v>50</v>
      </c>
      <c r="P165" s="92" t="n">
        <v>796</v>
      </c>
      <c r="Q165" s="73" t="s">
        <v>439</v>
      </c>
      <c r="R165" s="80" t="n">
        <v>33</v>
      </c>
      <c r="S165" s="82" t="n">
        <v>1180</v>
      </c>
      <c r="T165" s="94" t="n">
        <f aca="false">S165*R165</f>
        <v>38940</v>
      </c>
      <c r="U165" s="95" t="n">
        <f aca="false">T165*1.12</f>
        <v>43612.8</v>
      </c>
      <c r="V165" s="91" t="s">
        <v>48</v>
      </c>
      <c r="W165" s="74"/>
    </row>
    <row r="166" customFormat="false" ht="64.5" hidden="false" customHeight="true" outlineLevel="0" collapsed="false">
      <c r="B166" s="83" t="s">
        <v>440</v>
      </c>
      <c r="C166" s="84" t="s">
        <v>38</v>
      </c>
      <c r="D166" s="139" t="s">
        <v>436</v>
      </c>
      <c r="E166" s="140" t="s">
        <v>441</v>
      </c>
      <c r="F166" s="141" t="s">
        <v>442</v>
      </c>
      <c r="G166" s="88" t="s">
        <v>42</v>
      </c>
      <c r="H166" s="73" t="n">
        <v>0</v>
      </c>
      <c r="I166" s="96" t="n">
        <v>711000000</v>
      </c>
      <c r="J166" s="90" t="s">
        <v>43</v>
      </c>
      <c r="K166" s="74" t="s">
        <v>210</v>
      </c>
      <c r="L166" s="90" t="s">
        <v>120</v>
      </c>
      <c r="M166" s="91" t="s">
        <v>46</v>
      </c>
      <c r="N166" s="80" t="s">
        <v>210</v>
      </c>
      <c r="O166" s="91" t="n">
        <v>50</v>
      </c>
      <c r="P166" s="92" t="n">
        <v>796</v>
      </c>
      <c r="Q166" s="73" t="s">
        <v>439</v>
      </c>
      <c r="R166" s="80" t="n">
        <v>12</v>
      </c>
      <c r="S166" s="82" t="n">
        <v>6000</v>
      </c>
      <c r="T166" s="94" t="n">
        <f aca="false">S166*R166</f>
        <v>72000</v>
      </c>
      <c r="U166" s="95" t="n">
        <f aca="false">T166*1.12</f>
        <v>80640</v>
      </c>
      <c r="V166" s="91" t="s">
        <v>48</v>
      </c>
      <c r="W166" s="74"/>
    </row>
    <row r="167" customFormat="false" ht="64.5" hidden="false" customHeight="true" outlineLevel="0" collapsed="false">
      <c r="B167" s="83" t="s">
        <v>443</v>
      </c>
      <c r="C167" s="84" t="s">
        <v>38</v>
      </c>
      <c r="D167" s="139" t="s">
        <v>436</v>
      </c>
      <c r="E167" s="140" t="s">
        <v>437</v>
      </c>
      <c r="F167" s="141" t="s">
        <v>444</v>
      </c>
      <c r="G167" s="88" t="s">
        <v>42</v>
      </c>
      <c r="H167" s="73" t="n">
        <v>0</v>
      </c>
      <c r="I167" s="96" t="n">
        <v>711000000</v>
      </c>
      <c r="J167" s="90" t="s">
        <v>43</v>
      </c>
      <c r="K167" s="74" t="s">
        <v>210</v>
      </c>
      <c r="L167" s="90" t="s">
        <v>120</v>
      </c>
      <c r="M167" s="91" t="s">
        <v>46</v>
      </c>
      <c r="N167" s="80" t="s">
        <v>210</v>
      </c>
      <c r="O167" s="91" t="n">
        <v>50</v>
      </c>
      <c r="P167" s="81" t="n">
        <v>868</v>
      </c>
      <c r="Q167" s="73" t="s">
        <v>445</v>
      </c>
      <c r="R167" s="80" t="n">
        <v>30</v>
      </c>
      <c r="S167" s="82" t="n">
        <v>4318.65</v>
      </c>
      <c r="T167" s="94" t="n">
        <f aca="false">S167*R167</f>
        <v>129559.5</v>
      </c>
      <c r="U167" s="95" t="n">
        <f aca="false">T167*1.12</f>
        <v>145106.64</v>
      </c>
      <c r="V167" s="91" t="s">
        <v>48</v>
      </c>
      <c r="W167" s="74"/>
    </row>
    <row r="168" customFormat="false" ht="64.5" hidden="false" customHeight="true" outlineLevel="0" collapsed="false">
      <c r="B168" s="83" t="s">
        <v>446</v>
      </c>
      <c r="C168" s="84" t="s">
        <v>38</v>
      </c>
      <c r="D168" s="139" t="s">
        <v>436</v>
      </c>
      <c r="E168" s="140" t="s">
        <v>437</v>
      </c>
      <c r="F168" s="141" t="s">
        <v>447</v>
      </c>
      <c r="G168" s="88" t="s">
        <v>42</v>
      </c>
      <c r="H168" s="73" t="n">
        <v>0</v>
      </c>
      <c r="I168" s="96" t="n">
        <v>711000000</v>
      </c>
      <c r="J168" s="90" t="s">
        <v>43</v>
      </c>
      <c r="K168" s="74" t="s">
        <v>210</v>
      </c>
      <c r="L168" s="90" t="s">
        <v>120</v>
      </c>
      <c r="M168" s="91" t="s">
        <v>46</v>
      </c>
      <c r="N168" s="80" t="s">
        <v>210</v>
      </c>
      <c r="O168" s="91" t="n">
        <v>50</v>
      </c>
      <c r="P168" s="92" t="n">
        <v>796</v>
      </c>
      <c r="Q168" s="73" t="s">
        <v>439</v>
      </c>
      <c r="R168" s="80" t="n">
        <v>30</v>
      </c>
      <c r="S168" s="82" t="n">
        <v>1400</v>
      </c>
      <c r="T168" s="94" t="n">
        <f aca="false">S168*R168</f>
        <v>42000</v>
      </c>
      <c r="U168" s="95" t="n">
        <f aca="false">T168*1.12</f>
        <v>47040</v>
      </c>
      <c r="V168" s="91" t="s">
        <v>48</v>
      </c>
      <c r="W168" s="74"/>
    </row>
    <row r="169" customFormat="false" ht="64.5" hidden="false" customHeight="true" outlineLevel="0" collapsed="false">
      <c r="B169" s="83" t="s">
        <v>448</v>
      </c>
      <c r="C169" s="84" t="s">
        <v>38</v>
      </c>
      <c r="D169" s="139" t="s">
        <v>436</v>
      </c>
      <c r="E169" s="140" t="s">
        <v>437</v>
      </c>
      <c r="F169" s="140" t="s">
        <v>449</v>
      </c>
      <c r="G169" s="88" t="s">
        <v>42</v>
      </c>
      <c r="H169" s="73" t="n">
        <v>0</v>
      </c>
      <c r="I169" s="96" t="n">
        <v>711000000</v>
      </c>
      <c r="J169" s="90" t="s">
        <v>43</v>
      </c>
      <c r="K169" s="74" t="s">
        <v>210</v>
      </c>
      <c r="L169" s="90" t="s">
        <v>120</v>
      </c>
      <c r="M169" s="91" t="s">
        <v>46</v>
      </c>
      <c r="N169" s="80" t="s">
        <v>210</v>
      </c>
      <c r="O169" s="91" t="n">
        <v>50</v>
      </c>
      <c r="P169" s="92" t="n">
        <v>796</v>
      </c>
      <c r="Q169" s="73" t="s">
        <v>439</v>
      </c>
      <c r="R169" s="80" t="n">
        <v>30</v>
      </c>
      <c r="S169" s="82" t="n">
        <v>1400</v>
      </c>
      <c r="T169" s="94" t="n">
        <f aca="false">S169*R169</f>
        <v>42000</v>
      </c>
      <c r="U169" s="95" t="n">
        <f aca="false">T169*1.12</f>
        <v>47040</v>
      </c>
      <c r="V169" s="91" t="s">
        <v>48</v>
      </c>
      <c r="W169" s="74"/>
    </row>
    <row r="170" customFormat="false" ht="64.5" hidden="false" customHeight="true" outlineLevel="0" collapsed="false">
      <c r="B170" s="83" t="s">
        <v>450</v>
      </c>
      <c r="C170" s="84" t="s">
        <v>38</v>
      </c>
      <c r="D170" s="139" t="s">
        <v>436</v>
      </c>
      <c r="E170" s="140" t="s">
        <v>451</v>
      </c>
      <c r="F170" s="141" t="s">
        <v>452</v>
      </c>
      <c r="G170" s="88" t="s">
        <v>42</v>
      </c>
      <c r="H170" s="73" t="n">
        <v>0</v>
      </c>
      <c r="I170" s="96" t="n">
        <v>711000000</v>
      </c>
      <c r="J170" s="90" t="s">
        <v>43</v>
      </c>
      <c r="K170" s="74" t="s">
        <v>210</v>
      </c>
      <c r="L170" s="90" t="s">
        <v>120</v>
      </c>
      <c r="M170" s="91" t="s">
        <v>46</v>
      </c>
      <c r="N170" s="80" t="s">
        <v>210</v>
      </c>
      <c r="O170" s="91" t="n">
        <v>50</v>
      </c>
      <c r="P170" s="92" t="n">
        <v>796</v>
      </c>
      <c r="Q170" s="73" t="s">
        <v>439</v>
      </c>
      <c r="R170" s="80" t="n">
        <v>20</v>
      </c>
      <c r="S170" s="82" t="n">
        <v>2600</v>
      </c>
      <c r="T170" s="94" t="n">
        <f aca="false">S170*R170</f>
        <v>52000</v>
      </c>
      <c r="U170" s="95" t="n">
        <f aca="false">T170*1.12</f>
        <v>58240</v>
      </c>
      <c r="V170" s="91" t="s">
        <v>48</v>
      </c>
      <c r="W170" s="74"/>
    </row>
    <row r="171" customFormat="false" ht="64.5" hidden="false" customHeight="true" outlineLevel="0" collapsed="false">
      <c r="B171" s="83" t="s">
        <v>453</v>
      </c>
      <c r="C171" s="84" t="s">
        <v>38</v>
      </c>
      <c r="D171" s="139" t="s">
        <v>436</v>
      </c>
      <c r="E171" s="140" t="s">
        <v>437</v>
      </c>
      <c r="F171" s="141" t="s">
        <v>454</v>
      </c>
      <c r="G171" s="88" t="s">
        <v>42</v>
      </c>
      <c r="H171" s="73" t="n">
        <v>0</v>
      </c>
      <c r="I171" s="96" t="n">
        <v>711000000</v>
      </c>
      <c r="J171" s="90" t="s">
        <v>43</v>
      </c>
      <c r="K171" s="74" t="s">
        <v>210</v>
      </c>
      <c r="L171" s="90" t="s">
        <v>120</v>
      </c>
      <c r="M171" s="91" t="s">
        <v>46</v>
      </c>
      <c r="N171" s="80" t="s">
        <v>210</v>
      </c>
      <c r="O171" s="91" t="n">
        <v>50</v>
      </c>
      <c r="P171" s="81" t="n">
        <v>166</v>
      </c>
      <c r="Q171" s="73" t="s">
        <v>455</v>
      </c>
      <c r="R171" s="80" t="n">
        <v>200</v>
      </c>
      <c r="S171" s="82" t="n">
        <v>690</v>
      </c>
      <c r="T171" s="94" t="n">
        <f aca="false">S171*R171</f>
        <v>138000</v>
      </c>
      <c r="U171" s="95" t="n">
        <f aca="false">T171*1.12</f>
        <v>154560</v>
      </c>
      <c r="V171" s="91" t="s">
        <v>48</v>
      </c>
      <c r="W171" s="74"/>
    </row>
    <row r="172" customFormat="false" ht="64.5" hidden="false" customHeight="true" outlineLevel="0" collapsed="false">
      <c r="B172" s="83" t="s">
        <v>456</v>
      </c>
      <c r="C172" s="84" t="s">
        <v>38</v>
      </c>
      <c r="D172" s="139" t="s">
        <v>436</v>
      </c>
      <c r="E172" s="140" t="s">
        <v>437</v>
      </c>
      <c r="F172" s="141" t="s">
        <v>457</v>
      </c>
      <c r="G172" s="88" t="s">
        <v>42</v>
      </c>
      <c r="H172" s="73" t="n">
        <v>0</v>
      </c>
      <c r="I172" s="96" t="n">
        <v>711000000</v>
      </c>
      <c r="J172" s="90" t="s">
        <v>43</v>
      </c>
      <c r="K172" s="74" t="s">
        <v>210</v>
      </c>
      <c r="L172" s="90" t="s">
        <v>120</v>
      </c>
      <c r="M172" s="91" t="s">
        <v>46</v>
      </c>
      <c r="N172" s="80" t="s">
        <v>210</v>
      </c>
      <c r="O172" s="91" t="n">
        <v>50</v>
      </c>
      <c r="P172" s="81" t="n">
        <v>166</v>
      </c>
      <c r="Q172" s="73" t="s">
        <v>458</v>
      </c>
      <c r="R172" s="80" t="n">
        <v>35</v>
      </c>
      <c r="S172" s="82" t="n">
        <v>1200</v>
      </c>
      <c r="T172" s="94" t="n">
        <f aca="false">S172*R172</f>
        <v>42000</v>
      </c>
      <c r="U172" s="95" t="n">
        <f aca="false">T172*1.12</f>
        <v>47040</v>
      </c>
      <c r="V172" s="91" t="s">
        <v>48</v>
      </c>
      <c r="W172" s="74"/>
    </row>
    <row r="173" customFormat="false" ht="64.5" hidden="false" customHeight="true" outlineLevel="0" collapsed="false">
      <c r="B173" s="83" t="s">
        <v>459</v>
      </c>
      <c r="C173" s="84" t="s">
        <v>38</v>
      </c>
      <c r="D173" s="139" t="s">
        <v>436</v>
      </c>
      <c r="E173" s="140" t="s">
        <v>437</v>
      </c>
      <c r="F173" s="142" t="s">
        <v>460</v>
      </c>
      <c r="G173" s="88" t="s">
        <v>42</v>
      </c>
      <c r="H173" s="73" t="n">
        <v>0</v>
      </c>
      <c r="I173" s="96" t="n">
        <v>711000000</v>
      </c>
      <c r="J173" s="90" t="s">
        <v>43</v>
      </c>
      <c r="K173" s="74" t="s">
        <v>210</v>
      </c>
      <c r="L173" s="90" t="s">
        <v>120</v>
      </c>
      <c r="M173" s="91" t="s">
        <v>46</v>
      </c>
      <c r="N173" s="80" t="s">
        <v>210</v>
      </c>
      <c r="O173" s="91" t="n">
        <v>50</v>
      </c>
      <c r="P173" s="92" t="n">
        <v>796</v>
      </c>
      <c r="Q173" s="73" t="s">
        <v>439</v>
      </c>
      <c r="R173" s="80" t="n">
        <v>40</v>
      </c>
      <c r="S173" s="82" t="n">
        <v>2800</v>
      </c>
      <c r="T173" s="94" t="n">
        <f aca="false">S173*R173</f>
        <v>112000</v>
      </c>
      <c r="U173" s="95" t="n">
        <f aca="false">T173*1.12</f>
        <v>125440</v>
      </c>
      <c r="V173" s="91" t="s">
        <v>48</v>
      </c>
      <c r="W173" s="74"/>
    </row>
    <row r="174" customFormat="false" ht="64.5" hidden="false" customHeight="true" outlineLevel="0" collapsed="false">
      <c r="B174" s="83" t="s">
        <v>461</v>
      </c>
      <c r="C174" s="84" t="s">
        <v>38</v>
      </c>
      <c r="D174" s="139" t="s">
        <v>462</v>
      </c>
      <c r="E174" s="140" t="s">
        <v>463</v>
      </c>
      <c r="F174" s="141" t="s">
        <v>464</v>
      </c>
      <c r="G174" s="88" t="s">
        <v>42</v>
      </c>
      <c r="H174" s="73" t="n">
        <v>0</v>
      </c>
      <c r="I174" s="96" t="n">
        <v>711000000</v>
      </c>
      <c r="J174" s="90" t="s">
        <v>43</v>
      </c>
      <c r="K174" s="74" t="s">
        <v>210</v>
      </c>
      <c r="L174" s="90" t="s">
        <v>120</v>
      </c>
      <c r="M174" s="91" t="s">
        <v>46</v>
      </c>
      <c r="N174" s="80" t="s">
        <v>210</v>
      </c>
      <c r="O174" s="91" t="n">
        <v>50</v>
      </c>
      <c r="P174" s="81" t="n">
        <v>166</v>
      </c>
      <c r="Q174" s="73" t="s">
        <v>458</v>
      </c>
      <c r="R174" s="80" t="n">
        <v>15</v>
      </c>
      <c r="S174" s="82" t="n">
        <v>22500</v>
      </c>
      <c r="T174" s="94" t="n">
        <f aca="false">S174*R174</f>
        <v>337500</v>
      </c>
      <c r="U174" s="95" t="n">
        <f aca="false">T174*1.12</f>
        <v>378000</v>
      </c>
      <c r="V174" s="91" t="s">
        <v>48</v>
      </c>
      <c r="W174" s="74"/>
    </row>
    <row r="175" customFormat="false" ht="64.5" hidden="false" customHeight="true" outlineLevel="0" collapsed="false">
      <c r="B175" s="83" t="s">
        <v>465</v>
      </c>
      <c r="C175" s="84" t="s">
        <v>38</v>
      </c>
      <c r="D175" s="139" t="s">
        <v>436</v>
      </c>
      <c r="E175" s="140" t="s">
        <v>466</v>
      </c>
      <c r="F175" s="141" t="s">
        <v>467</v>
      </c>
      <c r="G175" s="88" t="s">
        <v>42</v>
      </c>
      <c r="H175" s="73" t="n">
        <v>0</v>
      </c>
      <c r="I175" s="96" t="n">
        <v>711000000</v>
      </c>
      <c r="J175" s="90" t="s">
        <v>43</v>
      </c>
      <c r="K175" s="74" t="s">
        <v>210</v>
      </c>
      <c r="L175" s="90" t="s">
        <v>120</v>
      </c>
      <c r="M175" s="91" t="s">
        <v>46</v>
      </c>
      <c r="N175" s="80" t="s">
        <v>210</v>
      </c>
      <c r="O175" s="91" t="n">
        <v>50</v>
      </c>
      <c r="P175" s="81" t="n">
        <v>179</v>
      </c>
      <c r="Q175" s="73" t="s">
        <v>468</v>
      </c>
      <c r="R175" s="80" t="n">
        <v>10</v>
      </c>
      <c r="S175" s="82" t="n">
        <v>6000</v>
      </c>
      <c r="T175" s="94" t="n">
        <f aca="false">S175*R175</f>
        <v>60000</v>
      </c>
      <c r="U175" s="95" t="n">
        <f aca="false">T175*1.12</f>
        <v>67200</v>
      </c>
      <c r="V175" s="91" t="s">
        <v>48</v>
      </c>
      <c r="W175" s="74"/>
    </row>
    <row r="176" s="103" customFormat="true" ht="13.2" hidden="false" customHeight="false" outlineLevel="0" collapsed="false">
      <c r="B176" s="62"/>
      <c r="C176" s="104"/>
      <c r="D176" s="143"/>
      <c r="E176" s="144" t="s">
        <v>213</v>
      </c>
      <c r="F176" s="145"/>
      <c r="G176" s="126"/>
      <c r="H176" s="126"/>
      <c r="I176" s="109"/>
      <c r="J176" s="77"/>
      <c r="K176" s="63"/>
      <c r="L176" s="77"/>
      <c r="M176" s="110"/>
      <c r="N176" s="65"/>
      <c r="O176" s="126"/>
      <c r="P176" s="127"/>
      <c r="Q176" s="126"/>
      <c r="R176" s="65"/>
      <c r="S176" s="112"/>
      <c r="T176" s="113" t="n">
        <f aca="false">SUM(T165:T175)</f>
        <v>1065999.5</v>
      </c>
      <c r="U176" s="114" t="n">
        <f aca="false">T176*1.12</f>
        <v>1193919.44</v>
      </c>
      <c r="V176" s="110"/>
      <c r="W176" s="63"/>
    </row>
    <row r="177" customFormat="false" ht="26.4" hidden="false" customHeight="false" outlineLevel="0" collapsed="false">
      <c r="B177" s="83"/>
      <c r="C177" s="84"/>
      <c r="D177" s="76"/>
      <c r="E177" s="146" t="s">
        <v>469</v>
      </c>
      <c r="F177" s="78"/>
      <c r="G177" s="73"/>
      <c r="H177" s="73"/>
      <c r="I177" s="96"/>
      <c r="J177" s="90"/>
      <c r="K177" s="74"/>
      <c r="L177" s="90"/>
      <c r="M177" s="91"/>
      <c r="N177" s="80"/>
      <c r="O177" s="73"/>
      <c r="P177" s="81"/>
      <c r="Q177" s="73"/>
      <c r="R177" s="80"/>
      <c r="S177" s="82"/>
      <c r="T177" s="147"/>
      <c r="U177" s="147"/>
      <c r="V177" s="2"/>
      <c r="W177" s="74"/>
    </row>
    <row r="178" customFormat="false" ht="66" hidden="false" customHeight="false" outlineLevel="0" collapsed="false">
      <c r="B178" s="83" t="s">
        <v>470</v>
      </c>
      <c r="C178" s="84" t="s">
        <v>38</v>
      </c>
      <c r="D178" s="85" t="s">
        <v>471</v>
      </c>
      <c r="E178" s="90" t="s">
        <v>472</v>
      </c>
      <c r="F178" s="87" t="s">
        <v>473</v>
      </c>
      <c r="G178" s="88" t="s">
        <v>42</v>
      </c>
      <c r="H178" s="87" t="n">
        <v>0</v>
      </c>
      <c r="I178" s="87" t="n">
        <v>711000000</v>
      </c>
      <c r="J178" s="90" t="s">
        <v>43</v>
      </c>
      <c r="K178" s="74" t="s">
        <v>210</v>
      </c>
      <c r="L178" s="90" t="s">
        <v>474</v>
      </c>
      <c r="M178" s="102" t="s">
        <v>46</v>
      </c>
      <c r="N178" s="73" t="s">
        <v>210</v>
      </c>
      <c r="O178" s="102" t="n">
        <v>50</v>
      </c>
      <c r="P178" s="81" t="n">
        <v>166</v>
      </c>
      <c r="Q178" s="148" t="s">
        <v>391</v>
      </c>
      <c r="R178" s="149" t="n">
        <v>180</v>
      </c>
      <c r="S178" s="116" t="n">
        <v>800</v>
      </c>
      <c r="T178" s="12" t="n">
        <v>0</v>
      </c>
      <c r="U178" s="150" t="n">
        <v>0</v>
      </c>
      <c r="V178" s="91" t="s">
        <v>48</v>
      </c>
      <c r="W178" s="74"/>
    </row>
    <row r="179" customFormat="false" ht="66" hidden="false" customHeight="false" outlineLevel="0" collapsed="false">
      <c r="B179" s="83" t="s">
        <v>475</v>
      </c>
      <c r="C179" s="84" t="s">
        <v>38</v>
      </c>
      <c r="D179" s="85" t="s">
        <v>471</v>
      </c>
      <c r="E179" s="90" t="s">
        <v>476</v>
      </c>
      <c r="F179" s="87" t="s">
        <v>473</v>
      </c>
      <c r="G179" s="88" t="s">
        <v>42</v>
      </c>
      <c r="H179" s="87" t="n">
        <v>0</v>
      </c>
      <c r="I179" s="87" t="n">
        <v>711000000</v>
      </c>
      <c r="J179" s="90" t="s">
        <v>43</v>
      </c>
      <c r="K179" s="74" t="s">
        <v>210</v>
      </c>
      <c r="L179" s="90" t="s">
        <v>474</v>
      </c>
      <c r="M179" s="102" t="s">
        <v>46</v>
      </c>
      <c r="N179" s="73" t="s">
        <v>210</v>
      </c>
      <c r="O179" s="102" t="n">
        <v>50</v>
      </c>
      <c r="P179" s="81" t="n">
        <v>166</v>
      </c>
      <c r="Q179" s="148" t="s">
        <v>391</v>
      </c>
      <c r="R179" s="149" t="n">
        <v>180</v>
      </c>
      <c r="S179" s="116" t="n">
        <v>2500</v>
      </c>
      <c r="T179" s="12" t="n">
        <v>0</v>
      </c>
      <c r="U179" s="150" t="n">
        <v>0</v>
      </c>
      <c r="V179" s="91" t="s">
        <v>48</v>
      </c>
      <c r="W179" s="74"/>
    </row>
    <row r="180" customFormat="false" ht="66" hidden="false" customHeight="false" outlineLevel="0" collapsed="false">
      <c r="B180" s="83" t="s">
        <v>477</v>
      </c>
      <c r="C180" s="84" t="s">
        <v>38</v>
      </c>
      <c r="D180" s="85" t="s">
        <v>471</v>
      </c>
      <c r="E180" s="90" t="s">
        <v>478</v>
      </c>
      <c r="F180" s="87" t="s">
        <v>473</v>
      </c>
      <c r="G180" s="88" t="s">
        <v>42</v>
      </c>
      <c r="H180" s="87" t="n">
        <v>0</v>
      </c>
      <c r="I180" s="87" t="n">
        <v>711000000</v>
      </c>
      <c r="J180" s="90" t="s">
        <v>43</v>
      </c>
      <c r="K180" s="74" t="s">
        <v>210</v>
      </c>
      <c r="L180" s="90" t="s">
        <v>474</v>
      </c>
      <c r="M180" s="102" t="s">
        <v>46</v>
      </c>
      <c r="N180" s="73" t="s">
        <v>210</v>
      </c>
      <c r="O180" s="102" t="n">
        <v>50</v>
      </c>
      <c r="P180" s="81" t="n">
        <v>166</v>
      </c>
      <c r="Q180" s="148" t="s">
        <v>391</v>
      </c>
      <c r="R180" s="149" t="n">
        <v>120</v>
      </c>
      <c r="S180" s="116" t="n">
        <v>2800</v>
      </c>
      <c r="T180" s="12" t="n">
        <v>0</v>
      </c>
      <c r="U180" s="150" t="n">
        <v>0</v>
      </c>
      <c r="V180" s="91" t="s">
        <v>48</v>
      </c>
      <c r="W180" s="74" t="n">
        <v>18.19</v>
      </c>
    </row>
    <row r="181" customFormat="false" ht="66" hidden="false" customHeight="false" outlineLevel="0" collapsed="false">
      <c r="B181" s="83" t="s">
        <v>479</v>
      </c>
      <c r="C181" s="84" t="s">
        <v>38</v>
      </c>
      <c r="D181" s="85" t="s">
        <v>471</v>
      </c>
      <c r="E181" s="90" t="s">
        <v>478</v>
      </c>
      <c r="F181" s="87" t="s">
        <v>473</v>
      </c>
      <c r="G181" s="88" t="s">
        <v>42</v>
      </c>
      <c r="H181" s="87" t="n">
        <v>0</v>
      </c>
      <c r="I181" s="87" t="n">
        <v>711000000</v>
      </c>
      <c r="J181" s="90" t="s">
        <v>43</v>
      </c>
      <c r="K181" s="74" t="s">
        <v>210</v>
      </c>
      <c r="L181" s="90" t="s">
        <v>474</v>
      </c>
      <c r="M181" s="102" t="s">
        <v>46</v>
      </c>
      <c r="N181" s="73" t="s">
        <v>210</v>
      </c>
      <c r="O181" s="102" t="n">
        <v>50</v>
      </c>
      <c r="P181" s="81" t="n">
        <v>166</v>
      </c>
      <c r="Q181" s="148" t="s">
        <v>391</v>
      </c>
      <c r="R181" s="149" t="n">
        <v>120</v>
      </c>
      <c r="S181" s="116" t="n">
        <f aca="false">T181/R181</f>
        <v>616.666666666667</v>
      </c>
      <c r="T181" s="12" t="n">
        <v>74000</v>
      </c>
      <c r="U181" s="150" t="n">
        <f aca="false">T181*1.12</f>
        <v>82880</v>
      </c>
      <c r="V181" s="91" t="s">
        <v>48</v>
      </c>
      <c r="W181" s="74"/>
    </row>
    <row r="182" customFormat="false" ht="66" hidden="false" customHeight="false" outlineLevel="0" collapsed="false">
      <c r="B182" s="83" t="s">
        <v>480</v>
      </c>
      <c r="C182" s="84" t="s">
        <v>38</v>
      </c>
      <c r="D182" s="85" t="s">
        <v>471</v>
      </c>
      <c r="E182" s="90" t="s">
        <v>481</v>
      </c>
      <c r="F182" s="87" t="s">
        <v>473</v>
      </c>
      <c r="G182" s="88" t="s">
        <v>42</v>
      </c>
      <c r="H182" s="87" t="n">
        <v>0</v>
      </c>
      <c r="I182" s="87" t="n">
        <v>711000000</v>
      </c>
      <c r="J182" s="90" t="s">
        <v>43</v>
      </c>
      <c r="K182" s="74" t="s">
        <v>210</v>
      </c>
      <c r="L182" s="90" t="s">
        <v>474</v>
      </c>
      <c r="M182" s="102" t="s">
        <v>46</v>
      </c>
      <c r="N182" s="73" t="s">
        <v>210</v>
      </c>
      <c r="O182" s="102" t="n">
        <v>50</v>
      </c>
      <c r="P182" s="151" t="n">
        <v>839</v>
      </c>
      <c r="Q182" s="148" t="s">
        <v>416</v>
      </c>
      <c r="R182" s="149" t="n">
        <v>85</v>
      </c>
      <c r="S182" s="116" t="n">
        <v>517.65</v>
      </c>
      <c r="T182" s="12" t="n">
        <v>0</v>
      </c>
      <c r="U182" s="95" t="n">
        <v>0</v>
      </c>
      <c r="V182" s="91" t="s">
        <v>48</v>
      </c>
      <c r="W182" s="74"/>
    </row>
    <row r="183" s="103" customFormat="true" ht="13.2" hidden="false" customHeight="false" outlineLevel="0" collapsed="false">
      <c r="B183" s="62"/>
      <c r="C183" s="104"/>
      <c r="D183" s="64"/>
      <c r="E183" s="77" t="s">
        <v>213</v>
      </c>
      <c r="F183" s="125"/>
      <c r="G183" s="126"/>
      <c r="H183" s="126"/>
      <c r="I183" s="109"/>
      <c r="J183" s="77"/>
      <c r="K183" s="63"/>
      <c r="L183" s="77"/>
      <c r="M183" s="110"/>
      <c r="N183" s="65"/>
      <c r="O183" s="126"/>
      <c r="P183" s="127"/>
      <c r="Q183" s="126"/>
      <c r="R183" s="126"/>
      <c r="S183" s="152"/>
      <c r="T183" s="113" t="n">
        <f aca="false">SUM(T178:T182)</f>
        <v>74000</v>
      </c>
      <c r="U183" s="114" t="n">
        <f aca="false">T183*1.12</f>
        <v>82880</v>
      </c>
      <c r="V183" s="110"/>
      <c r="W183" s="63"/>
    </row>
    <row r="184" customFormat="false" ht="56.25" hidden="false" customHeight="true" outlineLevel="0" collapsed="false">
      <c r="B184" s="83" t="s">
        <v>482</v>
      </c>
      <c r="C184" s="84" t="s">
        <v>38</v>
      </c>
      <c r="D184" s="76" t="s">
        <v>205</v>
      </c>
      <c r="E184" s="77" t="s">
        <v>483</v>
      </c>
      <c r="F184" s="90" t="s">
        <v>484</v>
      </c>
      <c r="G184" s="88" t="s">
        <v>42</v>
      </c>
      <c r="H184" s="73" t="n">
        <v>0</v>
      </c>
      <c r="I184" s="96" t="n">
        <v>711000000</v>
      </c>
      <c r="J184" s="90" t="s">
        <v>43</v>
      </c>
      <c r="K184" s="74" t="s">
        <v>220</v>
      </c>
      <c r="L184" s="90" t="s">
        <v>485</v>
      </c>
      <c r="M184" s="91" t="s">
        <v>46</v>
      </c>
      <c r="N184" s="4" t="s">
        <v>220</v>
      </c>
      <c r="O184" s="91" t="n">
        <v>50</v>
      </c>
      <c r="P184" s="92" t="n">
        <v>796</v>
      </c>
      <c r="Q184" s="91" t="s">
        <v>47</v>
      </c>
      <c r="R184" s="80"/>
      <c r="S184" s="82"/>
      <c r="T184" s="94" t="n">
        <v>1204000</v>
      </c>
      <c r="U184" s="95" t="n">
        <f aca="false">T184*1.12</f>
        <v>1348480</v>
      </c>
      <c r="V184" s="91" t="s">
        <v>48</v>
      </c>
      <c r="W184" s="74"/>
    </row>
    <row r="185" customFormat="false" ht="26.4" hidden="false" customHeight="false" outlineLevel="0" collapsed="false">
      <c r="B185" s="83"/>
      <c r="D185" s="76"/>
      <c r="E185" s="77" t="s">
        <v>486</v>
      </c>
      <c r="F185" s="78"/>
      <c r="G185" s="73"/>
      <c r="H185" s="73"/>
      <c r="I185" s="153"/>
      <c r="J185" s="154"/>
      <c r="K185" s="2"/>
      <c r="L185" s="154"/>
      <c r="M185" s="2"/>
      <c r="N185" s="80"/>
      <c r="O185" s="73"/>
      <c r="P185" s="81"/>
      <c r="Q185" s="73"/>
      <c r="R185" s="80"/>
      <c r="S185" s="97"/>
      <c r="W185" s="74"/>
    </row>
    <row r="186" customFormat="false" ht="66" hidden="false" customHeight="false" outlineLevel="0" collapsed="false">
      <c r="B186" s="83" t="s">
        <v>487</v>
      </c>
      <c r="C186" s="84" t="s">
        <v>38</v>
      </c>
      <c r="D186" s="155" t="s">
        <v>488</v>
      </c>
      <c r="E186" s="156" t="s">
        <v>489</v>
      </c>
      <c r="F186" s="78" t="s">
        <v>490</v>
      </c>
      <c r="G186" s="100" t="s">
        <v>219</v>
      </c>
      <c r="H186" s="87" t="n">
        <v>0</v>
      </c>
      <c r="I186" s="96" t="n">
        <v>711000000</v>
      </c>
      <c r="J186" s="90" t="s">
        <v>43</v>
      </c>
      <c r="K186" s="74" t="s">
        <v>220</v>
      </c>
      <c r="L186" s="90" t="s">
        <v>491</v>
      </c>
      <c r="M186" s="91" t="s">
        <v>46</v>
      </c>
      <c r="N186" s="115" t="s">
        <v>221</v>
      </c>
      <c r="O186" s="91" t="n">
        <v>50</v>
      </c>
      <c r="P186" s="92" t="n">
        <v>796</v>
      </c>
      <c r="Q186" s="91" t="s">
        <v>47</v>
      </c>
      <c r="R186" s="157" t="n">
        <v>80</v>
      </c>
      <c r="S186" s="116" t="n">
        <v>800</v>
      </c>
      <c r="T186" s="94" t="n">
        <f aca="false">S186*R186</f>
        <v>64000</v>
      </c>
      <c r="U186" s="95" t="n">
        <f aca="false">T186*1.12</f>
        <v>71680</v>
      </c>
      <c r="V186" s="91" t="s">
        <v>48</v>
      </c>
      <c r="W186" s="74"/>
    </row>
    <row r="187" customFormat="false" ht="66" hidden="false" customHeight="false" outlineLevel="0" collapsed="false">
      <c r="B187" s="83" t="s">
        <v>492</v>
      </c>
      <c r="C187" s="84" t="s">
        <v>38</v>
      </c>
      <c r="D187" s="155" t="s">
        <v>488</v>
      </c>
      <c r="E187" s="119" t="s">
        <v>493</v>
      </c>
      <c r="F187" s="78" t="s">
        <v>494</v>
      </c>
      <c r="G187" s="100" t="s">
        <v>219</v>
      </c>
      <c r="H187" s="87" t="n">
        <v>0</v>
      </c>
      <c r="I187" s="96" t="n">
        <v>711000000</v>
      </c>
      <c r="J187" s="90" t="s">
        <v>43</v>
      </c>
      <c r="K187" s="74" t="s">
        <v>220</v>
      </c>
      <c r="L187" s="90" t="s">
        <v>491</v>
      </c>
      <c r="M187" s="91" t="s">
        <v>46</v>
      </c>
      <c r="N187" s="115" t="s">
        <v>221</v>
      </c>
      <c r="O187" s="91" t="n">
        <v>50</v>
      </c>
      <c r="P187" s="92" t="n">
        <v>796</v>
      </c>
      <c r="Q187" s="91" t="s">
        <v>47</v>
      </c>
      <c r="R187" s="158" t="n">
        <v>2200</v>
      </c>
      <c r="S187" s="116" t="n">
        <v>78</v>
      </c>
      <c r="T187" s="94" t="n">
        <f aca="false">S187*R187</f>
        <v>171600</v>
      </c>
      <c r="U187" s="95" t="n">
        <f aca="false">T187*1.12</f>
        <v>192192</v>
      </c>
      <c r="V187" s="91" t="s">
        <v>48</v>
      </c>
      <c r="W187" s="74"/>
    </row>
    <row r="188" customFormat="false" ht="66" hidden="false" customHeight="false" outlineLevel="0" collapsed="false">
      <c r="B188" s="83" t="s">
        <v>495</v>
      </c>
      <c r="C188" s="84" t="s">
        <v>38</v>
      </c>
      <c r="D188" s="155" t="s">
        <v>488</v>
      </c>
      <c r="E188" s="119" t="s">
        <v>493</v>
      </c>
      <c r="F188" s="78" t="s">
        <v>496</v>
      </c>
      <c r="G188" s="100" t="s">
        <v>219</v>
      </c>
      <c r="H188" s="87" t="n">
        <v>0</v>
      </c>
      <c r="I188" s="96" t="n">
        <v>711000000</v>
      </c>
      <c r="J188" s="90" t="s">
        <v>43</v>
      </c>
      <c r="K188" s="74" t="s">
        <v>220</v>
      </c>
      <c r="L188" s="90" t="s">
        <v>491</v>
      </c>
      <c r="M188" s="91" t="s">
        <v>46</v>
      </c>
      <c r="N188" s="115" t="s">
        <v>221</v>
      </c>
      <c r="O188" s="91" t="n">
        <v>50</v>
      </c>
      <c r="P188" s="92" t="n">
        <v>796</v>
      </c>
      <c r="Q188" s="91" t="s">
        <v>47</v>
      </c>
      <c r="R188" s="158" t="n">
        <v>500</v>
      </c>
      <c r="S188" s="116" t="n">
        <v>210</v>
      </c>
      <c r="T188" s="94" t="n">
        <f aca="false">S188*R188</f>
        <v>105000</v>
      </c>
      <c r="U188" s="95" t="n">
        <f aca="false">T188*1.12</f>
        <v>117600</v>
      </c>
      <c r="V188" s="91" t="s">
        <v>48</v>
      </c>
      <c r="W188" s="74"/>
    </row>
    <row r="189" customFormat="false" ht="66" hidden="false" customHeight="false" outlineLevel="0" collapsed="false">
      <c r="B189" s="83" t="s">
        <v>497</v>
      </c>
      <c r="C189" s="84" t="s">
        <v>38</v>
      </c>
      <c r="D189" s="155" t="s">
        <v>488</v>
      </c>
      <c r="E189" s="119" t="s">
        <v>493</v>
      </c>
      <c r="F189" s="78" t="s">
        <v>498</v>
      </c>
      <c r="G189" s="100" t="s">
        <v>219</v>
      </c>
      <c r="H189" s="87" t="n">
        <v>0</v>
      </c>
      <c r="I189" s="96" t="n">
        <v>711000000</v>
      </c>
      <c r="J189" s="90" t="s">
        <v>43</v>
      </c>
      <c r="K189" s="74" t="s">
        <v>220</v>
      </c>
      <c r="L189" s="90" t="s">
        <v>491</v>
      </c>
      <c r="M189" s="91" t="s">
        <v>46</v>
      </c>
      <c r="N189" s="115" t="s">
        <v>221</v>
      </c>
      <c r="O189" s="91" t="n">
        <v>50</v>
      </c>
      <c r="P189" s="92" t="n">
        <v>796</v>
      </c>
      <c r="Q189" s="91" t="s">
        <v>47</v>
      </c>
      <c r="R189" s="158" t="n">
        <v>380</v>
      </c>
      <c r="S189" s="116" t="n">
        <v>315</v>
      </c>
      <c r="T189" s="94" t="n">
        <f aca="false">S189*R189</f>
        <v>119700</v>
      </c>
      <c r="U189" s="95" t="n">
        <f aca="false">T189*1.12</f>
        <v>134064</v>
      </c>
      <c r="V189" s="91" t="s">
        <v>48</v>
      </c>
      <c r="W189" s="74"/>
    </row>
    <row r="190" customFormat="false" ht="66" hidden="false" customHeight="false" outlineLevel="0" collapsed="false">
      <c r="B190" s="83" t="s">
        <v>499</v>
      </c>
      <c r="C190" s="84" t="s">
        <v>38</v>
      </c>
      <c r="D190" s="155" t="s">
        <v>488</v>
      </c>
      <c r="E190" s="119" t="s">
        <v>493</v>
      </c>
      <c r="F190" s="78" t="s">
        <v>500</v>
      </c>
      <c r="G190" s="100" t="s">
        <v>219</v>
      </c>
      <c r="H190" s="87" t="n">
        <v>0</v>
      </c>
      <c r="I190" s="96" t="n">
        <v>711000000</v>
      </c>
      <c r="J190" s="90" t="s">
        <v>43</v>
      </c>
      <c r="K190" s="74" t="s">
        <v>220</v>
      </c>
      <c r="L190" s="90" t="s">
        <v>491</v>
      </c>
      <c r="M190" s="91" t="s">
        <v>46</v>
      </c>
      <c r="N190" s="115" t="s">
        <v>221</v>
      </c>
      <c r="O190" s="91" t="n">
        <v>50</v>
      </c>
      <c r="P190" s="92" t="n">
        <v>796</v>
      </c>
      <c r="Q190" s="91" t="s">
        <v>47</v>
      </c>
      <c r="R190" s="158" t="n">
        <v>200</v>
      </c>
      <c r="S190" s="116" t="n">
        <v>121</v>
      </c>
      <c r="T190" s="94" t="n">
        <f aca="false">S190*R190</f>
        <v>24200</v>
      </c>
      <c r="U190" s="95" t="n">
        <f aca="false">T190*1.12</f>
        <v>27104</v>
      </c>
      <c r="V190" s="91" t="s">
        <v>48</v>
      </c>
      <c r="W190" s="74"/>
    </row>
    <row r="191" customFormat="false" ht="66" hidden="false" customHeight="false" outlineLevel="0" collapsed="false">
      <c r="B191" s="83" t="s">
        <v>501</v>
      </c>
      <c r="C191" s="84" t="s">
        <v>38</v>
      </c>
      <c r="D191" s="155" t="s">
        <v>488</v>
      </c>
      <c r="E191" s="119" t="s">
        <v>493</v>
      </c>
      <c r="F191" s="78" t="s">
        <v>502</v>
      </c>
      <c r="G191" s="100" t="s">
        <v>219</v>
      </c>
      <c r="H191" s="87" t="n">
        <v>0</v>
      </c>
      <c r="I191" s="96" t="n">
        <v>711000000</v>
      </c>
      <c r="J191" s="90" t="s">
        <v>43</v>
      </c>
      <c r="K191" s="74" t="s">
        <v>220</v>
      </c>
      <c r="L191" s="90" t="s">
        <v>491</v>
      </c>
      <c r="M191" s="91" t="s">
        <v>46</v>
      </c>
      <c r="N191" s="115" t="s">
        <v>221</v>
      </c>
      <c r="O191" s="91" t="n">
        <v>50</v>
      </c>
      <c r="P191" s="92" t="n">
        <v>796</v>
      </c>
      <c r="Q191" s="91" t="s">
        <v>47</v>
      </c>
      <c r="R191" s="158" t="n">
        <v>50</v>
      </c>
      <c r="S191" s="116" t="n">
        <v>750</v>
      </c>
      <c r="T191" s="94" t="n">
        <f aca="false">S191*R191</f>
        <v>37500</v>
      </c>
      <c r="U191" s="95" t="n">
        <f aca="false">T191*1.12</f>
        <v>42000</v>
      </c>
      <c r="V191" s="91" t="s">
        <v>48</v>
      </c>
      <c r="W191" s="74"/>
    </row>
    <row r="192" customFormat="false" ht="66" hidden="false" customHeight="false" outlineLevel="0" collapsed="false">
      <c r="B192" s="83" t="s">
        <v>503</v>
      </c>
      <c r="C192" s="84" t="s">
        <v>38</v>
      </c>
      <c r="D192" s="155" t="s">
        <v>488</v>
      </c>
      <c r="E192" s="140" t="s">
        <v>504</v>
      </c>
      <c r="F192" s="78" t="s">
        <v>505</v>
      </c>
      <c r="G192" s="100" t="s">
        <v>219</v>
      </c>
      <c r="H192" s="87" t="n">
        <v>0</v>
      </c>
      <c r="I192" s="96" t="n">
        <v>711000000</v>
      </c>
      <c r="J192" s="90" t="s">
        <v>43</v>
      </c>
      <c r="K192" s="74" t="s">
        <v>220</v>
      </c>
      <c r="L192" s="90" t="s">
        <v>491</v>
      </c>
      <c r="M192" s="91" t="s">
        <v>46</v>
      </c>
      <c r="N192" s="115" t="s">
        <v>221</v>
      </c>
      <c r="O192" s="91" t="n">
        <v>50</v>
      </c>
      <c r="P192" s="92" t="n">
        <v>796</v>
      </c>
      <c r="Q192" s="91" t="s">
        <v>47</v>
      </c>
      <c r="R192" s="158" t="n">
        <v>50</v>
      </c>
      <c r="S192" s="116" t="n">
        <v>9000</v>
      </c>
      <c r="T192" s="94" t="n">
        <f aca="false">S192*R192</f>
        <v>450000</v>
      </c>
      <c r="U192" s="95" t="n">
        <f aca="false">T192*1.12</f>
        <v>504000</v>
      </c>
      <c r="V192" s="91" t="s">
        <v>48</v>
      </c>
      <c r="W192" s="74"/>
    </row>
    <row r="193" customFormat="false" ht="66" hidden="false" customHeight="false" outlineLevel="0" collapsed="false">
      <c r="B193" s="83" t="s">
        <v>506</v>
      </c>
      <c r="C193" s="84" t="s">
        <v>38</v>
      </c>
      <c r="D193" s="155" t="s">
        <v>488</v>
      </c>
      <c r="E193" s="140" t="s">
        <v>504</v>
      </c>
      <c r="F193" s="78" t="s">
        <v>507</v>
      </c>
      <c r="G193" s="100" t="s">
        <v>219</v>
      </c>
      <c r="H193" s="87" t="n">
        <v>0</v>
      </c>
      <c r="I193" s="96" t="n">
        <v>711000000</v>
      </c>
      <c r="J193" s="90" t="s">
        <v>43</v>
      </c>
      <c r="K193" s="74" t="s">
        <v>220</v>
      </c>
      <c r="L193" s="90" t="s">
        <v>491</v>
      </c>
      <c r="M193" s="91" t="s">
        <v>46</v>
      </c>
      <c r="N193" s="115" t="s">
        <v>221</v>
      </c>
      <c r="O193" s="91" t="n">
        <v>50</v>
      </c>
      <c r="P193" s="92" t="n">
        <v>796</v>
      </c>
      <c r="Q193" s="91" t="s">
        <v>47</v>
      </c>
      <c r="R193" s="158" t="n">
        <v>30</v>
      </c>
      <c r="S193" s="116" t="n">
        <v>1100</v>
      </c>
      <c r="T193" s="94" t="n">
        <f aca="false">S193*R193</f>
        <v>33000</v>
      </c>
      <c r="U193" s="95" t="n">
        <f aca="false">T193*1.12</f>
        <v>36960</v>
      </c>
      <c r="V193" s="91" t="s">
        <v>48</v>
      </c>
      <c r="W193" s="74"/>
    </row>
    <row r="194" customFormat="false" ht="66" hidden="false" customHeight="false" outlineLevel="0" collapsed="false">
      <c r="B194" s="83" t="s">
        <v>508</v>
      </c>
      <c r="C194" s="84" t="s">
        <v>38</v>
      </c>
      <c r="D194" s="155" t="s">
        <v>488</v>
      </c>
      <c r="E194" s="140" t="s">
        <v>504</v>
      </c>
      <c r="F194" s="78" t="s">
        <v>509</v>
      </c>
      <c r="G194" s="100" t="s">
        <v>219</v>
      </c>
      <c r="H194" s="87" t="n">
        <v>0</v>
      </c>
      <c r="I194" s="96" t="n">
        <v>711000000</v>
      </c>
      <c r="J194" s="90" t="s">
        <v>43</v>
      </c>
      <c r="K194" s="74" t="s">
        <v>220</v>
      </c>
      <c r="L194" s="90" t="s">
        <v>491</v>
      </c>
      <c r="M194" s="91" t="s">
        <v>46</v>
      </c>
      <c r="N194" s="115" t="s">
        <v>221</v>
      </c>
      <c r="O194" s="91" t="n">
        <v>50</v>
      </c>
      <c r="P194" s="92" t="n">
        <v>796</v>
      </c>
      <c r="Q194" s="91" t="s">
        <v>47</v>
      </c>
      <c r="R194" s="158" t="n">
        <v>40</v>
      </c>
      <c r="S194" s="116" t="n">
        <v>1500</v>
      </c>
      <c r="T194" s="94" t="n">
        <f aca="false">S194*R194</f>
        <v>60000</v>
      </c>
      <c r="U194" s="95" t="n">
        <f aca="false">T194*1.12</f>
        <v>67200</v>
      </c>
      <c r="V194" s="91" t="s">
        <v>48</v>
      </c>
      <c r="W194" s="74"/>
    </row>
    <row r="195" customFormat="false" ht="66" hidden="false" customHeight="false" outlineLevel="0" collapsed="false">
      <c r="B195" s="83" t="s">
        <v>510</v>
      </c>
      <c r="C195" s="84" t="s">
        <v>38</v>
      </c>
      <c r="D195" s="155" t="s">
        <v>488</v>
      </c>
      <c r="E195" s="119" t="s">
        <v>493</v>
      </c>
      <c r="F195" s="78" t="s">
        <v>511</v>
      </c>
      <c r="G195" s="100" t="s">
        <v>219</v>
      </c>
      <c r="H195" s="87" t="n">
        <v>0</v>
      </c>
      <c r="I195" s="96" t="n">
        <v>711000000</v>
      </c>
      <c r="J195" s="90" t="s">
        <v>43</v>
      </c>
      <c r="K195" s="74" t="s">
        <v>220</v>
      </c>
      <c r="L195" s="90" t="s">
        <v>491</v>
      </c>
      <c r="M195" s="91" t="s">
        <v>46</v>
      </c>
      <c r="N195" s="115" t="s">
        <v>221</v>
      </c>
      <c r="O195" s="91" t="n">
        <v>50</v>
      </c>
      <c r="P195" s="92" t="n">
        <v>796</v>
      </c>
      <c r="Q195" s="91" t="s">
        <v>47</v>
      </c>
      <c r="R195" s="158" t="n">
        <v>60</v>
      </c>
      <c r="S195" s="116" t="n">
        <v>409</v>
      </c>
      <c r="T195" s="94" t="n">
        <f aca="false">S195*R195</f>
        <v>24540</v>
      </c>
      <c r="U195" s="95" t="n">
        <f aca="false">T195*1.12</f>
        <v>27484.8</v>
      </c>
      <c r="V195" s="91" t="s">
        <v>48</v>
      </c>
      <c r="W195" s="74"/>
    </row>
    <row r="196" customFormat="false" ht="66" hidden="false" customHeight="false" outlineLevel="0" collapsed="false">
      <c r="B196" s="83" t="s">
        <v>512</v>
      </c>
      <c r="C196" s="84" t="s">
        <v>38</v>
      </c>
      <c r="D196" s="155" t="s">
        <v>488</v>
      </c>
      <c r="E196" s="119" t="s">
        <v>493</v>
      </c>
      <c r="F196" s="78" t="s">
        <v>513</v>
      </c>
      <c r="G196" s="100" t="s">
        <v>219</v>
      </c>
      <c r="H196" s="87" t="n">
        <v>0</v>
      </c>
      <c r="I196" s="96" t="n">
        <v>711000000</v>
      </c>
      <c r="J196" s="90" t="s">
        <v>43</v>
      </c>
      <c r="K196" s="74" t="s">
        <v>220</v>
      </c>
      <c r="L196" s="90" t="s">
        <v>491</v>
      </c>
      <c r="M196" s="91" t="s">
        <v>46</v>
      </c>
      <c r="N196" s="115" t="s">
        <v>221</v>
      </c>
      <c r="O196" s="91" t="n">
        <v>50</v>
      </c>
      <c r="P196" s="92" t="n">
        <v>796</v>
      </c>
      <c r="Q196" s="91" t="s">
        <v>47</v>
      </c>
      <c r="R196" s="158" t="n">
        <v>2145</v>
      </c>
      <c r="S196" s="116" t="n">
        <v>336</v>
      </c>
      <c r="T196" s="94" t="n">
        <f aca="false">S196*R196</f>
        <v>720720</v>
      </c>
      <c r="U196" s="95" t="n">
        <f aca="false">T196*1.12</f>
        <v>807206.4</v>
      </c>
      <c r="V196" s="91" t="s">
        <v>48</v>
      </c>
      <c r="W196" s="74"/>
    </row>
    <row r="197" customFormat="false" ht="66" hidden="false" customHeight="false" outlineLevel="0" collapsed="false">
      <c r="B197" s="83" t="s">
        <v>514</v>
      </c>
      <c r="C197" s="84" t="s">
        <v>38</v>
      </c>
      <c r="D197" s="155" t="s">
        <v>488</v>
      </c>
      <c r="E197" s="119" t="s">
        <v>493</v>
      </c>
      <c r="F197" s="78" t="s">
        <v>515</v>
      </c>
      <c r="G197" s="100" t="s">
        <v>219</v>
      </c>
      <c r="H197" s="87" t="n">
        <v>0</v>
      </c>
      <c r="I197" s="96" t="n">
        <v>711000000</v>
      </c>
      <c r="J197" s="90" t="s">
        <v>43</v>
      </c>
      <c r="K197" s="74" t="s">
        <v>220</v>
      </c>
      <c r="L197" s="90" t="s">
        <v>491</v>
      </c>
      <c r="M197" s="91" t="s">
        <v>46</v>
      </c>
      <c r="N197" s="115" t="s">
        <v>221</v>
      </c>
      <c r="O197" s="91" t="n">
        <v>50</v>
      </c>
      <c r="P197" s="92" t="n">
        <v>796</v>
      </c>
      <c r="Q197" s="91" t="s">
        <v>47</v>
      </c>
      <c r="R197" s="158" t="n">
        <v>1200</v>
      </c>
      <c r="S197" s="116" t="n">
        <v>280</v>
      </c>
      <c r="T197" s="94" t="n">
        <f aca="false">S197*R197</f>
        <v>336000</v>
      </c>
      <c r="U197" s="95" t="n">
        <f aca="false">T197*1.12</f>
        <v>376320</v>
      </c>
      <c r="V197" s="91" t="s">
        <v>48</v>
      </c>
      <c r="W197" s="74"/>
    </row>
    <row r="198" customFormat="false" ht="66" hidden="false" customHeight="false" outlineLevel="0" collapsed="false">
      <c r="B198" s="83" t="s">
        <v>516</v>
      </c>
      <c r="C198" s="84" t="s">
        <v>38</v>
      </c>
      <c r="D198" s="155" t="s">
        <v>488</v>
      </c>
      <c r="E198" s="140" t="s">
        <v>504</v>
      </c>
      <c r="F198" s="78" t="s">
        <v>517</v>
      </c>
      <c r="G198" s="100" t="s">
        <v>219</v>
      </c>
      <c r="H198" s="87" t="n">
        <v>0</v>
      </c>
      <c r="I198" s="96" t="n">
        <v>711000000</v>
      </c>
      <c r="J198" s="90" t="s">
        <v>43</v>
      </c>
      <c r="K198" s="74" t="s">
        <v>220</v>
      </c>
      <c r="L198" s="90" t="s">
        <v>491</v>
      </c>
      <c r="M198" s="91" t="s">
        <v>46</v>
      </c>
      <c r="N198" s="115" t="s">
        <v>221</v>
      </c>
      <c r="O198" s="91" t="n">
        <v>50</v>
      </c>
      <c r="P198" s="92" t="n">
        <v>796</v>
      </c>
      <c r="Q198" s="91" t="s">
        <v>47</v>
      </c>
      <c r="R198" s="158" t="n">
        <v>80</v>
      </c>
      <c r="S198" s="116" t="n">
        <v>650</v>
      </c>
      <c r="T198" s="94" t="n">
        <f aca="false">S198*R198</f>
        <v>52000</v>
      </c>
      <c r="U198" s="95" t="n">
        <f aca="false">T198*1.12</f>
        <v>58240</v>
      </c>
      <c r="V198" s="91" t="s">
        <v>48</v>
      </c>
      <c r="W198" s="74"/>
    </row>
    <row r="199" customFormat="false" ht="66" hidden="false" customHeight="false" outlineLevel="0" collapsed="false">
      <c r="B199" s="83" t="s">
        <v>518</v>
      </c>
      <c r="C199" s="84" t="s">
        <v>38</v>
      </c>
      <c r="D199" s="155" t="s">
        <v>488</v>
      </c>
      <c r="E199" s="140" t="s">
        <v>493</v>
      </c>
      <c r="F199" s="78" t="s">
        <v>519</v>
      </c>
      <c r="G199" s="100" t="s">
        <v>219</v>
      </c>
      <c r="H199" s="87" t="n">
        <v>0</v>
      </c>
      <c r="I199" s="96" t="n">
        <v>711000000</v>
      </c>
      <c r="J199" s="90" t="s">
        <v>43</v>
      </c>
      <c r="K199" s="74" t="s">
        <v>220</v>
      </c>
      <c r="L199" s="90" t="s">
        <v>491</v>
      </c>
      <c r="M199" s="91" t="s">
        <v>46</v>
      </c>
      <c r="N199" s="115" t="s">
        <v>221</v>
      </c>
      <c r="O199" s="91" t="n">
        <v>50</v>
      </c>
      <c r="P199" s="92" t="n">
        <v>796</v>
      </c>
      <c r="Q199" s="91" t="s">
        <v>47</v>
      </c>
      <c r="R199" s="158" t="n">
        <v>250</v>
      </c>
      <c r="S199" s="116" t="n">
        <v>2000</v>
      </c>
      <c r="T199" s="94" t="n">
        <f aca="false">S199*R199</f>
        <v>500000</v>
      </c>
      <c r="U199" s="95" t="n">
        <f aca="false">T199*1.12</f>
        <v>560000</v>
      </c>
      <c r="V199" s="91" t="s">
        <v>48</v>
      </c>
      <c r="W199" s="74"/>
    </row>
    <row r="200" customFormat="false" ht="66" hidden="false" customHeight="false" outlineLevel="0" collapsed="false">
      <c r="B200" s="83" t="s">
        <v>520</v>
      </c>
      <c r="C200" s="84" t="s">
        <v>38</v>
      </c>
      <c r="D200" s="155" t="s">
        <v>488</v>
      </c>
      <c r="E200" s="119" t="s">
        <v>504</v>
      </c>
      <c r="F200" s="78" t="s">
        <v>521</v>
      </c>
      <c r="G200" s="100" t="s">
        <v>219</v>
      </c>
      <c r="H200" s="87" t="n">
        <v>0</v>
      </c>
      <c r="I200" s="96" t="n">
        <v>711000000</v>
      </c>
      <c r="J200" s="90" t="s">
        <v>43</v>
      </c>
      <c r="K200" s="74" t="s">
        <v>220</v>
      </c>
      <c r="L200" s="90" t="s">
        <v>491</v>
      </c>
      <c r="M200" s="91" t="s">
        <v>46</v>
      </c>
      <c r="N200" s="115" t="s">
        <v>221</v>
      </c>
      <c r="O200" s="91" t="n">
        <v>50</v>
      </c>
      <c r="P200" s="92" t="n">
        <v>796</v>
      </c>
      <c r="Q200" s="91" t="s">
        <v>47</v>
      </c>
      <c r="R200" s="158" t="n">
        <v>150</v>
      </c>
      <c r="S200" s="116" t="n">
        <v>420</v>
      </c>
      <c r="T200" s="94" t="n">
        <f aca="false">S200*R200</f>
        <v>63000</v>
      </c>
      <c r="U200" s="95" t="n">
        <f aca="false">T200*1.12</f>
        <v>70560</v>
      </c>
      <c r="V200" s="91" t="s">
        <v>48</v>
      </c>
      <c r="W200" s="74"/>
    </row>
    <row r="201" customFormat="false" ht="66" hidden="false" customHeight="false" outlineLevel="0" collapsed="false">
      <c r="B201" s="83" t="s">
        <v>522</v>
      </c>
      <c r="C201" s="84" t="s">
        <v>38</v>
      </c>
      <c r="D201" s="155" t="s">
        <v>488</v>
      </c>
      <c r="E201" s="140" t="s">
        <v>493</v>
      </c>
      <c r="F201" s="78" t="s">
        <v>523</v>
      </c>
      <c r="G201" s="100" t="s">
        <v>219</v>
      </c>
      <c r="H201" s="87" t="n">
        <v>0</v>
      </c>
      <c r="I201" s="96" t="n">
        <v>711000000</v>
      </c>
      <c r="J201" s="90" t="s">
        <v>43</v>
      </c>
      <c r="K201" s="74" t="s">
        <v>220</v>
      </c>
      <c r="L201" s="90" t="s">
        <v>491</v>
      </c>
      <c r="M201" s="91" t="s">
        <v>46</v>
      </c>
      <c r="N201" s="115" t="s">
        <v>221</v>
      </c>
      <c r="O201" s="91" t="n">
        <v>50</v>
      </c>
      <c r="P201" s="92" t="n">
        <v>796</v>
      </c>
      <c r="Q201" s="91" t="s">
        <v>47</v>
      </c>
      <c r="R201" s="158" t="n">
        <v>80</v>
      </c>
      <c r="S201" s="116" t="n">
        <v>2980</v>
      </c>
      <c r="T201" s="94" t="n">
        <f aca="false">S201*R201</f>
        <v>238400</v>
      </c>
      <c r="U201" s="95" t="n">
        <f aca="false">T201*1.12</f>
        <v>267008</v>
      </c>
      <c r="V201" s="91" t="s">
        <v>48</v>
      </c>
      <c r="W201" s="74"/>
    </row>
    <row r="202" customFormat="false" ht="66" hidden="false" customHeight="false" outlineLevel="0" collapsed="false">
      <c r="B202" s="83" t="s">
        <v>524</v>
      </c>
      <c r="C202" s="84" t="s">
        <v>38</v>
      </c>
      <c r="D202" s="155" t="s">
        <v>488</v>
      </c>
      <c r="E202" s="140" t="s">
        <v>504</v>
      </c>
      <c r="F202" s="78" t="s">
        <v>525</v>
      </c>
      <c r="G202" s="100" t="s">
        <v>219</v>
      </c>
      <c r="H202" s="87" t="n">
        <v>0</v>
      </c>
      <c r="I202" s="96" t="n">
        <v>711000000</v>
      </c>
      <c r="J202" s="90" t="s">
        <v>43</v>
      </c>
      <c r="K202" s="74" t="s">
        <v>220</v>
      </c>
      <c r="L202" s="90" t="s">
        <v>491</v>
      </c>
      <c r="M202" s="91" t="s">
        <v>46</v>
      </c>
      <c r="N202" s="115" t="s">
        <v>221</v>
      </c>
      <c r="O202" s="91" t="n">
        <v>50</v>
      </c>
      <c r="P202" s="92" t="n">
        <v>796</v>
      </c>
      <c r="Q202" s="91" t="s">
        <v>47</v>
      </c>
      <c r="R202" s="158" t="n">
        <v>80</v>
      </c>
      <c r="S202" s="116" t="n">
        <v>1800</v>
      </c>
      <c r="T202" s="94" t="n">
        <f aca="false">S202*R202</f>
        <v>144000</v>
      </c>
      <c r="U202" s="95" t="n">
        <f aca="false">T202*1.12</f>
        <v>161280</v>
      </c>
      <c r="V202" s="91" t="s">
        <v>48</v>
      </c>
      <c r="W202" s="74"/>
    </row>
    <row r="203" customFormat="false" ht="66" hidden="false" customHeight="false" outlineLevel="0" collapsed="false">
      <c r="B203" s="83" t="s">
        <v>526</v>
      </c>
      <c r="C203" s="84" t="s">
        <v>38</v>
      </c>
      <c r="D203" s="155" t="s">
        <v>488</v>
      </c>
      <c r="E203" s="140" t="s">
        <v>504</v>
      </c>
      <c r="F203" s="78" t="s">
        <v>527</v>
      </c>
      <c r="G203" s="100" t="s">
        <v>219</v>
      </c>
      <c r="H203" s="87" t="n">
        <v>0</v>
      </c>
      <c r="I203" s="96" t="n">
        <v>711000000</v>
      </c>
      <c r="J203" s="90" t="s">
        <v>43</v>
      </c>
      <c r="K203" s="74" t="s">
        <v>220</v>
      </c>
      <c r="L203" s="90" t="s">
        <v>491</v>
      </c>
      <c r="M203" s="91" t="s">
        <v>46</v>
      </c>
      <c r="N203" s="115" t="s">
        <v>221</v>
      </c>
      <c r="O203" s="91" t="n">
        <v>50</v>
      </c>
      <c r="P203" s="92" t="n">
        <v>796</v>
      </c>
      <c r="Q203" s="91" t="s">
        <v>47</v>
      </c>
      <c r="R203" s="158" t="n">
        <v>50</v>
      </c>
      <c r="S203" s="116" t="n">
        <v>1800</v>
      </c>
      <c r="T203" s="94" t="n">
        <f aca="false">S203*R203</f>
        <v>90000</v>
      </c>
      <c r="U203" s="95" t="n">
        <f aca="false">T203*1.12</f>
        <v>100800</v>
      </c>
      <c r="V203" s="91" t="s">
        <v>48</v>
      </c>
      <c r="W203" s="74"/>
    </row>
    <row r="204" customFormat="false" ht="66" hidden="false" customHeight="false" outlineLevel="0" collapsed="false">
      <c r="B204" s="83" t="s">
        <v>528</v>
      </c>
      <c r="C204" s="84" t="s">
        <v>38</v>
      </c>
      <c r="D204" s="155" t="s">
        <v>488</v>
      </c>
      <c r="E204" s="140" t="s">
        <v>493</v>
      </c>
      <c r="F204" s="78" t="s">
        <v>529</v>
      </c>
      <c r="G204" s="100" t="s">
        <v>219</v>
      </c>
      <c r="H204" s="87" t="n">
        <v>0</v>
      </c>
      <c r="I204" s="96" t="n">
        <v>711000000</v>
      </c>
      <c r="J204" s="90" t="s">
        <v>43</v>
      </c>
      <c r="K204" s="74" t="s">
        <v>220</v>
      </c>
      <c r="L204" s="90" t="s">
        <v>491</v>
      </c>
      <c r="M204" s="91" t="s">
        <v>46</v>
      </c>
      <c r="N204" s="115" t="s">
        <v>221</v>
      </c>
      <c r="O204" s="91" t="n">
        <v>50</v>
      </c>
      <c r="P204" s="92" t="n">
        <v>796</v>
      </c>
      <c r="Q204" s="91" t="s">
        <v>47</v>
      </c>
      <c r="R204" s="158" t="n">
        <v>300</v>
      </c>
      <c r="S204" s="116" t="n">
        <v>78</v>
      </c>
      <c r="T204" s="94" t="n">
        <f aca="false">S204*R204</f>
        <v>23400</v>
      </c>
      <c r="U204" s="95" t="n">
        <f aca="false">T204*1.12</f>
        <v>26208</v>
      </c>
      <c r="V204" s="91" t="s">
        <v>48</v>
      </c>
      <c r="W204" s="74"/>
    </row>
    <row r="205" customFormat="false" ht="66" hidden="false" customHeight="false" outlineLevel="0" collapsed="false">
      <c r="B205" s="83" t="s">
        <v>530</v>
      </c>
      <c r="C205" s="84" t="s">
        <v>38</v>
      </c>
      <c r="D205" s="155" t="s">
        <v>488</v>
      </c>
      <c r="E205" s="119" t="s">
        <v>504</v>
      </c>
      <c r="F205" s="80" t="s">
        <v>531</v>
      </c>
      <c r="G205" s="100" t="s">
        <v>219</v>
      </c>
      <c r="H205" s="87" t="n">
        <v>0</v>
      </c>
      <c r="I205" s="96" t="n">
        <v>711000000</v>
      </c>
      <c r="J205" s="90" t="s">
        <v>43</v>
      </c>
      <c r="K205" s="74" t="s">
        <v>220</v>
      </c>
      <c r="L205" s="90" t="s">
        <v>491</v>
      </c>
      <c r="M205" s="91" t="s">
        <v>46</v>
      </c>
      <c r="N205" s="115" t="s">
        <v>221</v>
      </c>
      <c r="O205" s="91" t="n">
        <v>50</v>
      </c>
      <c r="P205" s="92" t="n">
        <v>796</v>
      </c>
      <c r="Q205" s="91" t="s">
        <v>47</v>
      </c>
      <c r="R205" s="158" t="n">
        <v>400</v>
      </c>
      <c r="S205" s="116" t="n">
        <v>892</v>
      </c>
      <c r="T205" s="94" t="n">
        <f aca="false">S205*R205</f>
        <v>356800</v>
      </c>
      <c r="U205" s="95" t="n">
        <f aca="false">T205*1.12</f>
        <v>399616</v>
      </c>
      <c r="V205" s="91" t="s">
        <v>48</v>
      </c>
      <c r="W205" s="74"/>
    </row>
    <row r="206" customFormat="false" ht="66" hidden="false" customHeight="false" outlineLevel="0" collapsed="false">
      <c r="B206" s="83" t="s">
        <v>532</v>
      </c>
      <c r="C206" s="84" t="s">
        <v>38</v>
      </c>
      <c r="D206" s="155" t="s">
        <v>488</v>
      </c>
      <c r="E206" s="119" t="s">
        <v>504</v>
      </c>
      <c r="F206" s="80" t="s">
        <v>533</v>
      </c>
      <c r="G206" s="100" t="s">
        <v>219</v>
      </c>
      <c r="H206" s="87" t="n">
        <v>0</v>
      </c>
      <c r="I206" s="96" t="n">
        <v>711000000</v>
      </c>
      <c r="J206" s="90" t="s">
        <v>43</v>
      </c>
      <c r="K206" s="74" t="s">
        <v>220</v>
      </c>
      <c r="L206" s="90" t="s">
        <v>491</v>
      </c>
      <c r="M206" s="91" t="s">
        <v>46</v>
      </c>
      <c r="N206" s="115" t="s">
        <v>221</v>
      </c>
      <c r="O206" s="91" t="n">
        <v>50</v>
      </c>
      <c r="P206" s="92" t="n">
        <v>796</v>
      </c>
      <c r="Q206" s="91" t="s">
        <v>47</v>
      </c>
      <c r="R206" s="158" t="n">
        <v>350</v>
      </c>
      <c r="S206" s="116" t="n">
        <v>892</v>
      </c>
      <c r="T206" s="94" t="n">
        <f aca="false">S206*R206</f>
        <v>312200</v>
      </c>
      <c r="U206" s="95" t="n">
        <f aca="false">T206*1.12</f>
        <v>349664</v>
      </c>
      <c r="V206" s="91" t="s">
        <v>48</v>
      </c>
      <c r="W206" s="74"/>
    </row>
    <row r="207" customFormat="false" ht="66" hidden="false" customHeight="false" outlineLevel="0" collapsed="false">
      <c r="B207" s="83" t="s">
        <v>534</v>
      </c>
      <c r="C207" s="84" t="s">
        <v>38</v>
      </c>
      <c r="D207" s="155" t="s">
        <v>488</v>
      </c>
      <c r="E207" s="119" t="s">
        <v>535</v>
      </c>
      <c r="F207" s="80" t="s">
        <v>536</v>
      </c>
      <c r="G207" s="100" t="s">
        <v>219</v>
      </c>
      <c r="H207" s="87" t="n">
        <v>0</v>
      </c>
      <c r="I207" s="96" t="n">
        <v>711000000</v>
      </c>
      <c r="J207" s="90" t="s">
        <v>43</v>
      </c>
      <c r="K207" s="74" t="s">
        <v>220</v>
      </c>
      <c r="L207" s="90" t="s">
        <v>491</v>
      </c>
      <c r="M207" s="91" t="s">
        <v>46</v>
      </c>
      <c r="N207" s="115" t="s">
        <v>221</v>
      </c>
      <c r="O207" s="91" t="n">
        <v>50</v>
      </c>
      <c r="P207" s="92" t="n">
        <v>796</v>
      </c>
      <c r="Q207" s="91" t="s">
        <v>47</v>
      </c>
      <c r="R207" s="158" t="n">
        <v>350</v>
      </c>
      <c r="S207" s="116" t="n">
        <v>880</v>
      </c>
      <c r="T207" s="94" t="n">
        <f aca="false">S207*R207</f>
        <v>308000</v>
      </c>
      <c r="U207" s="95" t="n">
        <f aca="false">T207*1.12</f>
        <v>344960</v>
      </c>
      <c r="V207" s="91" t="s">
        <v>48</v>
      </c>
      <c r="W207" s="74"/>
    </row>
    <row r="208" customFormat="false" ht="66.6" hidden="false" customHeight="false" outlineLevel="0" collapsed="false">
      <c r="B208" s="83" t="s">
        <v>537</v>
      </c>
      <c r="C208" s="84" t="s">
        <v>38</v>
      </c>
      <c r="D208" s="155" t="s">
        <v>488</v>
      </c>
      <c r="E208" s="119" t="s">
        <v>493</v>
      </c>
      <c r="F208" s="80" t="s">
        <v>538</v>
      </c>
      <c r="G208" s="100" t="s">
        <v>219</v>
      </c>
      <c r="H208" s="87" t="n">
        <v>0</v>
      </c>
      <c r="I208" s="96" t="n">
        <v>711000000</v>
      </c>
      <c r="J208" s="90" t="s">
        <v>43</v>
      </c>
      <c r="K208" s="74" t="s">
        <v>220</v>
      </c>
      <c r="L208" s="90" t="s">
        <v>491</v>
      </c>
      <c r="M208" s="91" t="s">
        <v>46</v>
      </c>
      <c r="N208" s="115" t="s">
        <v>221</v>
      </c>
      <c r="O208" s="91" t="n">
        <v>50</v>
      </c>
      <c r="P208" s="92" t="n">
        <v>796</v>
      </c>
      <c r="Q208" s="91" t="s">
        <v>47</v>
      </c>
      <c r="R208" s="159" t="n">
        <v>400</v>
      </c>
      <c r="S208" s="116" t="n">
        <v>865</v>
      </c>
      <c r="T208" s="94" t="n">
        <f aca="false">S208*R208</f>
        <v>346000</v>
      </c>
      <c r="U208" s="95" t="n">
        <f aca="false">T208*1.12</f>
        <v>387520</v>
      </c>
      <c r="V208" s="91" t="s">
        <v>48</v>
      </c>
      <c r="W208" s="74"/>
    </row>
    <row r="209" customFormat="false" ht="66.6" hidden="false" customHeight="false" outlineLevel="0" collapsed="false">
      <c r="B209" s="83" t="s">
        <v>539</v>
      </c>
      <c r="C209" s="84" t="s">
        <v>38</v>
      </c>
      <c r="D209" s="155" t="s">
        <v>488</v>
      </c>
      <c r="E209" s="119" t="s">
        <v>540</v>
      </c>
      <c r="F209" s="160" t="s">
        <v>541</v>
      </c>
      <c r="G209" s="100" t="s">
        <v>219</v>
      </c>
      <c r="H209" s="87" t="n">
        <v>0</v>
      </c>
      <c r="I209" s="96" t="n">
        <v>711000000</v>
      </c>
      <c r="J209" s="90" t="s">
        <v>43</v>
      </c>
      <c r="K209" s="74" t="s">
        <v>220</v>
      </c>
      <c r="L209" s="90" t="s">
        <v>491</v>
      </c>
      <c r="M209" s="91" t="s">
        <v>46</v>
      </c>
      <c r="N209" s="115" t="s">
        <v>221</v>
      </c>
      <c r="O209" s="91" t="n">
        <v>50</v>
      </c>
      <c r="P209" s="92" t="n">
        <v>796</v>
      </c>
      <c r="Q209" s="91" t="s">
        <v>47</v>
      </c>
      <c r="R209" s="161" t="n">
        <v>18</v>
      </c>
      <c r="S209" s="116" t="n">
        <v>5000</v>
      </c>
      <c r="T209" s="94" t="n">
        <f aca="false">S209*R209</f>
        <v>90000</v>
      </c>
      <c r="U209" s="95" t="n">
        <f aca="false">T209*1.12</f>
        <v>100800</v>
      </c>
      <c r="V209" s="91" t="s">
        <v>48</v>
      </c>
      <c r="W209" s="74"/>
    </row>
    <row r="210" customFormat="false" ht="66" hidden="false" customHeight="false" outlineLevel="0" collapsed="false">
      <c r="B210" s="83" t="s">
        <v>542</v>
      </c>
      <c r="C210" s="84" t="s">
        <v>38</v>
      </c>
      <c r="D210" s="155" t="s">
        <v>543</v>
      </c>
      <c r="E210" s="162" t="s">
        <v>544</v>
      </c>
      <c r="F210" s="162" t="s">
        <v>544</v>
      </c>
      <c r="G210" s="100" t="s">
        <v>219</v>
      </c>
      <c r="H210" s="87" t="n">
        <v>0</v>
      </c>
      <c r="I210" s="96" t="n">
        <v>711000000</v>
      </c>
      <c r="J210" s="90" t="s">
        <v>43</v>
      </c>
      <c r="K210" s="74" t="s">
        <v>220</v>
      </c>
      <c r="L210" s="90" t="s">
        <v>491</v>
      </c>
      <c r="M210" s="91" t="s">
        <v>46</v>
      </c>
      <c r="N210" s="115" t="s">
        <v>221</v>
      </c>
      <c r="O210" s="91" t="n">
        <v>50</v>
      </c>
      <c r="P210" s="92" t="n">
        <v>796</v>
      </c>
      <c r="Q210" s="91" t="s">
        <v>47</v>
      </c>
      <c r="R210" s="157" t="n">
        <v>200</v>
      </c>
      <c r="S210" s="116" t="n">
        <v>850</v>
      </c>
      <c r="T210" s="94" t="n">
        <f aca="false">S210*R210</f>
        <v>170000</v>
      </c>
      <c r="U210" s="95" t="n">
        <f aca="false">T210*1.12</f>
        <v>190400</v>
      </c>
      <c r="V210" s="91" t="s">
        <v>48</v>
      </c>
      <c r="W210" s="74"/>
    </row>
    <row r="211" customFormat="false" ht="66" hidden="false" customHeight="false" outlineLevel="0" collapsed="false">
      <c r="B211" s="83" t="s">
        <v>545</v>
      </c>
      <c r="C211" s="84" t="s">
        <v>38</v>
      </c>
      <c r="D211" s="155" t="s">
        <v>546</v>
      </c>
      <c r="E211" s="119" t="s">
        <v>547</v>
      </c>
      <c r="F211" s="78" t="s">
        <v>548</v>
      </c>
      <c r="G211" s="100" t="s">
        <v>219</v>
      </c>
      <c r="H211" s="87" t="n">
        <v>0</v>
      </c>
      <c r="I211" s="96" t="n">
        <v>711000000</v>
      </c>
      <c r="J211" s="90" t="s">
        <v>43</v>
      </c>
      <c r="K211" s="74" t="s">
        <v>220</v>
      </c>
      <c r="L211" s="90" t="s">
        <v>491</v>
      </c>
      <c r="M211" s="91" t="s">
        <v>46</v>
      </c>
      <c r="N211" s="115" t="s">
        <v>221</v>
      </c>
      <c r="O211" s="91" t="n">
        <v>50</v>
      </c>
      <c r="P211" s="92" t="n">
        <v>796</v>
      </c>
      <c r="Q211" s="91" t="s">
        <v>47</v>
      </c>
      <c r="R211" s="158" t="n">
        <v>40</v>
      </c>
      <c r="S211" s="116" t="n">
        <v>850</v>
      </c>
      <c r="T211" s="94" t="n">
        <f aca="false">S211*R211</f>
        <v>34000</v>
      </c>
      <c r="U211" s="95" t="n">
        <f aca="false">T211*1.12</f>
        <v>38080</v>
      </c>
      <c r="V211" s="91" t="s">
        <v>48</v>
      </c>
      <c r="W211" s="74"/>
    </row>
    <row r="212" customFormat="false" ht="66" hidden="false" customHeight="false" outlineLevel="0" collapsed="false">
      <c r="B212" s="83" t="s">
        <v>549</v>
      </c>
      <c r="C212" s="84" t="s">
        <v>38</v>
      </c>
      <c r="D212" s="155" t="s">
        <v>546</v>
      </c>
      <c r="E212" s="90" t="s">
        <v>550</v>
      </c>
      <c r="F212" s="90" t="s">
        <v>550</v>
      </c>
      <c r="G212" s="100" t="s">
        <v>219</v>
      </c>
      <c r="H212" s="87" t="n">
        <v>0</v>
      </c>
      <c r="I212" s="96" t="n">
        <v>711000000</v>
      </c>
      <c r="J212" s="90" t="s">
        <v>43</v>
      </c>
      <c r="K212" s="74" t="s">
        <v>220</v>
      </c>
      <c r="L212" s="90" t="s">
        <v>491</v>
      </c>
      <c r="M212" s="91" t="s">
        <v>46</v>
      </c>
      <c r="N212" s="115" t="s">
        <v>221</v>
      </c>
      <c r="O212" s="91" t="n">
        <v>50</v>
      </c>
      <c r="P212" s="92" t="n">
        <v>796</v>
      </c>
      <c r="Q212" s="91" t="s">
        <v>47</v>
      </c>
      <c r="R212" s="158" t="n">
        <v>80</v>
      </c>
      <c r="S212" s="116" t="n">
        <v>800</v>
      </c>
      <c r="T212" s="94" t="n">
        <f aca="false">S212*R212</f>
        <v>64000</v>
      </c>
      <c r="U212" s="95" t="n">
        <f aca="false">T212*1.12</f>
        <v>71680</v>
      </c>
      <c r="V212" s="91" t="s">
        <v>48</v>
      </c>
      <c r="W212" s="74"/>
    </row>
    <row r="213" customFormat="false" ht="66" hidden="false" customHeight="false" outlineLevel="0" collapsed="false">
      <c r="B213" s="83" t="s">
        <v>551</v>
      </c>
      <c r="C213" s="84" t="s">
        <v>38</v>
      </c>
      <c r="D213" s="163" t="s">
        <v>552</v>
      </c>
      <c r="E213" s="164" t="s">
        <v>553</v>
      </c>
      <c r="F213" s="78" t="s">
        <v>554</v>
      </c>
      <c r="G213" s="100" t="s">
        <v>219</v>
      </c>
      <c r="H213" s="87" t="n">
        <v>0</v>
      </c>
      <c r="I213" s="96" t="n">
        <v>711000000</v>
      </c>
      <c r="J213" s="90" t="s">
        <v>43</v>
      </c>
      <c r="K213" s="74" t="s">
        <v>220</v>
      </c>
      <c r="L213" s="90" t="s">
        <v>491</v>
      </c>
      <c r="M213" s="91" t="s">
        <v>46</v>
      </c>
      <c r="N213" s="115" t="s">
        <v>221</v>
      </c>
      <c r="O213" s="91" t="n">
        <v>50</v>
      </c>
      <c r="P213" s="92" t="n">
        <v>796</v>
      </c>
      <c r="Q213" s="91" t="s">
        <v>47</v>
      </c>
      <c r="R213" s="158" t="n">
        <v>200</v>
      </c>
      <c r="S213" s="116" t="n">
        <v>480</v>
      </c>
      <c r="T213" s="94" t="n">
        <f aca="false">S213*R213</f>
        <v>96000</v>
      </c>
      <c r="U213" s="95" t="n">
        <f aca="false">T213*1.12</f>
        <v>107520</v>
      </c>
      <c r="V213" s="91" t="s">
        <v>48</v>
      </c>
      <c r="W213" s="74"/>
    </row>
    <row r="214" customFormat="false" ht="66" hidden="false" customHeight="false" outlineLevel="0" collapsed="false">
      <c r="B214" s="83" t="s">
        <v>555</v>
      </c>
      <c r="C214" s="84" t="s">
        <v>38</v>
      </c>
      <c r="D214" s="163" t="s">
        <v>556</v>
      </c>
      <c r="E214" s="90" t="s">
        <v>557</v>
      </c>
      <c r="F214" s="78" t="s">
        <v>558</v>
      </c>
      <c r="G214" s="100" t="s">
        <v>219</v>
      </c>
      <c r="H214" s="87" t="n">
        <v>0</v>
      </c>
      <c r="I214" s="96" t="n">
        <v>711000000</v>
      </c>
      <c r="J214" s="90" t="s">
        <v>43</v>
      </c>
      <c r="K214" s="74" t="s">
        <v>220</v>
      </c>
      <c r="L214" s="90" t="s">
        <v>491</v>
      </c>
      <c r="M214" s="91" t="s">
        <v>46</v>
      </c>
      <c r="N214" s="115" t="s">
        <v>221</v>
      </c>
      <c r="O214" s="91" t="n">
        <v>50</v>
      </c>
      <c r="P214" s="92" t="n">
        <v>796</v>
      </c>
      <c r="Q214" s="91" t="s">
        <v>47</v>
      </c>
      <c r="R214" s="135" t="n">
        <v>10</v>
      </c>
      <c r="S214" s="116" t="n">
        <v>1400</v>
      </c>
      <c r="T214" s="94" t="n">
        <f aca="false">S214*R214</f>
        <v>14000</v>
      </c>
      <c r="U214" s="95" t="n">
        <f aca="false">T214*1.12</f>
        <v>15680</v>
      </c>
      <c r="V214" s="91" t="s">
        <v>48</v>
      </c>
      <c r="W214" s="74"/>
    </row>
    <row r="215" customFormat="false" ht="66" hidden="false" customHeight="false" outlineLevel="0" collapsed="false">
      <c r="B215" s="83" t="s">
        <v>559</v>
      </c>
      <c r="C215" s="84" t="s">
        <v>38</v>
      </c>
      <c r="D215" s="163" t="s">
        <v>552</v>
      </c>
      <c r="E215" s="165" t="s">
        <v>557</v>
      </c>
      <c r="F215" s="78" t="s">
        <v>560</v>
      </c>
      <c r="G215" s="100" t="s">
        <v>219</v>
      </c>
      <c r="H215" s="87" t="n">
        <v>0</v>
      </c>
      <c r="I215" s="96" t="n">
        <v>711000000</v>
      </c>
      <c r="J215" s="90" t="s">
        <v>43</v>
      </c>
      <c r="K215" s="74" t="s">
        <v>220</v>
      </c>
      <c r="L215" s="90" t="s">
        <v>491</v>
      </c>
      <c r="M215" s="91" t="s">
        <v>46</v>
      </c>
      <c r="N215" s="115" t="s">
        <v>221</v>
      </c>
      <c r="O215" s="91" t="n">
        <v>50</v>
      </c>
      <c r="P215" s="92" t="n">
        <v>796</v>
      </c>
      <c r="Q215" s="91" t="s">
        <v>47</v>
      </c>
      <c r="R215" s="157" t="n">
        <v>15</v>
      </c>
      <c r="S215" s="116" t="n">
        <v>1854</v>
      </c>
      <c r="T215" s="94" t="n">
        <f aca="false">S215*R215</f>
        <v>27810</v>
      </c>
      <c r="U215" s="95" t="n">
        <f aca="false">T215*1.12</f>
        <v>31147.2</v>
      </c>
      <c r="V215" s="91" t="s">
        <v>48</v>
      </c>
      <c r="W215" s="74"/>
    </row>
    <row r="216" customFormat="false" ht="66" hidden="false" customHeight="false" outlineLevel="0" collapsed="false">
      <c r="B216" s="83" t="s">
        <v>561</v>
      </c>
      <c r="C216" s="84" t="s">
        <v>38</v>
      </c>
      <c r="D216" s="163" t="s">
        <v>552</v>
      </c>
      <c r="E216" s="165" t="s">
        <v>562</v>
      </c>
      <c r="F216" s="78" t="s">
        <v>563</v>
      </c>
      <c r="G216" s="100" t="s">
        <v>219</v>
      </c>
      <c r="H216" s="87" t="n">
        <v>0</v>
      </c>
      <c r="I216" s="96" t="n">
        <v>711000000</v>
      </c>
      <c r="J216" s="90" t="s">
        <v>43</v>
      </c>
      <c r="K216" s="74" t="s">
        <v>220</v>
      </c>
      <c r="L216" s="90" t="s">
        <v>491</v>
      </c>
      <c r="M216" s="91" t="s">
        <v>46</v>
      </c>
      <c r="N216" s="115" t="s">
        <v>221</v>
      </c>
      <c r="O216" s="91" t="n">
        <v>50</v>
      </c>
      <c r="P216" s="92" t="n">
        <v>796</v>
      </c>
      <c r="Q216" s="91" t="s">
        <v>47</v>
      </c>
      <c r="R216" s="157" t="n">
        <v>20</v>
      </c>
      <c r="S216" s="116" t="n">
        <v>2780</v>
      </c>
      <c r="T216" s="94" t="n">
        <f aca="false">S216*R216</f>
        <v>55600</v>
      </c>
      <c r="U216" s="95" t="n">
        <f aca="false">T216*1.12</f>
        <v>62272</v>
      </c>
      <c r="V216" s="91" t="s">
        <v>48</v>
      </c>
      <c r="W216" s="74"/>
    </row>
    <row r="217" customFormat="false" ht="66" hidden="false" customHeight="false" outlineLevel="0" collapsed="false">
      <c r="B217" s="83" t="s">
        <v>564</v>
      </c>
      <c r="C217" s="84" t="s">
        <v>38</v>
      </c>
      <c r="D217" s="163" t="s">
        <v>552</v>
      </c>
      <c r="E217" s="90" t="s">
        <v>562</v>
      </c>
      <c r="F217" s="78" t="s">
        <v>565</v>
      </c>
      <c r="G217" s="100" t="s">
        <v>219</v>
      </c>
      <c r="H217" s="87" t="n">
        <v>0</v>
      </c>
      <c r="I217" s="96" t="n">
        <v>711000000</v>
      </c>
      <c r="J217" s="90" t="s">
        <v>43</v>
      </c>
      <c r="K217" s="74" t="s">
        <v>220</v>
      </c>
      <c r="L217" s="90" t="s">
        <v>491</v>
      </c>
      <c r="M217" s="91" t="s">
        <v>46</v>
      </c>
      <c r="N217" s="115" t="s">
        <v>221</v>
      </c>
      <c r="O217" s="91" t="n">
        <v>50</v>
      </c>
      <c r="P217" s="92" t="n">
        <v>796</v>
      </c>
      <c r="Q217" s="91" t="s">
        <v>47</v>
      </c>
      <c r="R217" s="158" t="n">
        <v>10</v>
      </c>
      <c r="S217" s="116" t="n">
        <v>3412</v>
      </c>
      <c r="T217" s="94" t="n">
        <f aca="false">S217*R217</f>
        <v>34120</v>
      </c>
      <c r="U217" s="95" t="n">
        <f aca="false">T217*1.12</f>
        <v>38214.4</v>
      </c>
      <c r="V217" s="91" t="s">
        <v>48</v>
      </c>
      <c r="W217" s="74"/>
    </row>
    <row r="218" customFormat="false" ht="66" hidden="false" customHeight="false" outlineLevel="0" collapsed="false">
      <c r="B218" s="83" t="s">
        <v>566</v>
      </c>
      <c r="C218" s="84" t="s">
        <v>38</v>
      </c>
      <c r="D218" s="163" t="s">
        <v>552</v>
      </c>
      <c r="E218" s="90" t="s">
        <v>562</v>
      </c>
      <c r="F218" s="78" t="s">
        <v>567</v>
      </c>
      <c r="G218" s="100" t="s">
        <v>219</v>
      </c>
      <c r="H218" s="87" t="n">
        <v>0</v>
      </c>
      <c r="I218" s="96" t="n">
        <v>711000000</v>
      </c>
      <c r="J218" s="90" t="s">
        <v>43</v>
      </c>
      <c r="K218" s="74" t="s">
        <v>220</v>
      </c>
      <c r="L218" s="90" t="s">
        <v>491</v>
      </c>
      <c r="M218" s="91" t="s">
        <v>46</v>
      </c>
      <c r="N218" s="115" t="s">
        <v>221</v>
      </c>
      <c r="O218" s="91" t="n">
        <v>50</v>
      </c>
      <c r="P218" s="92" t="n">
        <v>796</v>
      </c>
      <c r="Q218" s="91" t="s">
        <v>47</v>
      </c>
      <c r="R218" s="158" t="n">
        <v>2</v>
      </c>
      <c r="S218" s="116" t="n">
        <v>8780</v>
      </c>
      <c r="T218" s="94" t="n">
        <f aca="false">S218*R218</f>
        <v>17560</v>
      </c>
      <c r="U218" s="95" t="n">
        <f aca="false">T218*1.12</f>
        <v>19667.2</v>
      </c>
      <c r="V218" s="91" t="s">
        <v>48</v>
      </c>
      <c r="W218" s="74"/>
    </row>
    <row r="219" customFormat="false" ht="66" hidden="false" customHeight="false" outlineLevel="0" collapsed="false">
      <c r="B219" s="83" t="s">
        <v>568</v>
      </c>
      <c r="C219" s="84" t="s">
        <v>38</v>
      </c>
      <c r="D219" s="163" t="s">
        <v>552</v>
      </c>
      <c r="E219" s="90" t="s">
        <v>562</v>
      </c>
      <c r="F219" s="78" t="s">
        <v>569</v>
      </c>
      <c r="G219" s="100" t="s">
        <v>219</v>
      </c>
      <c r="H219" s="87" t="n">
        <v>0</v>
      </c>
      <c r="I219" s="96" t="n">
        <v>711000000</v>
      </c>
      <c r="J219" s="90" t="s">
        <v>43</v>
      </c>
      <c r="K219" s="74" t="s">
        <v>220</v>
      </c>
      <c r="L219" s="90" t="s">
        <v>491</v>
      </c>
      <c r="M219" s="91" t="s">
        <v>46</v>
      </c>
      <c r="N219" s="115" t="s">
        <v>221</v>
      </c>
      <c r="O219" s="91" t="n">
        <v>50</v>
      </c>
      <c r="P219" s="92" t="n">
        <v>796</v>
      </c>
      <c r="Q219" s="91" t="s">
        <v>47</v>
      </c>
      <c r="R219" s="158" t="n">
        <v>1</v>
      </c>
      <c r="S219" s="116" t="n">
        <v>9000</v>
      </c>
      <c r="T219" s="94" t="n">
        <f aca="false">S219*R219</f>
        <v>9000</v>
      </c>
      <c r="U219" s="95" t="n">
        <f aca="false">T219*1.12</f>
        <v>10080</v>
      </c>
      <c r="V219" s="91" t="s">
        <v>48</v>
      </c>
      <c r="W219" s="74"/>
    </row>
    <row r="220" customFormat="false" ht="66" hidden="false" customHeight="false" outlineLevel="0" collapsed="false">
      <c r="B220" s="83" t="s">
        <v>570</v>
      </c>
      <c r="C220" s="84" t="s">
        <v>38</v>
      </c>
      <c r="D220" s="163" t="s">
        <v>552</v>
      </c>
      <c r="E220" s="90" t="s">
        <v>557</v>
      </c>
      <c r="F220" s="78" t="s">
        <v>571</v>
      </c>
      <c r="G220" s="100" t="s">
        <v>219</v>
      </c>
      <c r="H220" s="87" t="n">
        <v>0</v>
      </c>
      <c r="I220" s="96" t="n">
        <v>711000000</v>
      </c>
      <c r="J220" s="90" t="s">
        <v>43</v>
      </c>
      <c r="K220" s="74" t="s">
        <v>220</v>
      </c>
      <c r="L220" s="90" t="s">
        <v>491</v>
      </c>
      <c r="M220" s="91" t="s">
        <v>46</v>
      </c>
      <c r="N220" s="115" t="s">
        <v>221</v>
      </c>
      <c r="O220" s="91" t="n">
        <v>50</v>
      </c>
      <c r="P220" s="92" t="n">
        <v>796</v>
      </c>
      <c r="Q220" s="91" t="s">
        <v>47</v>
      </c>
      <c r="R220" s="158" t="n">
        <v>18</v>
      </c>
      <c r="S220" s="116" t="n">
        <v>760</v>
      </c>
      <c r="T220" s="94" t="n">
        <f aca="false">S220*R220</f>
        <v>13680</v>
      </c>
      <c r="U220" s="95" t="n">
        <f aca="false">T220*1.12</f>
        <v>15321.6</v>
      </c>
      <c r="V220" s="91" t="s">
        <v>48</v>
      </c>
      <c r="W220" s="74"/>
    </row>
    <row r="221" customFormat="false" ht="66" hidden="false" customHeight="false" outlineLevel="0" collapsed="false">
      <c r="B221" s="83" t="s">
        <v>572</v>
      </c>
      <c r="C221" s="84" t="s">
        <v>38</v>
      </c>
      <c r="D221" s="163" t="s">
        <v>552</v>
      </c>
      <c r="E221" s="90" t="s">
        <v>557</v>
      </c>
      <c r="F221" s="78" t="s">
        <v>573</v>
      </c>
      <c r="G221" s="100" t="s">
        <v>219</v>
      </c>
      <c r="H221" s="87" t="n">
        <v>0</v>
      </c>
      <c r="I221" s="96" t="n">
        <v>711000000</v>
      </c>
      <c r="J221" s="90" t="s">
        <v>43</v>
      </c>
      <c r="K221" s="74" t="s">
        <v>220</v>
      </c>
      <c r="L221" s="90" t="s">
        <v>491</v>
      </c>
      <c r="M221" s="91" t="s">
        <v>46</v>
      </c>
      <c r="N221" s="115" t="s">
        <v>221</v>
      </c>
      <c r="O221" s="91" t="n">
        <v>50</v>
      </c>
      <c r="P221" s="92" t="n">
        <v>796</v>
      </c>
      <c r="Q221" s="91" t="s">
        <v>47</v>
      </c>
      <c r="R221" s="158" t="n">
        <v>18</v>
      </c>
      <c r="S221" s="116" t="n">
        <v>900</v>
      </c>
      <c r="T221" s="94" t="n">
        <f aca="false">S221*R221</f>
        <v>16200</v>
      </c>
      <c r="U221" s="95" t="n">
        <f aca="false">T221*1.12</f>
        <v>18144</v>
      </c>
      <c r="V221" s="91" t="s">
        <v>48</v>
      </c>
      <c r="W221" s="74"/>
    </row>
    <row r="222" customFormat="false" ht="66" hidden="false" customHeight="false" outlineLevel="0" collapsed="false">
      <c r="B222" s="83" t="s">
        <v>574</v>
      </c>
      <c r="C222" s="84" t="s">
        <v>38</v>
      </c>
      <c r="D222" s="163" t="s">
        <v>552</v>
      </c>
      <c r="E222" s="90" t="s">
        <v>575</v>
      </c>
      <c r="F222" s="78" t="s">
        <v>576</v>
      </c>
      <c r="G222" s="100" t="s">
        <v>219</v>
      </c>
      <c r="H222" s="87" t="n">
        <v>0</v>
      </c>
      <c r="I222" s="96" t="n">
        <v>711000000</v>
      </c>
      <c r="J222" s="90" t="s">
        <v>43</v>
      </c>
      <c r="K222" s="74" t="s">
        <v>220</v>
      </c>
      <c r="L222" s="90" t="s">
        <v>491</v>
      </c>
      <c r="M222" s="91" t="s">
        <v>46</v>
      </c>
      <c r="N222" s="115" t="s">
        <v>221</v>
      </c>
      <c r="O222" s="91" t="n">
        <v>50</v>
      </c>
      <c r="P222" s="92" t="n">
        <v>796</v>
      </c>
      <c r="Q222" s="91" t="s">
        <v>47</v>
      </c>
      <c r="R222" s="158" t="n">
        <v>400</v>
      </c>
      <c r="S222" s="116" t="n">
        <v>400</v>
      </c>
      <c r="T222" s="94" t="n">
        <f aca="false">S222*R222</f>
        <v>160000</v>
      </c>
      <c r="U222" s="95" t="n">
        <f aca="false">T222*1.12</f>
        <v>179200</v>
      </c>
      <c r="V222" s="91" t="s">
        <v>48</v>
      </c>
      <c r="W222" s="74"/>
    </row>
    <row r="223" customFormat="false" ht="66" hidden="false" customHeight="false" outlineLevel="0" collapsed="false">
      <c r="B223" s="83" t="s">
        <v>577</v>
      </c>
      <c r="C223" s="84" t="s">
        <v>38</v>
      </c>
      <c r="D223" s="163" t="s">
        <v>552</v>
      </c>
      <c r="E223" s="90" t="s">
        <v>575</v>
      </c>
      <c r="F223" s="78" t="s">
        <v>578</v>
      </c>
      <c r="G223" s="100" t="s">
        <v>219</v>
      </c>
      <c r="H223" s="87" t="n">
        <v>0</v>
      </c>
      <c r="I223" s="96" t="n">
        <v>711000000</v>
      </c>
      <c r="J223" s="90" t="s">
        <v>43</v>
      </c>
      <c r="K223" s="74" t="s">
        <v>220</v>
      </c>
      <c r="L223" s="90" t="s">
        <v>491</v>
      </c>
      <c r="M223" s="91" t="s">
        <v>46</v>
      </c>
      <c r="N223" s="115" t="s">
        <v>221</v>
      </c>
      <c r="O223" s="91" t="n">
        <v>50</v>
      </c>
      <c r="P223" s="92" t="n">
        <v>796</v>
      </c>
      <c r="Q223" s="91" t="s">
        <v>47</v>
      </c>
      <c r="R223" s="135" t="n">
        <v>400</v>
      </c>
      <c r="S223" s="116" t="n">
        <v>250</v>
      </c>
      <c r="T223" s="94" t="n">
        <f aca="false">S223*R223</f>
        <v>100000</v>
      </c>
      <c r="U223" s="95" t="n">
        <f aca="false">T223*1.12</f>
        <v>112000</v>
      </c>
      <c r="V223" s="91" t="s">
        <v>48</v>
      </c>
      <c r="W223" s="74"/>
    </row>
    <row r="224" customFormat="false" ht="66" hidden="false" customHeight="false" outlineLevel="0" collapsed="false">
      <c r="B224" s="83" t="s">
        <v>579</v>
      </c>
      <c r="C224" s="84" t="s">
        <v>38</v>
      </c>
      <c r="D224" s="163" t="s">
        <v>552</v>
      </c>
      <c r="E224" s="165" t="s">
        <v>580</v>
      </c>
      <c r="F224" s="78" t="s">
        <v>581</v>
      </c>
      <c r="G224" s="100" t="s">
        <v>219</v>
      </c>
      <c r="H224" s="87" t="n">
        <v>0</v>
      </c>
      <c r="I224" s="96" t="n">
        <v>711000000</v>
      </c>
      <c r="J224" s="90" t="s">
        <v>43</v>
      </c>
      <c r="K224" s="74" t="s">
        <v>220</v>
      </c>
      <c r="L224" s="90" t="s">
        <v>491</v>
      </c>
      <c r="M224" s="91" t="s">
        <v>46</v>
      </c>
      <c r="N224" s="115" t="s">
        <v>221</v>
      </c>
      <c r="O224" s="91" t="n">
        <v>50</v>
      </c>
      <c r="P224" s="92" t="n">
        <v>796</v>
      </c>
      <c r="Q224" s="91" t="s">
        <v>47</v>
      </c>
      <c r="R224" s="166" t="n">
        <v>10</v>
      </c>
      <c r="S224" s="116" t="n">
        <v>1140</v>
      </c>
      <c r="T224" s="94" t="n">
        <f aca="false">S224*R224</f>
        <v>11400</v>
      </c>
      <c r="U224" s="95" t="n">
        <f aca="false">T224*1.12</f>
        <v>12768</v>
      </c>
      <c r="V224" s="91" t="s">
        <v>48</v>
      </c>
      <c r="W224" s="74"/>
    </row>
    <row r="225" customFormat="false" ht="66" hidden="false" customHeight="false" outlineLevel="0" collapsed="false">
      <c r="B225" s="83" t="s">
        <v>582</v>
      </c>
      <c r="C225" s="84" t="s">
        <v>38</v>
      </c>
      <c r="D225" s="155" t="s">
        <v>488</v>
      </c>
      <c r="E225" s="90" t="s">
        <v>583</v>
      </c>
      <c r="F225" s="78" t="s">
        <v>584</v>
      </c>
      <c r="G225" s="100" t="s">
        <v>219</v>
      </c>
      <c r="H225" s="87" t="n">
        <v>0</v>
      </c>
      <c r="I225" s="96" t="n">
        <v>711000000</v>
      </c>
      <c r="J225" s="90" t="s">
        <v>43</v>
      </c>
      <c r="K225" s="74" t="s">
        <v>220</v>
      </c>
      <c r="L225" s="90" t="s">
        <v>585</v>
      </c>
      <c r="M225" s="91" t="s">
        <v>46</v>
      </c>
      <c r="N225" s="115" t="s">
        <v>221</v>
      </c>
      <c r="O225" s="91" t="n">
        <v>50</v>
      </c>
      <c r="P225" s="92" t="n">
        <v>796</v>
      </c>
      <c r="Q225" s="91" t="s">
        <v>47</v>
      </c>
      <c r="R225" s="167" t="n">
        <v>20</v>
      </c>
      <c r="S225" s="116" t="n">
        <v>120</v>
      </c>
      <c r="T225" s="94" t="n">
        <f aca="false">S225*R225</f>
        <v>2400</v>
      </c>
      <c r="U225" s="95" t="n">
        <f aca="false">T225*1.12</f>
        <v>2688</v>
      </c>
      <c r="V225" s="91" t="s">
        <v>48</v>
      </c>
      <c r="W225" s="74"/>
    </row>
    <row r="226" customFormat="false" ht="66" hidden="false" customHeight="false" outlineLevel="0" collapsed="false">
      <c r="B226" s="83" t="s">
        <v>586</v>
      </c>
      <c r="C226" s="84" t="s">
        <v>38</v>
      </c>
      <c r="D226" s="155" t="s">
        <v>488</v>
      </c>
      <c r="E226" s="90" t="s">
        <v>587</v>
      </c>
      <c r="F226" s="78" t="s">
        <v>588</v>
      </c>
      <c r="G226" s="100" t="s">
        <v>219</v>
      </c>
      <c r="H226" s="87" t="n">
        <v>0</v>
      </c>
      <c r="I226" s="96" t="n">
        <v>711000000</v>
      </c>
      <c r="J226" s="90" t="s">
        <v>43</v>
      </c>
      <c r="K226" s="74" t="s">
        <v>220</v>
      </c>
      <c r="L226" s="90" t="s">
        <v>585</v>
      </c>
      <c r="M226" s="91" t="s">
        <v>46</v>
      </c>
      <c r="N226" s="115" t="s">
        <v>221</v>
      </c>
      <c r="O226" s="91" t="n">
        <v>50</v>
      </c>
      <c r="P226" s="92" t="n">
        <v>796</v>
      </c>
      <c r="Q226" s="91" t="s">
        <v>47</v>
      </c>
      <c r="R226" s="167" t="n">
        <v>4</v>
      </c>
      <c r="S226" s="116" t="n">
        <v>7200</v>
      </c>
      <c r="T226" s="94" t="n">
        <f aca="false">S226*R226</f>
        <v>28800</v>
      </c>
      <c r="U226" s="95" t="n">
        <f aca="false">T226*1.12</f>
        <v>32256</v>
      </c>
      <c r="V226" s="91" t="s">
        <v>48</v>
      </c>
      <c r="W226" s="74"/>
    </row>
    <row r="227" customFormat="false" ht="66" hidden="false" customHeight="false" outlineLevel="0" collapsed="false">
      <c r="B227" s="83" t="s">
        <v>589</v>
      </c>
      <c r="C227" s="84" t="s">
        <v>38</v>
      </c>
      <c r="D227" s="155" t="s">
        <v>488</v>
      </c>
      <c r="E227" s="90" t="s">
        <v>590</v>
      </c>
      <c r="F227" s="78" t="s">
        <v>591</v>
      </c>
      <c r="G227" s="100" t="s">
        <v>219</v>
      </c>
      <c r="H227" s="87" t="n">
        <v>0</v>
      </c>
      <c r="I227" s="96" t="n">
        <v>711000000</v>
      </c>
      <c r="J227" s="90" t="s">
        <v>43</v>
      </c>
      <c r="K227" s="74" t="s">
        <v>220</v>
      </c>
      <c r="L227" s="90" t="s">
        <v>585</v>
      </c>
      <c r="M227" s="91" t="s">
        <v>46</v>
      </c>
      <c r="N227" s="115" t="s">
        <v>221</v>
      </c>
      <c r="O227" s="91" t="n">
        <v>50</v>
      </c>
      <c r="P227" s="92" t="n">
        <v>796</v>
      </c>
      <c r="Q227" s="91" t="s">
        <v>47</v>
      </c>
      <c r="R227" s="167" t="n">
        <v>50</v>
      </c>
      <c r="S227" s="116" t="n">
        <v>100</v>
      </c>
      <c r="T227" s="94" t="n">
        <f aca="false">S227*R227</f>
        <v>5000</v>
      </c>
      <c r="U227" s="95" t="n">
        <f aca="false">T227*1.12</f>
        <v>5600</v>
      </c>
      <c r="V227" s="91" t="s">
        <v>48</v>
      </c>
      <c r="W227" s="74"/>
    </row>
    <row r="228" customFormat="false" ht="66" hidden="false" customHeight="false" outlineLevel="0" collapsed="false">
      <c r="B228" s="83" t="s">
        <v>592</v>
      </c>
      <c r="C228" s="84" t="s">
        <v>38</v>
      </c>
      <c r="D228" s="155" t="s">
        <v>488</v>
      </c>
      <c r="E228" s="168" t="s">
        <v>593</v>
      </c>
      <c r="F228" s="169" t="s">
        <v>594</v>
      </c>
      <c r="G228" s="100" t="s">
        <v>219</v>
      </c>
      <c r="H228" s="87" t="n">
        <v>0</v>
      </c>
      <c r="I228" s="96" t="n">
        <v>711000000</v>
      </c>
      <c r="J228" s="90" t="s">
        <v>43</v>
      </c>
      <c r="K228" s="74" t="s">
        <v>220</v>
      </c>
      <c r="L228" s="90" t="s">
        <v>585</v>
      </c>
      <c r="M228" s="91" t="s">
        <v>46</v>
      </c>
      <c r="N228" s="115" t="s">
        <v>221</v>
      </c>
      <c r="O228" s="91" t="n">
        <v>50</v>
      </c>
      <c r="P228" s="92" t="n">
        <v>796</v>
      </c>
      <c r="Q228" s="91" t="s">
        <v>47</v>
      </c>
      <c r="R228" s="170" t="n">
        <v>20</v>
      </c>
      <c r="S228" s="116" t="n">
        <v>1145</v>
      </c>
      <c r="T228" s="94" t="n">
        <f aca="false">S228*R228</f>
        <v>22900</v>
      </c>
      <c r="U228" s="95" t="n">
        <f aca="false">T228*1.12</f>
        <v>25648</v>
      </c>
      <c r="V228" s="91" t="s">
        <v>48</v>
      </c>
      <c r="W228" s="74"/>
    </row>
    <row r="229" customFormat="false" ht="66" hidden="false" customHeight="false" outlineLevel="0" collapsed="false">
      <c r="B229" s="83" t="s">
        <v>595</v>
      </c>
      <c r="C229" s="84" t="s">
        <v>38</v>
      </c>
      <c r="D229" s="155" t="s">
        <v>488</v>
      </c>
      <c r="E229" s="168" t="s">
        <v>596</v>
      </c>
      <c r="F229" s="169" t="s">
        <v>597</v>
      </c>
      <c r="G229" s="100" t="s">
        <v>219</v>
      </c>
      <c r="H229" s="87" t="n">
        <v>0</v>
      </c>
      <c r="I229" s="96" t="n">
        <v>711000000</v>
      </c>
      <c r="J229" s="90" t="s">
        <v>43</v>
      </c>
      <c r="K229" s="74" t="s">
        <v>220</v>
      </c>
      <c r="L229" s="90" t="s">
        <v>585</v>
      </c>
      <c r="M229" s="91" t="s">
        <v>46</v>
      </c>
      <c r="N229" s="115" t="s">
        <v>221</v>
      </c>
      <c r="O229" s="91" t="n">
        <v>50</v>
      </c>
      <c r="P229" s="92" t="n">
        <v>796</v>
      </c>
      <c r="Q229" s="91" t="s">
        <v>47</v>
      </c>
      <c r="R229" s="170" t="n">
        <v>50</v>
      </c>
      <c r="S229" s="116" t="n">
        <v>1300</v>
      </c>
      <c r="T229" s="94" t="n">
        <f aca="false">S229*R229</f>
        <v>65000</v>
      </c>
      <c r="U229" s="95" t="n">
        <f aca="false">T229*1.12</f>
        <v>72800</v>
      </c>
      <c r="V229" s="91" t="s">
        <v>48</v>
      </c>
      <c r="W229" s="74"/>
    </row>
    <row r="230" customFormat="false" ht="66" hidden="false" customHeight="false" outlineLevel="0" collapsed="false">
      <c r="B230" s="83" t="s">
        <v>598</v>
      </c>
      <c r="C230" s="84" t="s">
        <v>38</v>
      </c>
      <c r="D230" s="163" t="s">
        <v>556</v>
      </c>
      <c r="E230" s="168" t="s">
        <v>596</v>
      </c>
      <c r="F230" s="78" t="s">
        <v>599</v>
      </c>
      <c r="G230" s="100" t="s">
        <v>219</v>
      </c>
      <c r="H230" s="87" t="n">
        <v>0</v>
      </c>
      <c r="I230" s="96" t="n">
        <v>711000000</v>
      </c>
      <c r="J230" s="90" t="s">
        <v>43</v>
      </c>
      <c r="K230" s="74" t="s">
        <v>220</v>
      </c>
      <c r="L230" s="90" t="s">
        <v>585</v>
      </c>
      <c r="M230" s="91" t="s">
        <v>46</v>
      </c>
      <c r="N230" s="115" t="s">
        <v>221</v>
      </c>
      <c r="O230" s="91" t="n">
        <v>50</v>
      </c>
      <c r="P230" s="92" t="n">
        <v>796</v>
      </c>
      <c r="Q230" s="91" t="s">
        <v>47</v>
      </c>
      <c r="R230" s="170" t="n">
        <v>800</v>
      </c>
      <c r="S230" s="116" t="n">
        <v>315</v>
      </c>
      <c r="T230" s="94" t="n">
        <f aca="false">S230*R230</f>
        <v>252000</v>
      </c>
      <c r="U230" s="95" t="n">
        <f aca="false">T230*1.12</f>
        <v>282240</v>
      </c>
      <c r="V230" s="91" t="s">
        <v>48</v>
      </c>
      <c r="W230" s="74"/>
    </row>
    <row r="231" customFormat="false" ht="66" hidden="false" customHeight="false" outlineLevel="0" collapsed="false">
      <c r="B231" s="83" t="s">
        <v>600</v>
      </c>
      <c r="C231" s="84" t="s">
        <v>38</v>
      </c>
      <c r="D231" s="163" t="s">
        <v>556</v>
      </c>
      <c r="E231" s="168" t="s">
        <v>601</v>
      </c>
      <c r="F231" s="78" t="s">
        <v>602</v>
      </c>
      <c r="G231" s="100" t="s">
        <v>219</v>
      </c>
      <c r="H231" s="87" t="n">
        <v>0</v>
      </c>
      <c r="I231" s="96" t="n">
        <v>711000000</v>
      </c>
      <c r="J231" s="90" t="s">
        <v>43</v>
      </c>
      <c r="K231" s="74" t="s">
        <v>220</v>
      </c>
      <c r="L231" s="90" t="s">
        <v>585</v>
      </c>
      <c r="M231" s="91" t="s">
        <v>46</v>
      </c>
      <c r="N231" s="115" t="s">
        <v>221</v>
      </c>
      <c r="O231" s="91" t="n">
        <v>50</v>
      </c>
      <c r="P231" s="92" t="n">
        <v>796</v>
      </c>
      <c r="Q231" s="91" t="s">
        <v>47</v>
      </c>
      <c r="R231" s="170" t="n">
        <v>20</v>
      </c>
      <c r="S231" s="116" t="n">
        <v>3000</v>
      </c>
      <c r="T231" s="94" t="n">
        <f aca="false">S231*R231</f>
        <v>60000</v>
      </c>
      <c r="U231" s="95" t="n">
        <f aca="false">T231*1.12</f>
        <v>67200</v>
      </c>
      <c r="V231" s="91" t="s">
        <v>48</v>
      </c>
      <c r="W231" s="74"/>
    </row>
    <row r="232" customFormat="false" ht="66" hidden="false" customHeight="false" outlineLevel="0" collapsed="false">
      <c r="B232" s="83" t="s">
        <v>603</v>
      </c>
      <c r="C232" s="84" t="s">
        <v>38</v>
      </c>
      <c r="D232" s="155" t="s">
        <v>543</v>
      </c>
      <c r="E232" s="168" t="s">
        <v>601</v>
      </c>
      <c r="F232" s="78" t="s">
        <v>604</v>
      </c>
      <c r="G232" s="100" t="s">
        <v>219</v>
      </c>
      <c r="H232" s="87" t="n">
        <v>0</v>
      </c>
      <c r="I232" s="96" t="n">
        <v>711000000</v>
      </c>
      <c r="J232" s="90" t="s">
        <v>43</v>
      </c>
      <c r="K232" s="74" t="s">
        <v>220</v>
      </c>
      <c r="L232" s="90" t="s">
        <v>585</v>
      </c>
      <c r="M232" s="91" t="s">
        <v>46</v>
      </c>
      <c r="N232" s="115" t="s">
        <v>221</v>
      </c>
      <c r="O232" s="91" t="n">
        <v>50</v>
      </c>
      <c r="P232" s="92" t="n">
        <v>796</v>
      </c>
      <c r="Q232" s="91" t="s">
        <v>47</v>
      </c>
      <c r="R232" s="170" t="n">
        <v>30</v>
      </c>
      <c r="S232" s="116" t="n">
        <v>599</v>
      </c>
      <c r="T232" s="94" t="n">
        <f aca="false">S232*R232</f>
        <v>17970</v>
      </c>
      <c r="U232" s="95" t="n">
        <f aca="false">T232*1.12</f>
        <v>20126.4</v>
      </c>
      <c r="V232" s="91" t="s">
        <v>48</v>
      </c>
      <c r="W232" s="74"/>
    </row>
    <row r="233" customFormat="false" ht="66" hidden="false" customHeight="false" outlineLevel="0" collapsed="false">
      <c r="B233" s="83" t="s">
        <v>605</v>
      </c>
      <c r="C233" s="84" t="s">
        <v>38</v>
      </c>
      <c r="D233" s="163" t="s">
        <v>606</v>
      </c>
      <c r="E233" s="168" t="s">
        <v>493</v>
      </c>
      <c r="F233" s="78" t="s">
        <v>607</v>
      </c>
      <c r="G233" s="100" t="s">
        <v>219</v>
      </c>
      <c r="H233" s="87" t="n">
        <v>0</v>
      </c>
      <c r="I233" s="96" t="n">
        <v>711000000</v>
      </c>
      <c r="J233" s="90" t="s">
        <v>43</v>
      </c>
      <c r="K233" s="74" t="s">
        <v>220</v>
      </c>
      <c r="L233" s="90" t="s">
        <v>585</v>
      </c>
      <c r="M233" s="91" t="s">
        <v>46</v>
      </c>
      <c r="N233" s="115" t="s">
        <v>221</v>
      </c>
      <c r="O233" s="91" t="n">
        <v>50</v>
      </c>
      <c r="P233" s="92" t="n">
        <v>796</v>
      </c>
      <c r="Q233" s="91" t="s">
        <v>47</v>
      </c>
      <c r="R233" s="170" t="n">
        <v>200</v>
      </c>
      <c r="S233" s="116" t="n">
        <v>400</v>
      </c>
      <c r="T233" s="94" t="n">
        <f aca="false">S233*R233</f>
        <v>80000</v>
      </c>
      <c r="U233" s="95" t="n">
        <f aca="false">T233*1.12</f>
        <v>89600</v>
      </c>
      <c r="V233" s="91" t="s">
        <v>48</v>
      </c>
      <c r="W233" s="74"/>
    </row>
    <row r="234" customFormat="false" ht="66" hidden="false" customHeight="false" outlineLevel="0" collapsed="false">
      <c r="B234" s="83" t="s">
        <v>608</v>
      </c>
      <c r="C234" s="84" t="s">
        <v>38</v>
      </c>
      <c r="D234" s="163" t="s">
        <v>606</v>
      </c>
      <c r="E234" s="168" t="s">
        <v>493</v>
      </c>
      <c r="F234" s="78" t="s">
        <v>609</v>
      </c>
      <c r="G234" s="100" t="s">
        <v>219</v>
      </c>
      <c r="H234" s="87" t="n">
        <v>0</v>
      </c>
      <c r="I234" s="96" t="n">
        <v>711000000</v>
      </c>
      <c r="J234" s="90" t="s">
        <v>43</v>
      </c>
      <c r="K234" s="74" t="s">
        <v>220</v>
      </c>
      <c r="L234" s="90" t="s">
        <v>585</v>
      </c>
      <c r="M234" s="91" t="s">
        <v>46</v>
      </c>
      <c r="N234" s="115" t="s">
        <v>221</v>
      </c>
      <c r="O234" s="91" t="n">
        <v>50</v>
      </c>
      <c r="P234" s="92" t="n">
        <v>796</v>
      </c>
      <c r="Q234" s="91" t="s">
        <v>47</v>
      </c>
      <c r="R234" s="170" t="n">
        <v>160</v>
      </c>
      <c r="S234" s="116" t="n">
        <v>500</v>
      </c>
      <c r="T234" s="94" t="n">
        <f aca="false">S234*R234</f>
        <v>80000</v>
      </c>
      <c r="U234" s="95" t="n">
        <f aca="false">T234*1.12</f>
        <v>89600</v>
      </c>
      <c r="V234" s="91" t="s">
        <v>48</v>
      </c>
      <c r="W234" s="74"/>
    </row>
    <row r="235" customFormat="false" ht="66" hidden="false" customHeight="false" outlineLevel="0" collapsed="false">
      <c r="B235" s="83" t="s">
        <v>610</v>
      </c>
      <c r="C235" s="84" t="s">
        <v>38</v>
      </c>
      <c r="D235" s="163" t="s">
        <v>606</v>
      </c>
      <c r="E235" s="168" t="s">
        <v>493</v>
      </c>
      <c r="F235" s="78" t="s">
        <v>611</v>
      </c>
      <c r="G235" s="100" t="s">
        <v>219</v>
      </c>
      <c r="H235" s="87" t="n">
        <v>0</v>
      </c>
      <c r="I235" s="96" t="n">
        <v>711000000</v>
      </c>
      <c r="J235" s="90" t="s">
        <v>43</v>
      </c>
      <c r="K235" s="74" t="s">
        <v>220</v>
      </c>
      <c r="L235" s="90" t="s">
        <v>585</v>
      </c>
      <c r="M235" s="91" t="s">
        <v>46</v>
      </c>
      <c r="N235" s="115" t="s">
        <v>221</v>
      </c>
      <c r="O235" s="91" t="n">
        <v>50</v>
      </c>
      <c r="P235" s="92" t="n">
        <v>796</v>
      </c>
      <c r="Q235" s="91" t="s">
        <v>47</v>
      </c>
      <c r="R235" s="170" t="n">
        <v>78</v>
      </c>
      <c r="S235" s="116" t="n">
        <v>1200</v>
      </c>
      <c r="T235" s="94" t="n">
        <f aca="false">S235*R235</f>
        <v>93600</v>
      </c>
      <c r="U235" s="95" t="n">
        <f aca="false">T235*1.12</f>
        <v>104832</v>
      </c>
      <c r="V235" s="91" t="s">
        <v>48</v>
      </c>
      <c r="W235" s="74"/>
    </row>
    <row r="236" customFormat="false" ht="66" hidden="false" customHeight="false" outlineLevel="0" collapsed="false">
      <c r="B236" s="83" t="s">
        <v>612</v>
      </c>
      <c r="C236" s="84" t="s">
        <v>38</v>
      </c>
      <c r="D236" s="163" t="s">
        <v>606</v>
      </c>
      <c r="E236" s="171" t="s">
        <v>613</v>
      </c>
      <c r="F236" s="78" t="s">
        <v>614</v>
      </c>
      <c r="G236" s="100" t="s">
        <v>219</v>
      </c>
      <c r="H236" s="87" t="n">
        <v>0</v>
      </c>
      <c r="I236" s="96" t="n">
        <v>711000000</v>
      </c>
      <c r="J236" s="90" t="s">
        <v>43</v>
      </c>
      <c r="K236" s="74" t="s">
        <v>220</v>
      </c>
      <c r="L236" s="90" t="s">
        <v>585</v>
      </c>
      <c r="M236" s="91" t="s">
        <v>46</v>
      </c>
      <c r="N236" s="115" t="s">
        <v>221</v>
      </c>
      <c r="O236" s="91" t="n">
        <v>50</v>
      </c>
      <c r="P236" s="92" t="n">
        <v>796</v>
      </c>
      <c r="Q236" s="91" t="s">
        <v>47</v>
      </c>
      <c r="R236" s="170" t="n">
        <v>8</v>
      </c>
      <c r="S236" s="116" t="n">
        <v>15000</v>
      </c>
      <c r="T236" s="94" t="n">
        <f aca="false">S236*R236</f>
        <v>120000</v>
      </c>
      <c r="U236" s="95" t="n">
        <f aca="false">T236*1.12</f>
        <v>134400</v>
      </c>
      <c r="V236" s="91" t="s">
        <v>48</v>
      </c>
      <c r="W236" s="74"/>
    </row>
    <row r="237" customFormat="false" ht="66" hidden="false" customHeight="false" outlineLevel="0" collapsed="false">
      <c r="B237" s="83" t="s">
        <v>615</v>
      </c>
      <c r="C237" s="84" t="s">
        <v>38</v>
      </c>
      <c r="D237" s="163" t="s">
        <v>606</v>
      </c>
      <c r="E237" s="171" t="s">
        <v>616</v>
      </c>
      <c r="F237" s="78" t="s">
        <v>617</v>
      </c>
      <c r="G237" s="100" t="s">
        <v>219</v>
      </c>
      <c r="H237" s="87" t="n">
        <v>0</v>
      </c>
      <c r="I237" s="96" t="n">
        <v>711000000</v>
      </c>
      <c r="J237" s="90" t="s">
        <v>43</v>
      </c>
      <c r="K237" s="74" t="s">
        <v>220</v>
      </c>
      <c r="L237" s="90" t="s">
        <v>585</v>
      </c>
      <c r="M237" s="91" t="s">
        <v>46</v>
      </c>
      <c r="N237" s="115" t="s">
        <v>221</v>
      </c>
      <c r="O237" s="91" t="n">
        <v>50</v>
      </c>
      <c r="P237" s="92" t="n">
        <v>796</v>
      </c>
      <c r="Q237" s="91" t="s">
        <v>47</v>
      </c>
      <c r="R237" s="170" t="n">
        <v>8</v>
      </c>
      <c r="S237" s="116" t="n">
        <v>20000</v>
      </c>
      <c r="T237" s="94" t="n">
        <f aca="false">S237*R237</f>
        <v>160000</v>
      </c>
      <c r="U237" s="95" t="n">
        <f aca="false">T237*1.12</f>
        <v>179200</v>
      </c>
      <c r="V237" s="91" t="s">
        <v>48</v>
      </c>
      <c r="W237" s="74"/>
    </row>
    <row r="238" customFormat="false" ht="66" hidden="false" customHeight="false" outlineLevel="0" collapsed="false">
      <c r="B238" s="83" t="s">
        <v>618</v>
      </c>
      <c r="C238" s="84" t="s">
        <v>38</v>
      </c>
      <c r="D238" s="163" t="s">
        <v>606</v>
      </c>
      <c r="E238" s="168" t="s">
        <v>619</v>
      </c>
      <c r="F238" s="78" t="s">
        <v>620</v>
      </c>
      <c r="G238" s="100" t="s">
        <v>219</v>
      </c>
      <c r="H238" s="87" t="n">
        <v>0</v>
      </c>
      <c r="I238" s="96" t="n">
        <v>711000000</v>
      </c>
      <c r="J238" s="90" t="s">
        <v>43</v>
      </c>
      <c r="K238" s="74" t="s">
        <v>220</v>
      </c>
      <c r="L238" s="90" t="s">
        <v>585</v>
      </c>
      <c r="M238" s="91" t="s">
        <v>46</v>
      </c>
      <c r="N238" s="115" t="s">
        <v>221</v>
      </c>
      <c r="O238" s="91" t="n">
        <v>50</v>
      </c>
      <c r="P238" s="92" t="n">
        <v>796</v>
      </c>
      <c r="Q238" s="91" t="s">
        <v>47</v>
      </c>
      <c r="R238" s="170" t="n">
        <v>50</v>
      </c>
      <c r="S238" s="116" t="n">
        <v>678</v>
      </c>
      <c r="T238" s="94" t="n">
        <f aca="false">S238*R238</f>
        <v>33900</v>
      </c>
      <c r="U238" s="95" t="n">
        <f aca="false">T238*1.12</f>
        <v>37968</v>
      </c>
      <c r="V238" s="91" t="s">
        <v>48</v>
      </c>
      <c r="W238" s="74"/>
    </row>
    <row r="239" s="103" customFormat="true" ht="13.2" hidden="false" customHeight="false" outlineLevel="0" collapsed="false">
      <c r="B239" s="62"/>
      <c r="C239" s="104"/>
      <c r="D239" s="172"/>
      <c r="E239" s="173" t="s">
        <v>213</v>
      </c>
      <c r="F239" s="125"/>
      <c r="G239" s="107"/>
      <c r="H239" s="108"/>
      <c r="I239" s="109"/>
      <c r="J239" s="77"/>
      <c r="K239" s="63"/>
      <c r="L239" s="77"/>
      <c r="M239" s="110"/>
      <c r="N239" s="65"/>
      <c r="O239" s="110"/>
      <c r="P239" s="111"/>
      <c r="Q239" s="110"/>
      <c r="R239" s="77"/>
      <c r="S239" s="112"/>
      <c r="T239" s="113" t="n">
        <f aca="false">SUM(T186:T238)</f>
        <v>6515000</v>
      </c>
      <c r="U239" s="114" t="n">
        <f aca="false">T239*1.12</f>
        <v>7296800</v>
      </c>
      <c r="V239" s="110"/>
      <c r="W239" s="63"/>
    </row>
    <row r="240" customFormat="false" ht="30" hidden="false" customHeight="true" outlineLevel="0" collapsed="false">
      <c r="B240" s="83"/>
      <c r="C240" s="84"/>
      <c r="D240" s="76"/>
      <c r="E240" s="173" t="s">
        <v>621</v>
      </c>
      <c r="F240" s="78"/>
      <c r="G240" s="73"/>
      <c r="H240" s="73"/>
      <c r="I240" s="96"/>
      <c r="J240" s="90"/>
      <c r="K240" s="74"/>
      <c r="L240" s="90"/>
      <c r="M240" s="91"/>
      <c r="N240" s="80"/>
      <c r="O240" s="73"/>
      <c r="P240" s="81"/>
      <c r="Q240" s="73"/>
      <c r="R240" s="80"/>
      <c r="S240" s="82"/>
      <c r="T240" s="94"/>
      <c r="U240" s="95"/>
      <c r="V240" s="91"/>
      <c r="W240" s="74"/>
    </row>
    <row r="241" customFormat="false" ht="39.6" hidden="false" customHeight="false" outlineLevel="0" collapsed="false">
      <c r="B241" s="83"/>
      <c r="C241" s="84"/>
      <c r="D241" s="76"/>
      <c r="E241" s="173" t="s">
        <v>622</v>
      </c>
      <c r="F241" s="78"/>
      <c r="G241" s="73"/>
      <c r="H241" s="73"/>
      <c r="I241" s="96"/>
      <c r="J241" s="90"/>
      <c r="K241" s="74"/>
      <c r="L241" s="90"/>
      <c r="M241" s="91"/>
      <c r="N241" s="80"/>
      <c r="O241" s="73"/>
      <c r="P241" s="81"/>
      <c r="Q241" s="73"/>
      <c r="R241" s="73"/>
      <c r="S241" s="116"/>
      <c r="V241" s="91"/>
      <c r="W241" s="74"/>
    </row>
    <row r="242" customFormat="false" ht="66" hidden="false" customHeight="true" outlineLevel="0" collapsed="false">
      <c r="B242" s="83" t="s">
        <v>623</v>
      </c>
      <c r="C242" s="84" t="s">
        <v>38</v>
      </c>
      <c r="D242" s="174" t="s">
        <v>624</v>
      </c>
      <c r="E242" s="175" t="s">
        <v>625</v>
      </c>
      <c r="F242" s="175" t="s">
        <v>626</v>
      </c>
      <c r="G242" s="176" t="s">
        <v>219</v>
      </c>
      <c r="H242" s="177" t="n">
        <v>0</v>
      </c>
      <c r="I242" s="96" t="n">
        <v>711000000</v>
      </c>
      <c r="J242" s="90" t="s">
        <v>43</v>
      </c>
      <c r="K242" s="74" t="s">
        <v>44</v>
      </c>
      <c r="L242" s="90" t="s">
        <v>491</v>
      </c>
      <c r="M242" s="91" t="s">
        <v>46</v>
      </c>
      <c r="N242" s="115" t="s">
        <v>221</v>
      </c>
      <c r="O242" s="91" t="n">
        <v>0</v>
      </c>
      <c r="P242" s="92" t="n">
        <v>796</v>
      </c>
      <c r="Q242" s="91" t="s">
        <v>47</v>
      </c>
      <c r="R242" s="178" t="n">
        <v>12</v>
      </c>
      <c r="S242" s="121" t="n">
        <v>8100</v>
      </c>
      <c r="T242" s="94" t="n">
        <f aca="false">S242*R242</f>
        <v>97200</v>
      </c>
      <c r="U242" s="122" t="n">
        <f aca="false">T242*1.12</f>
        <v>108864</v>
      </c>
      <c r="V242" s="91" t="s">
        <v>48</v>
      </c>
      <c r="W242" s="74"/>
    </row>
    <row r="243" customFormat="false" ht="66" hidden="false" customHeight="false" outlineLevel="0" collapsed="false">
      <c r="B243" s="83" t="s">
        <v>627</v>
      </c>
      <c r="C243" s="84" t="s">
        <v>38</v>
      </c>
      <c r="D243" s="174" t="s">
        <v>624</v>
      </c>
      <c r="E243" s="175" t="s">
        <v>628</v>
      </c>
      <c r="F243" s="175"/>
      <c r="G243" s="176" t="s">
        <v>219</v>
      </c>
      <c r="H243" s="177" t="n">
        <v>0</v>
      </c>
      <c r="I243" s="96" t="n">
        <v>711000000</v>
      </c>
      <c r="J243" s="90" t="s">
        <v>43</v>
      </c>
      <c r="K243" s="74" t="s">
        <v>44</v>
      </c>
      <c r="L243" s="90" t="s">
        <v>491</v>
      </c>
      <c r="M243" s="91" t="s">
        <v>46</v>
      </c>
      <c r="N243" s="115" t="s">
        <v>221</v>
      </c>
      <c r="O243" s="91" t="n">
        <v>0</v>
      </c>
      <c r="P243" s="92" t="n">
        <v>796</v>
      </c>
      <c r="Q243" s="91" t="s">
        <v>47</v>
      </c>
      <c r="R243" s="178" t="n">
        <v>12</v>
      </c>
      <c r="S243" s="179" t="n">
        <v>8500</v>
      </c>
      <c r="T243" s="94" t="n">
        <f aca="false">S243*R243</f>
        <v>102000</v>
      </c>
      <c r="U243" s="122" t="n">
        <f aca="false">T243*1.12</f>
        <v>114240</v>
      </c>
      <c r="V243" s="91" t="s">
        <v>48</v>
      </c>
      <c r="W243" s="74"/>
    </row>
    <row r="244" customFormat="false" ht="66" hidden="false" customHeight="false" outlineLevel="0" collapsed="false">
      <c r="B244" s="83" t="s">
        <v>629</v>
      </c>
      <c r="C244" s="84" t="s">
        <v>38</v>
      </c>
      <c r="D244" s="174" t="s">
        <v>624</v>
      </c>
      <c r="E244" s="175" t="s">
        <v>630</v>
      </c>
      <c r="F244" s="175"/>
      <c r="G244" s="176" t="s">
        <v>219</v>
      </c>
      <c r="H244" s="177" t="n">
        <v>0</v>
      </c>
      <c r="I244" s="96" t="n">
        <v>711000000</v>
      </c>
      <c r="J244" s="90" t="s">
        <v>43</v>
      </c>
      <c r="K244" s="74" t="s">
        <v>44</v>
      </c>
      <c r="L244" s="90" t="s">
        <v>491</v>
      </c>
      <c r="M244" s="91" t="s">
        <v>46</v>
      </c>
      <c r="N244" s="115" t="s">
        <v>221</v>
      </c>
      <c r="O244" s="91" t="n">
        <v>0</v>
      </c>
      <c r="P244" s="92" t="n">
        <v>796</v>
      </c>
      <c r="Q244" s="91" t="s">
        <v>47</v>
      </c>
      <c r="R244" s="178" t="n">
        <v>10</v>
      </c>
      <c r="S244" s="179" t="n">
        <v>24000</v>
      </c>
      <c r="T244" s="94" t="n">
        <f aca="false">S244*R244</f>
        <v>240000</v>
      </c>
      <c r="U244" s="122" t="n">
        <f aca="false">T244*1.12</f>
        <v>268800</v>
      </c>
      <c r="V244" s="91" t="s">
        <v>48</v>
      </c>
      <c r="W244" s="74"/>
    </row>
    <row r="245" customFormat="false" ht="66" hidden="false" customHeight="false" outlineLevel="0" collapsed="false">
      <c r="B245" s="83" t="s">
        <v>631</v>
      </c>
      <c r="C245" s="84" t="s">
        <v>38</v>
      </c>
      <c r="D245" s="174" t="s">
        <v>624</v>
      </c>
      <c r="E245" s="175" t="s">
        <v>632</v>
      </c>
      <c r="F245" s="175"/>
      <c r="G245" s="176" t="s">
        <v>219</v>
      </c>
      <c r="H245" s="177" t="n">
        <v>0</v>
      </c>
      <c r="I245" s="96" t="n">
        <v>711000000</v>
      </c>
      <c r="J245" s="90" t="s">
        <v>43</v>
      </c>
      <c r="K245" s="74" t="s">
        <v>44</v>
      </c>
      <c r="L245" s="90" t="s">
        <v>491</v>
      </c>
      <c r="M245" s="91" t="s">
        <v>46</v>
      </c>
      <c r="N245" s="115" t="s">
        <v>221</v>
      </c>
      <c r="O245" s="91" t="n">
        <v>0</v>
      </c>
      <c r="P245" s="92" t="n">
        <v>796</v>
      </c>
      <c r="Q245" s="91" t="s">
        <v>47</v>
      </c>
      <c r="R245" s="178" t="n">
        <v>10</v>
      </c>
      <c r="S245" s="179" t="n">
        <v>45000</v>
      </c>
      <c r="T245" s="94" t="n">
        <f aca="false">S245*R245</f>
        <v>450000</v>
      </c>
      <c r="U245" s="122" t="n">
        <f aca="false">T245*1.12</f>
        <v>504000</v>
      </c>
      <c r="V245" s="91" t="s">
        <v>48</v>
      </c>
      <c r="W245" s="74"/>
    </row>
    <row r="246" customFormat="false" ht="66" hidden="false" customHeight="false" outlineLevel="0" collapsed="false">
      <c r="B246" s="83" t="s">
        <v>633</v>
      </c>
      <c r="C246" s="84" t="s">
        <v>38</v>
      </c>
      <c r="D246" s="174" t="s">
        <v>624</v>
      </c>
      <c r="E246" s="175" t="s">
        <v>634</v>
      </c>
      <c r="F246" s="175"/>
      <c r="G246" s="176" t="s">
        <v>219</v>
      </c>
      <c r="H246" s="177" t="n">
        <v>0</v>
      </c>
      <c r="I246" s="96" t="n">
        <v>711000000</v>
      </c>
      <c r="J246" s="90" t="s">
        <v>43</v>
      </c>
      <c r="K246" s="74" t="s">
        <v>44</v>
      </c>
      <c r="L246" s="90" t="s">
        <v>491</v>
      </c>
      <c r="M246" s="91" t="s">
        <v>46</v>
      </c>
      <c r="N246" s="115" t="s">
        <v>221</v>
      </c>
      <c r="O246" s="91" t="n">
        <v>0</v>
      </c>
      <c r="P246" s="92" t="n">
        <v>796</v>
      </c>
      <c r="Q246" s="91" t="s">
        <v>47</v>
      </c>
      <c r="R246" s="178" t="n">
        <v>20</v>
      </c>
      <c r="S246" s="121" t="n">
        <v>5320</v>
      </c>
      <c r="T246" s="94" t="n">
        <f aca="false">S246*R246</f>
        <v>106400</v>
      </c>
      <c r="U246" s="122" t="n">
        <f aca="false">T246*1.12</f>
        <v>119168</v>
      </c>
      <c r="V246" s="91" t="s">
        <v>48</v>
      </c>
      <c r="W246" s="74"/>
    </row>
    <row r="247" customFormat="false" ht="66" hidden="false" customHeight="false" outlineLevel="0" collapsed="false">
      <c r="B247" s="83" t="s">
        <v>635</v>
      </c>
      <c r="C247" s="84" t="s">
        <v>38</v>
      </c>
      <c r="D247" s="174" t="s">
        <v>624</v>
      </c>
      <c r="E247" s="175" t="s">
        <v>636</v>
      </c>
      <c r="F247" s="175"/>
      <c r="G247" s="176" t="s">
        <v>219</v>
      </c>
      <c r="H247" s="177" t="n">
        <v>0</v>
      </c>
      <c r="I247" s="96" t="n">
        <v>711000000</v>
      </c>
      <c r="J247" s="90" t="s">
        <v>43</v>
      </c>
      <c r="K247" s="74" t="s">
        <v>44</v>
      </c>
      <c r="L247" s="90" t="s">
        <v>491</v>
      </c>
      <c r="M247" s="91" t="s">
        <v>46</v>
      </c>
      <c r="N247" s="115" t="s">
        <v>221</v>
      </c>
      <c r="O247" s="91" t="n">
        <v>0</v>
      </c>
      <c r="P247" s="92" t="n">
        <v>796</v>
      </c>
      <c r="Q247" s="91" t="s">
        <v>47</v>
      </c>
      <c r="R247" s="178" t="n">
        <v>20</v>
      </c>
      <c r="S247" s="121" t="n">
        <v>1615</v>
      </c>
      <c r="T247" s="94" t="n">
        <f aca="false">S247*R247</f>
        <v>32300</v>
      </c>
      <c r="U247" s="122" t="n">
        <f aca="false">T247*1.12</f>
        <v>36176</v>
      </c>
      <c r="V247" s="91" t="s">
        <v>48</v>
      </c>
      <c r="W247" s="74"/>
    </row>
    <row r="248" customFormat="false" ht="66" hidden="false" customHeight="false" outlineLevel="0" collapsed="false">
      <c r="B248" s="83" t="s">
        <v>637</v>
      </c>
      <c r="C248" s="84" t="s">
        <v>38</v>
      </c>
      <c r="D248" s="174" t="s">
        <v>624</v>
      </c>
      <c r="E248" s="175" t="s">
        <v>638</v>
      </c>
      <c r="F248" s="175"/>
      <c r="G248" s="176" t="s">
        <v>219</v>
      </c>
      <c r="H248" s="177" t="n">
        <v>0</v>
      </c>
      <c r="I248" s="96" t="n">
        <v>711000000</v>
      </c>
      <c r="J248" s="90" t="s">
        <v>43</v>
      </c>
      <c r="K248" s="74" t="s">
        <v>44</v>
      </c>
      <c r="L248" s="90" t="s">
        <v>491</v>
      </c>
      <c r="M248" s="91" t="s">
        <v>46</v>
      </c>
      <c r="N248" s="115" t="s">
        <v>221</v>
      </c>
      <c r="O248" s="91" t="n">
        <v>0</v>
      </c>
      <c r="P248" s="92" t="n">
        <v>796</v>
      </c>
      <c r="Q248" s="91" t="s">
        <v>47</v>
      </c>
      <c r="R248" s="178" t="n">
        <v>20</v>
      </c>
      <c r="S248" s="121" t="n">
        <v>5320</v>
      </c>
      <c r="T248" s="94" t="n">
        <f aca="false">S248*R248</f>
        <v>106400</v>
      </c>
      <c r="U248" s="122" t="n">
        <f aca="false">T248*1.12</f>
        <v>119168</v>
      </c>
      <c r="V248" s="91" t="s">
        <v>48</v>
      </c>
      <c r="W248" s="74"/>
    </row>
    <row r="249" customFormat="false" ht="66" hidden="false" customHeight="false" outlineLevel="0" collapsed="false">
      <c r="B249" s="83" t="s">
        <v>639</v>
      </c>
      <c r="C249" s="84" t="s">
        <v>38</v>
      </c>
      <c r="D249" s="174" t="s">
        <v>624</v>
      </c>
      <c r="E249" s="175" t="s">
        <v>640</v>
      </c>
      <c r="F249" s="175"/>
      <c r="G249" s="176" t="s">
        <v>219</v>
      </c>
      <c r="H249" s="177" t="n">
        <v>0</v>
      </c>
      <c r="I249" s="96" t="n">
        <v>711000000</v>
      </c>
      <c r="J249" s="90" t="s">
        <v>43</v>
      </c>
      <c r="K249" s="74" t="s">
        <v>44</v>
      </c>
      <c r="L249" s="90" t="s">
        <v>491</v>
      </c>
      <c r="M249" s="91" t="s">
        <v>46</v>
      </c>
      <c r="N249" s="115" t="s">
        <v>221</v>
      </c>
      <c r="O249" s="91" t="n">
        <v>0</v>
      </c>
      <c r="P249" s="92" t="n">
        <v>796</v>
      </c>
      <c r="Q249" s="91" t="s">
        <v>47</v>
      </c>
      <c r="R249" s="178" t="n">
        <v>8</v>
      </c>
      <c r="S249" s="179" t="n">
        <v>9600</v>
      </c>
      <c r="T249" s="94" t="n">
        <f aca="false">S249*R249</f>
        <v>76800</v>
      </c>
      <c r="U249" s="122" t="n">
        <f aca="false">T249*1.12</f>
        <v>86016</v>
      </c>
      <c r="V249" s="91" t="s">
        <v>48</v>
      </c>
      <c r="W249" s="74"/>
    </row>
    <row r="250" customFormat="false" ht="66" hidden="false" customHeight="false" outlineLevel="0" collapsed="false">
      <c r="B250" s="83" t="s">
        <v>641</v>
      </c>
      <c r="C250" s="84" t="s">
        <v>38</v>
      </c>
      <c r="D250" s="174" t="s">
        <v>624</v>
      </c>
      <c r="E250" s="175" t="s">
        <v>642</v>
      </c>
      <c r="F250" s="175"/>
      <c r="G250" s="176" t="s">
        <v>219</v>
      </c>
      <c r="H250" s="177" t="n">
        <v>0</v>
      </c>
      <c r="I250" s="96" t="n">
        <v>711000000</v>
      </c>
      <c r="J250" s="90" t="s">
        <v>43</v>
      </c>
      <c r="K250" s="74" t="s">
        <v>44</v>
      </c>
      <c r="L250" s="90" t="s">
        <v>491</v>
      </c>
      <c r="M250" s="91" t="s">
        <v>46</v>
      </c>
      <c r="N250" s="115" t="s">
        <v>221</v>
      </c>
      <c r="O250" s="91" t="n">
        <v>0</v>
      </c>
      <c r="P250" s="92" t="n">
        <v>796</v>
      </c>
      <c r="Q250" s="91" t="s">
        <v>47</v>
      </c>
      <c r="R250" s="178" t="n">
        <v>6</v>
      </c>
      <c r="S250" s="121" t="n">
        <v>11400</v>
      </c>
      <c r="T250" s="94" t="n">
        <f aca="false">S250*R250</f>
        <v>68400</v>
      </c>
      <c r="U250" s="122" t="n">
        <f aca="false">T250*1.12</f>
        <v>76608</v>
      </c>
      <c r="V250" s="91" t="s">
        <v>48</v>
      </c>
      <c r="W250" s="74"/>
    </row>
    <row r="251" customFormat="false" ht="66" hidden="false" customHeight="false" outlineLevel="0" collapsed="false">
      <c r="B251" s="83" t="s">
        <v>643</v>
      </c>
      <c r="C251" s="84" t="s">
        <v>38</v>
      </c>
      <c r="D251" s="174" t="s">
        <v>624</v>
      </c>
      <c r="E251" s="175" t="s">
        <v>644</v>
      </c>
      <c r="F251" s="175"/>
      <c r="G251" s="176" t="s">
        <v>219</v>
      </c>
      <c r="H251" s="177" t="n">
        <v>0</v>
      </c>
      <c r="I251" s="96" t="n">
        <v>711000000</v>
      </c>
      <c r="J251" s="90" t="s">
        <v>43</v>
      </c>
      <c r="K251" s="74" t="s">
        <v>44</v>
      </c>
      <c r="L251" s="90" t="s">
        <v>491</v>
      </c>
      <c r="M251" s="91" t="s">
        <v>46</v>
      </c>
      <c r="N251" s="115" t="s">
        <v>221</v>
      </c>
      <c r="O251" s="91" t="n">
        <v>0</v>
      </c>
      <c r="P251" s="92" t="n">
        <v>839</v>
      </c>
      <c r="Q251" s="91" t="s">
        <v>416</v>
      </c>
      <c r="R251" s="178" t="n">
        <v>4</v>
      </c>
      <c r="S251" s="179" t="n">
        <v>52000</v>
      </c>
      <c r="T251" s="94" t="n">
        <f aca="false">S251*R251</f>
        <v>208000</v>
      </c>
      <c r="U251" s="122" t="n">
        <f aca="false">T251*1.12</f>
        <v>232960</v>
      </c>
      <c r="V251" s="91" t="s">
        <v>48</v>
      </c>
      <c r="W251" s="74"/>
    </row>
    <row r="252" customFormat="false" ht="66" hidden="false" customHeight="false" outlineLevel="0" collapsed="false">
      <c r="B252" s="83" t="s">
        <v>645</v>
      </c>
      <c r="C252" s="84" t="s">
        <v>38</v>
      </c>
      <c r="D252" s="174" t="s">
        <v>624</v>
      </c>
      <c r="E252" s="175" t="s">
        <v>646</v>
      </c>
      <c r="F252" s="175"/>
      <c r="G252" s="176" t="s">
        <v>219</v>
      </c>
      <c r="H252" s="177" t="n">
        <v>0</v>
      </c>
      <c r="I252" s="96" t="n">
        <v>711000000</v>
      </c>
      <c r="J252" s="90" t="s">
        <v>43</v>
      </c>
      <c r="K252" s="74" t="s">
        <v>44</v>
      </c>
      <c r="L252" s="90" t="s">
        <v>491</v>
      </c>
      <c r="M252" s="91" t="s">
        <v>46</v>
      </c>
      <c r="N252" s="115" t="s">
        <v>221</v>
      </c>
      <c r="O252" s="91" t="n">
        <v>0</v>
      </c>
      <c r="P252" s="92" t="n">
        <v>796</v>
      </c>
      <c r="Q252" s="91" t="s">
        <v>47</v>
      </c>
      <c r="R252" s="178" t="n">
        <v>5</v>
      </c>
      <c r="S252" s="179" t="n">
        <v>18000</v>
      </c>
      <c r="T252" s="94" t="n">
        <f aca="false">S252*R252</f>
        <v>90000</v>
      </c>
      <c r="U252" s="122" t="n">
        <f aca="false">T252*1.12</f>
        <v>100800</v>
      </c>
      <c r="V252" s="91" t="s">
        <v>48</v>
      </c>
      <c r="W252" s="74"/>
    </row>
    <row r="253" customFormat="false" ht="66" hidden="false" customHeight="false" outlineLevel="0" collapsed="false">
      <c r="B253" s="83" t="s">
        <v>647</v>
      </c>
      <c r="C253" s="84" t="s">
        <v>38</v>
      </c>
      <c r="D253" s="174" t="s">
        <v>624</v>
      </c>
      <c r="E253" s="175" t="s">
        <v>648</v>
      </c>
      <c r="F253" s="175"/>
      <c r="G253" s="176" t="s">
        <v>219</v>
      </c>
      <c r="H253" s="177" t="n">
        <v>0</v>
      </c>
      <c r="I253" s="96" t="n">
        <v>711000000</v>
      </c>
      <c r="J253" s="90" t="s">
        <v>43</v>
      </c>
      <c r="K253" s="74" t="s">
        <v>44</v>
      </c>
      <c r="L253" s="90" t="s">
        <v>491</v>
      </c>
      <c r="M253" s="91" t="s">
        <v>46</v>
      </c>
      <c r="N253" s="115" t="s">
        <v>221</v>
      </c>
      <c r="O253" s="91" t="n">
        <v>0</v>
      </c>
      <c r="P253" s="92" t="n">
        <v>796</v>
      </c>
      <c r="Q253" s="91" t="s">
        <v>47</v>
      </c>
      <c r="R253" s="178" t="n">
        <v>2</v>
      </c>
      <c r="S253" s="179" t="n">
        <v>250000</v>
      </c>
      <c r="T253" s="94" t="n">
        <f aca="false">S253*R253</f>
        <v>500000</v>
      </c>
      <c r="U253" s="122" t="n">
        <f aca="false">T253*1.12</f>
        <v>560000</v>
      </c>
      <c r="V253" s="91" t="s">
        <v>48</v>
      </c>
      <c r="W253" s="74"/>
    </row>
    <row r="254" customFormat="false" ht="66" hidden="false" customHeight="false" outlineLevel="0" collapsed="false">
      <c r="B254" s="83" t="s">
        <v>649</v>
      </c>
      <c r="C254" s="84" t="s">
        <v>38</v>
      </c>
      <c r="D254" s="174" t="s">
        <v>624</v>
      </c>
      <c r="E254" s="175" t="s">
        <v>650</v>
      </c>
      <c r="F254" s="175"/>
      <c r="G254" s="176" t="s">
        <v>219</v>
      </c>
      <c r="H254" s="177" t="n">
        <v>0</v>
      </c>
      <c r="I254" s="96" t="n">
        <v>711000000</v>
      </c>
      <c r="J254" s="90" t="s">
        <v>43</v>
      </c>
      <c r="K254" s="74" t="s">
        <v>44</v>
      </c>
      <c r="L254" s="90" t="s">
        <v>491</v>
      </c>
      <c r="M254" s="91" t="s">
        <v>46</v>
      </c>
      <c r="N254" s="115" t="s">
        <v>221</v>
      </c>
      <c r="O254" s="91" t="n">
        <v>0</v>
      </c>
      <c r="P254" s="92" t="n">
        <v>796</v>
      </c>
      <c r="Q254" s="91" t="s">
        <v>47</v>
      </c>
      <c r="R254" s="178" t="n">
        <v>3</v>
      </c>
      <c r="S254" s="179" t="n">
        <v>47000</v>
      </c>
      <c r="T254" s="94" t="n">
        <f aca="false">S254*R254</f>
        <v>141000</v>
      </c>
      <c r="U254" s="122" t="n">
        <f aca="false">T254*1.12</f>
        <v>157920</v>
      </c>
      <c r="V254" s="91" t="s">
        <v>48</v>
      </c>
      <c r="W254" s="74"/>
    </row>
    <row r="255" customFormat="false" ht="66" hidden="false" customHeight="false" outlineLevel="0" collapsed="false">
      <c r="B255" s="83" t="s">
        <v>651</v>
      </c>
      <c r="C255" s="84" t="s">
        <v>38</v>
      </c>
      <c r="D255" s="174" t="s">
        <v>624</v>
      </c>
      <c r="E255" s="175" t="s">
        <v>652</v>
      </c>
      <c r="F255" s="175"/>
      <c r="G255" s="176" t="s">
        <v>219</v>
      </c>
      <c r="H255" s="177" t="n">
        <v>0</v>
      </c>
      <c r="I255" s="96" t="n">
        <v>711000000</v>
      </c>
      <c r="J255" s="90" t="s">
        <v>43</v>
      </c>
      <c r="K255" s="74" t="s">
        <v>44</v>
      </c>
      <c r="L255" s="90" t="s">
        <v>491</v>
      </c>
      <c r="M255" s="91" t="s">
        <v>46</v>
      </c>
      <c r="N255" s="115" t="s">
        <v>221</v>
      </c>
      <c r="O255" s="91" t="n">
        <v>0</v>
      </c>
      <c r="P255" s="92" t="n">
        <v>796</v>
      </c>
      <c r="Q255" s="91" t="s">
        <v>47</v>
      </c>
      <c r="R255" s="178" t="n">
        <v>5</v>
      </c>
      <c r="S255" s="179" t="n">
        <v>21000</v>
      </c>
      <c r="T255" s="94" t="n">
        <f aca="false">S255*R255</f>
        <v>105000</v>
      </c>
      <c r="U255" s="122" t="n">
        <f aca="false">T255*1.12</f>
        <v>117600</v>
      </c>
      <c r="V255" s="91" t="s">
        <v>48</v>
      </c>
      <c r="W255" s="74"/>
    </row>
    <row r="256" customFormat="false" ht="66" hidden="false" customHeight="false" outlineLevel="0" collapsed="false">
      <c r="B256" s="83" t="s">
        <v>653</v>
      </c>
      <c r="C256" s="84" t="s">
        <v>38</v>
      </c>
      <c r="D256" s="174" t="s">
        <v>624</v>
      </c>
      <c r="E256" s="175" t="s">
        <v>654</v>
      </c>
      <c r="F256" s="175"/>
      <c r="G256" s="176" t="s">
        <v>219</v>
      </c>
      <c r="H256" s="177" t="n">
        <v>0</v>
      </c>
      <c r="I256" s="96" t="n">
        <v>711000000</v>
      </c>
      <c r="J256" s="90" t="s">
        <v>43</v>
      </c>
      <c r="K256" s="74" t="s">
        <v>44</v>
      </c>
      <c r="L256" s="90" t="s">
        <v>491</v>
      </c>
      <c r="M256" s="91" t="s">
        <v>46</v>
      </c>
      <c r="N256" s="115" t="s">
        <v>221</v>
      </c>
      <c r="O256" s="91" t="n">
        <v>0</v>
      </c>
      <c r="P256" s="92" t="n">
        <v>796</v>
      </c>
      <c r="Q256" s="91" t="s">
        <v>47</v>
      </c>
      <c r="R256" s="178" t="n">
        <v>3</v>
      </c>
      <c r="S256" s="179" t="n">
        <v>45000</v>
      </c>
      <c r="T256" s="94" t="n">
        <f aca="false">S256*R256</f>
        <v>135000</v>
      </c>
      <c r="U256" s="122" t="n">
        <f aca="false">T256*1.12</f>
        <v>151200</v>
      </c>
      <c r="V256" s="91" t="s">
        <v>48</v>
      </c>
      <c r="W256" s="74"/>
    </row>
    <row r="257" customFormat="false" ht="66" hidden="false" customHeight="false" outlineLevel="0" collapsed="false">
      <c r="B257" s="83" t="s">
        <v>655</v>
      </c>
      <c r="C257" s="84" t="s">
        <v>38</v>
      </c>
      <c r="D257" s="174" t="s">
        <v>624</v>
      </c>
      <c r="E257" s="175" t="s">
        <v>656</v>
      </c>
      <c r="F257" s="175"/>
      <c r="G257" s="176" t="s">
        <v>219</v>
      </c>
      <c r="H257" s="177" t="n">
        <v>0</v>
      </c>
      <c r="I257" s="96" t="n">
        <v>711000000</v>
      </c>
      <c r="J257" s="90" t="s">
        <v>43</v>
      </c>
      <c r="K257" s="74" t="s">
        <v>44</v>
      </c>
      <c r="L257" s="90" t="s">
        <v>491</v>
      </c>
      <c r="M257" s="91" t="s">
        <v>46</v>
      </c>
      <c r="N257" s="115" t="s">
        <v>221</v>
      </c>
      <c r="O257" s="91" t="n">
        <v>0</v>
      </c>
      <c r="P257" s="92" t="n">
        <v>796</v>
      </c>
      <c r="Q257" s="91" t="s">
        <v>47</v>
      </c>
      <c r="R257" s="178" t="n">
        <v>10</v>
      </c>
      <c r="S257" s="179" t="n">
        <v>12000</v>
      </c>
      <c r="T257" s="94" t="n">
        <f aca="false">S257*R257</f>
        <v>120000</v>
      </c>
      <c r="U257" s="122" t="n">
        <f aca="false">T257*1.12</f>
        <v>134400</v>
      </c>
      <c r="V257" s="91" t="s">
        <v>48</v>
      </c>
      <c r="W257" s="74"/>
    </row>
    <row r="258" customFormat="false" ht="66" hidden="false" customHeight="false" outlineLevel="0" collapsed="false">
      <c r="B258" s="83" t="s">
        <v>657</v>
      </c>
      <c r="C258" s="84" t="s">
        <v>38</v>
      </c>
      <c r="D258" s="174" t="s">
        <v>624</v>
      </c>
      <c r="E258" s="175" t="s">
        <v>658</v>
      </c>
      <c r="F258" s="175"/>
      <c r="G258" s="176" t="s">
        <v>219</v>
      </c>
      <c r="H258" s="177" t="n">
        <v>0</v>
      </c>
      <c r="I258" s="96" t="n">
        <v>711000000</v>
      </c>
      <c r="J258" s="90" t="s">
        <v>43</v>
      </c>
      <c r="K258" s="74" t="s">
        <v>44</v>
      </c>
      <c r="L258" s="90" t="s">
        <v>491</v>
      </c>
      <c r="M258" s="91" t="s">
        <v>46</v>
      </c>
      <c r="N258" s="115" t="s">
        <v>221</v>
      </c>
      <c r="O258" s="91" t="n">
        <v>0</v>
      </c>
      <c r="P258" s="92" t="n">
        <v>796</v>
      </c>
      <c r="Q258" s="91" t="s">
        <v>47</v>
      </c>
      <c r="R258" s="178" t="n">
        <v>15</v>
      </c>
      <c r="S258" s="121" t="n">
        <v>26890</v>
      </c>
      <c r="T258" s="94" t="n">
        <f aca="false">S258*R258</f>
        <v>403350</v>
      </c>
      <c r="U258" s="122" t="n">
        <f aca="false">T258*1.12</f>
        <v>451752</v>
      </c>
      <c r="V258" s="91" t="s">
        <v>48</v>
      </c>
      <c r="W258" s="74"/>
    </row>
    <row r="259" customFormat="false" ht="66" hidden="false" customHeight="false" outlineLevel="0" collapsed="false">
      <c r="B259" s="83" t="s">
        <v>659</v>
      </c>
      <c r="C259" s="84" t="s">
        <v>38</v>
      </c>
      <c r="D259" s="174" t="s">
        <v>624</v>
      </c>
      <c r="E259" s="175" t="s">
        <v>660</v>
      </c>
      <c r="F259" s="175"/>
      <c r="G259" s="176" t="s">
        <v>219</v>
      </c>
      <c r="H259" s="177" t="n">
        <v>0</v>
      </c>
      <c r="I259" s="96" t="n">
        <v>711000000</v>
      </c>
      <c r="J259" s="90" t="s">
        <v>43</v>
      </c>
      <c r="K259" s="74" t="s">
        <v>44</v>
      </c>
      <c r="L259" s="90" t="s">
        <v>491</v>
      </c>
      <c r="M259" s="91" t="s">
        <v>46</v>
      </c>
      <c r="N259" s="115" t="s">
        <v>221</v>
      </c>
      <c r="O259" s="91" t="n">
        <v>0</v>
      </c>
      <c r="P259" s="92" t="n">
        <v>796</v>
      </c>
      <c r="Q259" s="91" t="s">
        <v>47</v>
      </c>
      <c r="R259" s="178" t="n">
        <v>5</v>
      </c>
      <c r="S259" s="121" t="n">
        <v>39547</v>
      </c>
      <c r="T259" s="94" t="n">
        <f aca="false">S259*R259</f>
        <v>197735</v>
      </c>
      <c r="U259" s="122" t="n">
        <f aca="false">T259*1.12</f>
        <v>221463.2</v>
      </c>
      <c r="V259" s="91" t="s">
        <v>48</v>
      </c>
      <c r="W259" s="74"/>
    </row>
    <row r="260" customFormat="false" ht="66" hidden="false" customHeight="false" outlineLevel="0" collapsed="false">
      <c r="B260" s="83" t="s">
        <v>661</v>
      </c>
      <c r="C260" s="84" t="s">
        <v>38</v>
      </c>
      <c r="D260" s="174" t="s">
        <v>624</v>
      </c>
      <c r="E260" s="175" t="s">
        <v>662</v>
      </c>
      <c r="F260" s="175"/>
      <c r="G260" s="176" t="s">
        <v>219</v>
      </c>
      <c r="H260" s="177" t="n">
        <v>0</v>
      </c>
      <c r="I260" s="96" t="n">
        <v>711000000</v>
      </c>
      <c r="J260" s="90" t="s">
        <v>43</v>
      </c>
      <c r="K260" s="74" t="s">
        <v>44</v>
      </c>
      <c r="L260" s="90" t="s">
        <v>491</v>
      </c>
      <c r="M260" s="91" t="s">
        <v>46</v>
      </c>
      <c r="N260" s="115" t="s">
        <v>221</v>
      </c>
      <c r="O260" s="91" t="n">
        <v>0</v>
      </c>
      <c r="P260" s="92" t="n">
        <v>796</v>
      </c>
      <c r="Q260" s="91" t="s">
        <v>47</v>
      </c>
      <c r="R260" s="178" t="n">
        <v>36</v>
      </c>
      <c r="S260" s="121" t="n">
        <v>2636</v>
      </c>
      <c r="T260" s="94" t="n">
        <f aca="false">S260*R260</f>
        <v>94896</v>
      </c>
      <c r="U260" s="122" t="n">
        <f aca="false">T260*1.12</f>
        <v>106283.52</v>
      </c>
      <c r="V260" s="91" t="s">
        <v>48</v>
      </c>
      <c r="W260" s="74"/>
    </row>
    <row r="261" customFormat="false" ht="66" hidden="false" customHeight="false" outlineLevel="0" collapsed="false">
      <c r="B261" s="83" t="s">
        <v>663</v>
      </c>
      <c r="C261" s="84" t="s">
        <v>38</v>
      </c>
      <c r="D261" s="174" t="s">
        <v>624</v>
      </c>
      <c r="E261" s="175" t="s">
        <v>664</v>
      </c>
      <c r="F261" s="175"/>
      <c r="G261" s="176" t="s">
        <v>219</v>
      </c>
      <c r="H261" s="177" t="n">
        <v>0</v>
      </c>
      <c r="I261" s="96" t="n">
        <v>711000000</v>
      </c>
      <c r="J261" s="90" t="s">
        <v>43</v>
      </c>
      <c r="K261" s="74" t="s">
        <v>44</v>
      </c>
      <c r="L261" s="90" t="s">
        <v>491</v>
      </c>
      <c r="M261" s="91" t="s">
        <v>46</v>
      </c>
      <c r="N261" s="115" t="s">
        <v>221</v>
      </c>
      <c r="O261" s="91" t="n">
        <v>0</v>
      </c>
      <c r="P261" s="92" t="n">
        <v>796</v>
      </c>
      <c r="Q261" s="91" t="s">
        <v>47</v>
      </c>
      <c r="R261" s="178" t="n">
        <v>12</v>
      </c>
      <c r="S261" s="121" t="n">
        <v>1470</v>
      </c>
      <c r="T261" s="94" t="n">
        <f aca="false">S261*R261</f>
        <v>17640</v>
      </c>
      <c r="U261" s="122" t="n">
        <f aca="false">T261*1.12</f>
        <v>19756.8</v>
      </c>
      <c r="V261" s="91" t="s">
        <v>48</v>
      </c>
      <c r="W261" s="74"/>
    </row>
    <row r="262" customFormat="false" ht="66" hidden="false" customHeight="true" outlineLevel="0" collapsed="false">
      <c r="B262" s="83" t="s">
        <v>665</v>
      </c>
      <c r="C262" s="84" t="s">
        <v>38</v>
      </c>
      <c r="D262" s="174" t="s">
        <v>624</v>
      </c>
      <c r="E262" s="175" t="s">
        <v>634</v>
      </c>
      <c r="F262" s="175" t="s">
        <v>666</v>
      </c>
      <c r="G262" s="176" t="s">
        <v>219</v>
      </c>
      <c r="H262" s="177" t="n">
        <v>0</v>
      </c>
      <c r="I262" s="96" t="n">
        <v>711000000</v>
      </c>
      <c r="J262" s="90" t="s">
        <v>43</v>
      </c>
      <c r="K262" s="74" t="s">
        <v>44</v>
      </c>
      <c r="L262" s="90" t="s">
        <v>491</v>
      </c>
      <c r="M262" s="91" t="s">
        <v>46</v>
      </c>
      <c r="N262" s="115" t="s">
        <v>221</v>
      </c>
      <c r="O262" s="91" t="n">
        <v>0</v>
      </c>
      <c r="P262" s="92" t="n">
        <v>796</v>
      </c>
      <c r="Q262" s="91" t="s">
        <v>47</v>
      </c>
      <c r="R262" s="178" t="n">
        <v>8</v>
      </c>
      <c r="S262" s="121" t="n">
        <v>5273</v>
      </c>
      <c r="T262" s="94" t="n">
        <f aca="false">S262*R262</f>
        <v>42184</v>
      </c>
      <c r="U262" s="122" t="n">
        <f aca="false">T262*1.12</f>
        <v>47246.08</v>
      </c>
      <c r="V262" s="91" t="s">
        <v>48</v>
      </c>
      <c r="W262" s="74"/>
    </row>
    <row r="263" customFormat="false" ht="66" hidden="false" customHeight="false" outlineLevel="0" collapsed="false">
      <c r="B263" s="83" t="s">
        <v>667</v>
      </c>
      <c r="C263" s="84" t="s">
        <v>38</v>
      </c>
      <c r="D263" s="174" t="s">
        <v>624</v>
      </c>
      <c r="E263" s="175" t="s">
        <v>668</v>
      </c>
      <c r="F263" s="175"/>
      <c r="G263" s="176" t="s">
        <v>219</v>
      </c>
      <c r="H263" s="177" t="n">
        <v>0</v>
      </c>
      <c r="I263" s="96" t="n">
        <v>711000000</v>
      </c>
      <c r="J263" s="90" t="s">
        <v>43</v>
      </c>
      <c r="K263" s="74" t="s">
        <v>44</v>
      </c>
      <c r="L263" s="90" t="s">
        <v>491</v>
      </c>
      <c r="M263" s="91" t="s">
        <v>46</v>
      </c>
      <c r="N263" s="115" t="s">
        <v>221</v>
      </c>
      <c r="O263" s="91" t="n">
        <v>0</v>
      </c>
      <c r="P263" s="92" t="n">
        <v>796</v>
      </c>
      <c r="Q263" s="91" t="s">
        <v>47</v>
      </c>
      <c r="R263" s="178" t="n">
        <v>16</v>
      </c>
      <c r="S263" s="121" t="n">
        <v>1413</v>
      </c>
      <c r="T263" s="94" t="n">
        <f aca="false">S263*R263</f>
        <v>22608</v>
      </c>
      <c r="U263" s="122" t="n">
        <f aca="false">T263*1.12</f>
        <v>25320.96</v>
      </c>
      <c r="V263" s="91" t="s">
        <v>48</v>
      </c>
      <c r="W263" s="74"/>
    </row>
    <row r="264" customFormat="false" ht="66" hidden="false" customHeight="false" outlineLevel="0" collapsed="false">
      <c r="B264" s="83" t="s">
        <v>669</v>
      </c>
      <c r="C264" s="84" t="s">
        <v>38</v>
      </c>
      <c r="D264" s="174" t="s">
        <v>624</v>
      </c>
      <c r="E264" s="175" t="s">
        <v>638</v>
      </c>
      <c r="F264" s="175"/>
      <c r="G264" s="176" t="s">
        <v>219</v>
      </c>
      <c r="H264" s="177" t="n">
        <v>0</v>
      </c>
      <c r="I264" s="96" t="n">
        <v>711000000</v>
      </c>
      <c r="J264" s="90" t="s">
        <v>43</v>
      </c>
      <c r="K264" s="74" t="s">
        <v>44</v>
      </c>
      <c r="L264" s="90" t="s">
        <v>491</v>
      </c>
      <c r="M264" s="91" t="s">
        <v>46</v>
      </c>
      <c r="N264" s="115" t="s">
        <v>221</v>
      </c>
      <c r="O264" s="91" t="n">
        <v>0</v>
      </c>
      <c r="P264" s="92" t="n">
        <v>796</v>
      </c>
      <c r="Q264" s="91" t="s">
        <v>47</v>
      </c>
      <c r="R264" s="178" t="n">
        <v>8</v>
      </c>
      <c r="S264" s="121" t="n">
        <v>5273</v>
      </c>
      <c r="T264" s="94" t="n">
        <f aca="false">S264*R264</f>
        <v>42184</v>
      </c>
      <c r="U264" s="122" t="n">
        <f aca="false">T264*1.12</f>
        <v>47246.08</v>
      </c>
      <c r="V264" s="91" t="s">
        <v>48</v>
      </c>
      <c r="W264" s="74"/>
    </row>
    <row r="265" customFormat="false" ht="66" hidden="false" customHeight="false" outlineLevel="0" collapsed="false">
      <c r="B265" s="83" t="s">
        <v>670</v>
      </c>
      <c r="C265" s="84" t="s">
        <v>38</v>
      </c>
      <c r="D265" s="174" t="s">
        <v>624</v>
      </c>
      <c r="E265" s="175" t="s">
        <v>671</v>
      </c>
      <c r="F265" s="175"/>
      <c r="G265" s="176" t="s">
        <v>219</v>
      </c>
      <c r="H265" s="177" t="n">
        <v>0</v>
      </c>
      <c r="I265" s="96" t="n">
        <v>711000000</v>
      </c>
      <c r="J265" s="90" t="s">
        <v>43</v>
      </c>
      <c r="K265" s="74" t="s">
        <v>44</v>
      </c>
      <c r="L265" s="90" t="s">
        <v>491</v>
      </c>
      <c r="M265" s="91" t="s">
        <v>46</v>
      </c>
      <c r="N265" s="115" t="s">
        <v>221</v>
      </c>
      <c r="O265" s="91" t="n">
        <v>0</v>
      </c>
      <c r="P265" s="92" t="n">
        <v>796</v>
      </c>
      <c r="Q265" s="91" t="s">
        <v>47</v>
      </c>
      <c r="R265" s="178" t="n">
        <v>16</v>
      </c>
      <c r="S265" s="121" t="n">
        <v>1413</v>
      </c>
      <c r="T265" s="94" t="n">
        <f aca="false">S265*R265</f>
        <v>22608</v>
      </c>
      <c r="U265" s="122" t="n">
        <f aca="false">T265*1.12</f>
        <v>25320.96</v>
      </c>
      <c r="V265" s="91" t="s">
        <v>48</v>
      </c>
      <c r="W265" s="74"/>
    </row>
    <row r="266" customFormat="false" ht="66" hidden="false" customHeight="false" outlineLevel="0" collapsed="false">
      <c r="B266" s="83" t="s">
        <v>672</v>
      </c>
      <c r="C266" s="84" t="s">
        <v>38</v>
      </c>
      <c r="D266" s="174" t="s">
        <v>624</v>
      </c>
      <c r="E266" s="175" t="s">
        <v>673</v>
      </c>
      <c r="F266" s="175"/>
      <c r="G266" s="176" t="s">
        <v>219</v>
      </c>
      <c r="H266" s="177" t="n">
        <v>0</v>
      </c>
      <c r="I266" s="96" t="n">
        <v>711000000</v>
      </c>
      <c r="J266" s="90" t="s">
        <v>43</v>
      </c>
      <c r="K266" s="74" t="s">
        <v>44</v>
      </c>
      <c r="L266" s="90" t="s">
        <v>491</v>
      </c>
      <c r="M266" s="91" t="s">
        <v>46</v>
      </c>
      <c r="N266" s="115" t="s">
        <v>221</v>
      </c>
      <c r="O266" s="91" t="n">
        <v>0</v>
      </c>
      <c r="P266" s="92" t="n">
        <v>796</v>
      </c>
      <c r="Q266" s="91" t="s">
        <v>47</v>
      </c>
      <c r="R266" s="178" t="n">
        <v>3</v>
      </c>
      <c r="S266" s="121" t="n">
        <v>11300</v>
      </c>
      <c r="T266" s="94" t="n">
        <f aca="false">S266*R266</f>
        <v>33900</v>
      </c>
      <c r="U266" s="122" t="n">
        <f aca="false">T266*1.12</f>
        <v>37968</v>
      </c>
      <c r="V266" s="91" t="s">
        <v>48</v>
      </c>
      <c r="W266" s="74"/>
    </row>
    <row r="267" customFormat="false" ht="66" hidden="false" customHeight="false" outlineLevel="0" collapsed="false">
      <c r="B267" s="83" t="s">
        <v>674</v>
      </c>
      <c r="C267" s="84" t="s">
        <v>38</v>
      </c>
      <c r="D267" s="174" t="s">
        <v>624</v>
      </c>
      <c r="E267" s="175" t="s">
        <v>675</v>
      </c>
      <c r="F267" s="175"/>
      <c r="G267" s="176" t="s">
        <v>219</v>
      </c>
      <c r="H267" s="177" t="n">
        <v>0</v>
      </c>
      <c r="I267" s="96" t="n">
        <v>711000000</v>
      </c>
      <c r="J267" s="90" t="s">
        <v>43</v>
      </c>
      <c r="K267" s="74" t="s">
        <v>44</v>
      </c>
      <c r="L267" s="90" t="s">
        <v>491</v>
      </c>
      <c r="M267" s="91" t="s">
        <v>46</v>
      </c>
      <c r="N267" s="115" t="s">
        <v>221</v>
      </c>
      <c r="O267" s="91" t="n">
        <v>0</v>
      </c>
      <c r="P267" s="92" t="n">
        <v>796</v>
      </c>
      <c r="Q267" s="91" t="s">
        <v>47</v>
      </c>
      <c r="R267" s="178" t="n">
        <v>8</v>
      </c>
      <c r="S267" s="121" t="n">
        <v>7533</v>
      </c>
      <c r="T267" s="94" t="n">
        <f aca="false">S267*R267</f>
        <v>60264</v>
      </c>
      <c r="U267" s="122" t="n">
        <f aca="false">T267*1.12</f>
        <v>67495.68</v>
      </c>
      <c r="V267" s="91" t="s">
        <v>48</v>
      </c>
      <c r="W267" s="74"/>
    </row>
    <row r="268" customFormat="false" ht="66" hidden="false" customHeight="false" outlineLevel="0" collapsed="false">
      <c r="B268" s="83" t="s">
        <v>676</v>
      </c>
      <c r="C268" s="84" t="s">
        <v>38</v>
      </c>
      <c r="D268" s="174" t="s">
        <v>624</v>
      </c>
      <c r="E268" s="175" t="s">
        <v>677</v>
      </c>
      <c r="F268" s="175"/>
      <c r="G268" s="176" t="s">
        <v>219</v>
      </c>
      <c r="H268" s="177" t="n">
        <v>0</v>
      </c>
      <c r="I268" s="96" t="n">
        <v>711000000</v>
      </c>
      <c r="J268" s="90" t="s">
        <v>43</v>
      </c>
      <c r="K268" s="74" t="s">
        <v>44</v>
      </c>
      <c r="L268" s="90" t="s">
        <v>491</v>
      </c>
      <c r="M268" s="91" t="s">
        <v>46</v>
      </c>
      <c r="N268" s="115" t="s">
        <v>221</v>
      </c>
      <c r="O268" s="91" t="n">
        <v>0</v>
      </c>
      <c r="P268" s="92" t="n">
        <v>796</v>
      </c>
      <c r="Q268" s="91" t="s">
        <v>47</v>
      </c>
      <c r="R268" s="178" t="n">
        <v>3</v>
      </c>
      <c r="S268" s="121" t="n">
        <v>31075</v>
      </c>
      <c r="T268" s="94" t="n">
        <f aca="false">S268*R268</f>
        <v>93225</v>
      </c>
      <c r="U268" s="122" t="n">
        <f aca="false">T268*1.12</f>
        <v>104412</v>
      </c>
      <c r="V268" s="91" t="s">
        <v>48</v>
      </c>
      <c r="W268" s="74"/>
    </row>
    <row r="269" customFormat="false" ht="66" hidden="false" customHeight="false" outlineLevel="0" collapsed="false">
      <c r="B269" s="83" t="s">
        <v>678</v>
      </c>
      <c r="C269" s="84" t="s">
        <v>38</v>
      </c>
      <c r="D269" s="174" t="s">
        <v>624</v>
      </c>
      <c r="E269" s="175" t="s">
        <v>679</v>
      </c>
      <c r="F269" s="175"/>
      <c r="G269" s="176" t="s">
        <v>219</v>
      </c>
      <c r="H269" s="177" t="n">
        <v>0</v>
      </c>
      <c r="I269" s="96" t="n">
        <v>711000000</v>
      </c>
      <c r="J269" s="90" t="s">
        <v>43</v>
      </c>
      <c r="K269" s="74" t="s">
        <v>44</v>
      </c>
      <c r="L269" s="90" t="s">
        <v>491</v>
      </c>
      <c r="M269" s="91" t="s">
        <v>46</v>
      </c>
      <c r="N269" s="115" t="s">
        <v>221</v>
      </c>
      <c r="O269" s="91" t="n">
        <v>0</v>
      </c>
      <c r="P269" s="92" t="n">
        <v>796</v>
      </c>
      <c r="Q269" s="91" t="s">
        <v>47</v>
      </c>
      <c r="R269" s="178" t="n">
        <v>4</v>
      </c>
      <c r="S269" s="179" t="n">
        <v>18000</v>
      </c>
      <c r="T269" s="94" t="n">
        <f aca="false">S269*R269</f>
        <v>72000</v>
      </c>
      <c r="U269" s="122" t="n">
        <f aca="false">T269*1.12</f>
        <v>80640</v>
      </c>
      <c r="V269" s="91" t="s">
        <v>48</v>
      </c>
      <c r="W269" s="74"/>
    </row>
    <row r="270" customFormat="false" ht="66" hidden="false" customHeight="false" outlineLevel="0" collapsed="false">
      <c r="B270" s="83" t="s">
        <v>680</v>
      </c>
      <c r="C270" s="84" t="s">
        <v>38</v>
      </c>
      <c r="D270" s="174" t="s">
        <v>624</v>
      </c>
      <c r="E270" s="175" t="s">
        <v>681</v>
      </c>
      <c r="F270" s="175"/>
      <c r="G270" s="176" t="s">
        <v>219</v>
      </c>
      <c r="H270" s="177" t="n">
        <v>0</v>
      </c>
      <c r="I270" s="96" t="n">
        <v>711000000</v>
      </c>
      <c r="J270" s="90" t="s">
        <v>43</v>
      </c>
      <c r="K270" s="74" t="s">
        <v>44</v>
      </c>
      <c r="L270" s="90" t="s">
        <v>491</v>
      </c>
      <c r="M270" s="91" t="s">
        <v>46</v>
      </c>
      <c r="N270" s="115" t="s">
        <v>221</v>
      </c>
      <c r="O270" s="91" t="n">
        <v>0</v>
      </c>
      <c r="P270" s="92" t="n">
        <v>839</v>
      </c>
      <c r="Q270" s="91" t="s">
        <v>416</v>
      </c>
      <c r="R270" s="178" t="n">
        <v>4</v>
      </c>
      <c r="S270" s="179" t="n">
        <v>28000</v>
      </c>
      <c r="T270" s="94" t="n">
        <f aca="false">S270*R270</f>
        <v>112000</v>
      </c>
      <c r="U270" s="122" t="n">
        <f aca="false">T270*1.12</f>
        <v>125440</v>
      </c>
      <c r="V270" s="91" t="s">
        <v>48</v>
      </c>
      <c r="W270" s="74"/>
    </row>
    <row r="271" customFormat="false" ht="66" hidden="false" customHeight="false" outlineLevel="0" collapsed="false">
      <c r="B271" s="83" t="s">
        <v>682</v>
      </c>
      <c r="C271" s="84" t="s">
        <v>38</v>
      </c>
      <c r="D271" s="174" t="s">
        <v>624</v>
      </c>
      <c r="E271" s="175" t="s">
        <v>648</v>
      </c>
      <c r="F271" s="175"/>
      <c r="G271" s="176" t="s">
        <v>219</v>
      </c>
      <c r="H271" s="177" t="n">
        <v>0</v>
      </c>
      <c r="I271" s="96" t="n">
        <v>711000000</v>
      </c>
      <c r="J271" s="90" t="s">
        <v>43</v>
      </c>
      <c r="K271" s="74" t="s">
        <v>44</v>
      </c>
      <c r="L271" s="90" t="s">
        <v>491</v>
      </c>
      <c r="M271" s="91" t="s">
        <v>46</v>
      </c>
      <c r="N271" s="115" t="s">
        <v>221</v>
      </c>
      <c r="O271" s="91" t="n">
        <v>0</v>
      </c>
      <c r="P271" s="92" t="n">
        <v>796</v>
      </c>
      <c r="Q271" s="91" t="s">
        <v>47</v>
      </c>
      <c r="R271" s="178" t="n">
        <v>2</v>
      </c>
      <c r="S271" s="121" t="n">
        <v>200000</v>
      </c>
      <c r="T271" s="94" t="n">
        <f aca="false">S271*R271</f>
        <v>400000</v>
      </c>
      <c r="U271" s="122" t="n">
        <f aca="false">T271*1.12</f>
        <v>448000</v>
      </c>
      <c r="V271" s="91" t="s">
        <v>48</v>
      </c>
      <c r="W271" s="74"/>
    </row>
    <row r="272" customFormat="false" ht="66" hidden="false" customHeight="false" outlineLevel="0" collapsed="false">
      <c r="B272" s="83" t="s">
        <v>683</v>
      </c>
      <c r="C272" s="84" t="s">
        <v>38</v>
      </c>
      <c r="D272" s="174" t="s">
        <v>624</v>
      </c>
      <c r="E272" s="175" t="s">
        <v>684</v>
      </c>
      <c r="F272" s="175"/>
      <c r="G272" s="176" t="s">
        <v>219</v>
      </c>
      <c r="H272" s="177" t="n">
        <v>0</v>
      </c>
      <c r="I272" s="96" t="n">
        <v>711000000</v>
      </c>
      <c r="J272" s="90" t="s">
        <v>43</v>
      </c>
      <c r="K272" s="74" t="s">
        <v>44</v>
      </c>
      <c r="L272" s="90" t="s">
        <v>491</v>
      </c>
      <c r="M272" s="91" t="s">
        <v>46</v>
      </c>
      <c r="N272" s="115" t="s">
        <v>221</v>
      </c>
      <c r="O272" s="91" t="n">
        <v>0</v>
      </c>
      <c r="P272" s="92" t="n">
        <v>796</v>
      </c>
      <c r="Q272" s="91" t="s">
        <v>47</v>
      </c>
      <c r="R272" s="178" t="n">
        <v>2</v>
      </c>
      <c r="S272" s="121" t="n">
        <v>31075</v>
      </c>
      <c r="T272" s="94" t="n">
        <f aca="false">S272*R272</f>
        <v>62150</v>
      </c>
      <c r="U272" s="122" t="n">
        <f aca="false">T272*1.12</f>
        <v>69608</v>
      </c>
      <c r="V272" s="91" t="s">
        <v>48</v>
      </c>
      <c r="W272" s="74"/>
    </row>
    <row r="273" customFormat="false" ht="66" hidden="false" customHeight="false" outlineLevel="0" collapsed="false">
      <c r="B273" s="83" t="s">
        <v>685</v>
      </c>
      <c r="C273" s="84" t="s">
        <v>38</v>
      </c>
      <c r="D273" s="174" t="s">
        <v>624</v>
      </c>
      <c r="E273" s="175" t="s">
        <v>640</v>
      </c>
      <c r="F273" s="175"/>
      <c r="G273" s="176" t="s">
        <v>219</v>
      </c>
      <c r="H273" s="177" t="n">
        <v>0</v>
      </c>
      <c r="I273" s="96" t="n">
        <v>711000000</v>
      </c>
      <c r="J273" s="90" t="s">
        <v>43</v>
      </c>
      <c r="K273" s="74" t="s">
        <v>44</v>
      </c>
      <c r="L273" s="90" t="s">
        <v>491</v>
      </c>
      <c r="M273" s="91" t="s">
        <v>46</v>
      </c>
      <c r="N273" s="115" t="s">
        <v>221</v>
      </c>
      <c r="O273" s="91" t="n">
        <v>0</v>
      </c>
      <c r="P273" s="92" t="n">
        <v>796</v>
      </c>
      <c r="Q273" s="91" t="s">
        <v>47</v>
      </c>
      <c r="R273" s="178" t="n">
        <v>8</v>
      </c>
      <c r="S273" s="121" t="n">
        <v>9400</v>
      </c>
      <c r="T273" s="94" t="n">
        <f aca="false">S273*R273</f>
        <v>75200</v>
      </c>
      <c r="U273" s="122" t="n">
        <f aca="false">T273*1.12</f>
        <v>84224</v>
      </c>
      <c r="V273" s="91" t="s">
        <v>48</v>
      </c>
      <c r="W273" s="74"/>
    </row>
    <row r="274" customFormat="false" ht="66" hidden="false" customHeight="false" outlineLevel="0" collapsed="false">
      <c r="B274" s="83" t="s">
        <v>686</v>
      </c>
      <c r="C274" s="84" t="s">
        <v>38</v>
      </c>
      <c r="D274" s="174" t="s">
        <v>624</v>
      </c>
      <c r="E274" s="175" t="s">
        <v>662</v>
      </c>
      <c r="F274" s="175"/>
      <c r="G274" s="176" t="s">
        <v>219</v>
      </c>
      <c r="H274" s="177" t="n">
        <v>0</v>
      </c>
      <c r="I274" s="96" t="n">
        <v>711000000</v>
      </c>
      <c r="J274" s="90" t="s">
        <v>43</v>
      </c>
      <c r="K274" s="74" t="s">
        <v>44</v>
      </c>
      <c r="L274" s="90" t="s">
        <v>491</v>
      </c>
      <c r="M274" s="91" t="s">
        <v>46</v>
      </c>
      <c r="N274" s="115" t="s">
        <v>221</v>
      </c>
      <c r="O274" s="91" t="n">
        <v>0</v>
      </c>
      <c r="P274" s="92" t="n">
        <v>796</v>
      </c>
      <c r="Q274" s="91" t="s">
        <v>47</v>
      </c>
      <c r="R274" s="178" t="n">
        <v>36</v>
      </c>
      <c r="S274" s="121" t="n">
        <v>1695</v>
      </c>
      <c r="T274" s="94" t="n">
        <f aca="false">S274*R274</f>
        <v>61020</v>
      </c>
      <c r="U274" s="122" t="n">
        <f aca="false">T274*1.12</f>
        <v>68342.4</v>
      </c>
      <c r="V274" s="91" t="s">
        <v>48</v>
      </c>
      <c r="W274" s="74"/>
    </row>
    <row r="275" customFormat="false" ht="66" hidden="false" customHeight="false" outlineLevel="0" collapsed="false">
      <c r="B275" s="83" t="s">
        <v>687</v>
      </c>
      <c r="C275" s="84" t="s">
        <v>38</v>
      </c>
      <c r="D275" s="174" t="s">
        <v>624</v>
      </c>
      <c r="E275" s="175" t="s">
        <v>644</v>
      </c>
      <c r="F275" s="175"/>
      <c r="G275" s="176" t="s">
        <v>219</v>
      </c>
      <c r="H275" s="177" t="n">
        <v>0</v>
      </c>
      <c r="I275" s="96" t="n">
        <v>711000000</v>
      </c>
      <c r="J275" s="90" t="s">
        <v>43</v>
      </c>
      <c r="K275" s="74" t="s">
        <v>44</v>
      </c>
      <c r="L275" s="90" t="s">
        <v>491</v>
      </c>
      <c r="M275" s="91" t="s">
        <v>46</v>
      </c>
      <c r="N275" s="115" t="s">
        <v>221</v>
      </c>
      <c r="O275" s="91" t="n">
        <v>0</v>
      </c>
      <c r="P275" s="92" t="n">
        <v>839</v>
      </c>
      <c r="Q275" s="91" t="s">
        <v>416</v>
      </c>
      <c r="R275" s="178" t="n">
        <v>10</v>
      </c>
      <c r="S275" s="121" t="n">
        <v>11300</v>
      </c>
      <c r="T275" s="94" t="n">
        <f aca="false">S275*R275</f>
        <v>113000</v>
      </c>
      <c r="U275" s="122" t="n">
        <f aca="false">T275*1.12</f>
        <v>126560</v>
      </c>
      <c r="V275" s="91" t="s">
        <v>48</v>
      </c>
      <c r="W275" s="74"/>
    </row>
    <row r="276" customFormat="false" ht="66" hidden="false" customHeight="false" outlineLevel="0" collapsed="false">
      <c r="B276" s="83" t="s">
        <v>688</v>
      </c>
      <c r="C276" s="84" t="s">
        <v>38</v>
      </c>
      <c r="D276" s="174" t="s">
        <v>624</v>
      </c>
      <c r="E276" s="175" t="s">
        <v>689</v>
      </c>
      <c r="F276" s="175"/>
      <c r="G276" s="176" t="s">
        <v>219</v>
      </c>
      <c r="H276" s="177" t="n">
        <v>0</v>
      </c>
      <c r="I276" s="96" t="n">
        <v>711000000</v>
      </c>
      <c r="J276" s="90" t="s">
        <v>43</v>
      </c>
      <c r="K276" s="74" t="s">
        <v>44</v>
      </c>
      <c r="L276" s="90" t="s">
        <v>491</v>
      </c>
      <c r="M276" s="91" t="s">
        <v>46</v>
      </c>
      <c r="N276" s="115" t="s">
        <v>221</v>
      </c>
      <c r="O276" s="91" t="n">
        <v>0</v>
      </c>
      <c r="P276" s="92" t="n">
        <v>839</v>
      </c>
      <c r="Q276" s="91" t="s">
        <v>416</v>
      </c>
      <c r="R276" s="178" t="n">
        <v>8</v>
      </c>
      <c r="S276" s="121" t="n">
        <v>16478</v>
      </c>
      <c r="T276" s="94" t="n">
        <f aca="false">S276*R276</f>
        <v>131824</v>
      </c>
      <c r="U276" s="122" t="n">
        <f aca="false">T276*1.12</f>
        <v>147642.88</v>
      </c>
      <c r="V276" s="91" t="s">
        <v>48</v>
      </c>
      <c r="W276" s="74"/>
    </row>
    <row r="277" customFormat="false" ht="66" hidden="false" customHeight="false" outlineLevel="0" collapsed="false">
      <c r="B277" s="83" t="s">
        <v>690</v>
      </c>
      <c r="C277" s="84" t="s">
        <v>38</v>
      </c>
      <c r="D277" s="174" t="s">
        <v>624</v>
      </c>
      <c r="E277" s="175" t="s">
        <v>691</v>
      </c>
      <c r="F277" s="175"/>
      <c r="G277" s="176" t="s">
        <v>219</v>
      </c>
      <c r="H277" s="177" t="n">
        <v>0</v>
      </c>
      <c r="I277" s="96" t="n">
        <v>711000000</v>
      </c>
      <c r="J277" s="90" t="s">
        <v>43</v>
      </c>
      <c r="K277" s="74" t="s">
        <v>44</v>
      </c>
      <c r="L277" s="90" t="s">
        <v>491</v>
      </c>
      <c r="M277" s="91" t="s">
        <v>46</v>
      </c>
      <c r="N277" s="115" t="s">
        <v>221</v>
      </c>
      <c r="O277" s="91" t="n">
        <v>0</v>
      </c>
      <c r="P277" s="92" t="n">
        <v>796</v>
      </c>
      <c r="Q277" s="91" t="s">
        <v>47</v>
      </c>
      <c r="R277" s="178" t="n">
        <v>8</v>
      </c>
      <c r="S277" s="121" t="n">
        <v>5273</v>
      </c>
      <c r="T277" s="94" t="n">
        <f aca="false">S277*R277</f>
        <v>42184</v>
      </c>
      <c r="U277" s="122" t="n">
        <f aca="false">T277*1.12</f>
        <v>47246.08</v>
      </c>
      <c r="V277" s="91" t="s">
        <v>48</v>
      </c>
      <c r="W277" s="74"/>
    </row>
    <row r="278" customFormat="false" ht="66" hidden="false" customHeight="false" outlineLevel="0" collapsed="false">
      <c r="B278" s="83" t="s">
        <v>692</v>
      </c>
      <c r="C278" s="84" t="s">
        <v>38</v>
      </c>
      <c r="D278" s="174" t="s">
        <v>624</v>
      </c>
      <c r="E278" s="175" t="s">
        <v>642</v>
      </c>
      <c r="F278" s="175"/>
      <c r="G278" s="176" t="s">
        <v>219</v>
      </c>
      <c r="H278" s="177" t="n">
        <v>0</v>
      </c>
      <c r="I278" s="96" t="n">
        <v>711000000</v>
      </c>
      <c r="J278" s="90" t="s">
        <v>43</v>
      </c>
      <c r="K278" s="74" t="s">
        <v>44</v>
      </c>
      <c r="L278" s="90" t="s">
        <v>491</v>
      </c>
      <c r="M278" s="91" t="s">
        <v>46</v>
      </c>
      <c r="N278" s="115" t="s">
        <v>221</v>
      </c>
      <c r="O278" s="91" t="n">
        <v>0</v>
      </c>
      <c r="P278" s="92" t="n">
        <v>796</v>
      </c>
      <c r="Q278" s="91" t="s">
        <v>47</v>
      </c>
      <c r="R278" s="178" t="n">
        <v>8</v>
      </c>
      <c r="S278" s="121" t="n">
        <v>7382</v>
      </c>
      <c r="T278" s="94" t="n">
        <f aca="false">S278*R278</f>
        <v>59056</v>
      </c>
      <c r="U278" s="122" t="n">
        <f aca="false">T278*1.12</f>
        <v>66142.72</v>
      </c>
      <c r="V278" s="91" t="s">
        <v>48</v>
      </c>
      <c r="W278" s="74"/>
    </row>
    <row r="279" customFormat="false" ht="66" hidden="false" customHeight="false" outlineLevel="0" collapsed="false">
      <c r="B279" s="83" t="s">
        <v>693</v>
      </c>
      <c r="C279" s="84" t="s">
        <v>38</v>
      </c>
      <c r="D279" s="174" t="s">
        <v>624</v>
      </c>
      <c r="E279" s="175" t="s">
        <v>694</v>
      </c>
      <c r="F279" s="175"/>
      <c r="G279" s="176" t="s">
        <v>219</v>
      </c>
      <c r="H279" s="177" t="n">
        <v>0</v>
      </c>
      <c r="I279" s="96" t="n">
        <v>711000000</v>
      </c>
      <c r="J279" s="90" t="s">
        <v>43</v>
      </c>
      <c r="K279" s="74" t="s">
        <v>44</v>
      </c>
      <c r="L279" s="90" t="s">
        <v>491</v>
      </c>
      <c r="M279" s="91" t="s">
        <v>46</v>
      </c>
      <c r="N279" s="115" t="s">
        <v>221</v>
      </c>
      <c r="O279" s="91" t="n">
        <v>0</v>
      </c>
      <c r="P279" s="92" t="n">
        <v>839</v>
      </c>
      <c r="Q279" s="91" t="s">
        <v>416</v>
      </c>
      <c r="R279" s="178" t="n">
        <v>4</v>
      </c>
      <c r="S279" s="121" t="n">
        <v>33898</v>
      </c>
      <c r="T279" s="94" t="n">
        <f aca="false">S279*R279</f>
        <v>135592</v>
      </c>
      <c r="U279" s="122" t="n">
        <f aca="false">T279*1.12</f>
        <v>151863.04</v>
      </c>
      <c r="V279" s="91" t="s">
        <v>48</v>
      </c>
      <c r="W279" s="74"/>
    </row>
    <row r="280" customFormat="false" ht="66" hidden="false" customHeight="false" outlineLevel="0" collapsed="false">
      <c r="B280" s="83" t="s">
        <v>695</v>
      </c>
      <c r="C280" s="84" t="s">
        <v>38</v>
      </c>
      <c r="D280" s="174" t="s">
        <v>624</v>
      </c>
      <c r="E280" s="175" t="s">
        <v>696</v>
      </c>
      <c r="F280" s="175"/>
      <c r="G280" s="176" t="s">
        <v>219</v>
      </c>
      <c r="H280" s="177" t="n">
        <v>0</v>
      </c>
      <c r="I280" s="96" t="n">
        <v>711000000</v>
      </c>
      <c r="J280" s="90" t="s">
        <v>43</v>
      </c>
      <c r="K280" s="74" t="s">
        <v>44</v>
      </c>
      <c r="L280" s="90" t="s">
        <v>491</v>
      </c>
      <c r="M280" s="91" t="s">
        <v>46</v>
      </c>
      <c r="N280" s="115" t="s">
        <v>221</v>
      </c>
      <c r="O280" s="91" t="n">
        <v>0</v>
      </c>
      <c r="P280" s="92" t="n">
        <v>796</v>
      </c>
      <c r="Q280" s="91" t="s">
        <v>47</v>
      </c>
      <c r="R280" s="178" t="n">
        <v>1</v>
      </c>
      <c r="S280" s="121" t="n">
        <v>4614</v>
      </c>
      <c r="T280" s="94" t="n">
        <f aca="false">S280*R280</f>
        <v>4614</v>
      </c>
      <c r="U280" s="122" t="n">
        <f aca="false">T280*1.12</f>
        <v>5167.68</v>
      </c>
      <c r="V280" s="91" t="s">
        <v>48</v>
      </c>
      <c r="W280" s="74"/>
    </row>
    <row r="281" customFormat="false" ht="66" hidden="false" customHeight="false" outlineLevel="0" collapsed="false">
      <c r="B281" s="83" t="s">
        <v>697</v>
      </c>
      <c r="C281" s="84" t="s">
        <v>38</v>
      </c>
      <c r="D281" s="174" t="s">
        <v>624</v>
      </c>
      <c r="E281" s="175" t="s">
        <v>698</v>
      </c>
      <c r="F281" s="175"/>
      <c r="G281" s="176" t="s">
        <v>219</v>
      </c>
      <c r="H281" s="177" t="n">
        <v>0</v>
      </c>
      <c r="I281" s="96" t="n">
        <v>711000000</v>
      </c>
      <c r="J281" s="90" t="s">
        <v>43</v>
      </c>
      <c r="K281" s="74" t="s">
        <v>44</v>
      </c>
      <c r="L281" s="90" t="s">
        <v>491</v>
      </c>
      <c r="M281" s="91" t="s">
        <v>46</v>
      </c>
      <c r="N281" s="115" t="s">
        <v>221</v>
      </c>
      <c r="O281" s="91" t="n">
        <v>0</v>
      </c>
      <c r="P281" s="92" t="n">
        <v>796</v>
      </c>
      <c r="Q281" s="91" t="s">
        <v>47</v>
      </c>
      <c r="R281" s="178" t="n">
        <v>4</v>
      </c>
      <c r="S281" s="179" t="n">
        <v>45000</v>
      </c>
      <c r="T281" s="94" t="n">
        <f aca="false">S281*R281</f>
        <v>180000</v>
      </c>
      <c r="U281" s="122" t="n">
        <f aca="false">T281*1.12</f>
        <v>201600</v>
      </c>
      <c r="V281" s="91" t="s">
        <v>48</v>
      </c>
      <c r="W281" s="74"/>
    </row>
    <row r="282" customFormat="false" ht="66" hidden="false" customHeight="false" outlineLevel="0" collapsed="false">
      <c r="B282" s="83" t="s">
        <v>699</v>
      </c>
      <c r="C282" s="84" t="s">
        <v>38</v>
      </c>
      <c r="D282" s="174" t="s">
        <v>624</v>
      </c>
      <c r="E282" s="175" t="s">
        <v>700</v>
      </c>
      <c r="F282" s="175"/>
      <c r="G282" s="176" t="s">
        <v>219</v>
      </c>
      <c r="H282" s="177" t="n">
        <v>0</v>
      </c>
      <c r="I282" s="96" t="n">
        <v>711000000</v>
      </c>
      <c r="J282" s="90" t="s">
        <v>43</v>
      </c>
      <c r="K282" s="74" t="s">
        <v>44</v>
      </c>
      <c r="L282" s="90" t="s">
        <v>491</v>
      </c>
      <c r="M282" s="91" t="s">
        <v>46</v>
      </c>
      <c r="N282" s="115" t="s">
        <v>221</v>
      </c>
      <c r="O282" s="91" t="n">
        <v>0</v>
      </c>
      <c r="P282" s="92" t="n">
        <v>839</v>
      </c>
      <c r="Q282" s="91" t="s">
        <v>416</v>
      </c>
      <c r="R282" s="178" t="n">
        <v>6</v>
      </c>
      <c r="S282" s="179" t="n">
        <v>15000</v>
      </c>
      <c r="T282" s="94" t="n">
        <f aca="false">S282*R282</f>
        <v>90000</v>
      </c>
      <c r="U282" s="122" t="n">
        <f aca="false">T282*1.12</f>
        <v>100800</v>
      </c>
      <c r="V282" s="91" t="s">
        <v>48</v>
      </c>
      <c r="W282" s="74"/>
    </row>
    <row r="283" customFormat="false" ht="66" hidden="false" customHeight="true" outlineLevel="0" collapsed="false">
      <c r="B283" s="83" t="s">
        <v>701</v>
      </c>
      <c r="C283" s="84" t="s">
        <v>38</v>
      </c>
      <c r="D283" s="174" t="s">
        <v>624</v>
      </c>
      <c r="E283" s="175" t="s">
        <v>634</v>
      </c>
      <c r="F283" s="175" t="s">
        <v>702</v>
      </c>
      <c r="G283" s="176" t="s">
        <v>219</v>
      </c>
      <c r="H283" s="177" t="n">
        <v>0</v>
      </c>
      <c r="I283" s="96" t="n">
        <v>711000000</v>
      </c>
      <c r="J283" s="90" t="s">
        <v>43</v>
      </c>
      <c r="K283" s="74" t="s">
        <v>44</v>
      </c>
      <c r="L283" s="90" t="s">
        <v>491</v>
      </c>
      <c r="M283" s="91" t="s">
        <v>46</v>
      </c>
      <c r="N283" s="115" t="s">
        <v>221</v>
      </c>
      <c r="O283" s="91" t="n">
        <v>0</v>
      </c>
      <c r="P283" s="92" t="n">
        <v>796</v>
      </c>
      <c r="Q283" s="91" t="s">
        <v>47</v>
      </c>
      <c r="R283" s="178" t="n">
        <v>6</v>
      </c>
      <c r="S283" s="121" t="n">
        <v>5273</v>
      </c>
      <c r="T283" s="94" t="n">
        <f aca="false">S283*R283</f>
        <v>31638</v>
      </c>
      <c r="U283" s="122" t="n">
        <f aca="false">T283*1.12</f>
        <v>35434.56</v>
      </c>
      <c r="V283" s="91" t="s">
        <v>48</v>
      </c>
      <c r="W283" s="74"/>
    </row>
    <row r="284" customFormat="false" ht="66" hidden="false" customHeight="false" outlineLevel="0" collapsed="false">
      <c r="B284" s="83" t="s">
        <v>703</v>
      </c>
      <c r="C284" s="84" t="s">
        <v>38</v>
      </c>
      <c r="D284" s="174" t="s">
        <v>624</v>
      </c>
      <c r="E284" s="175" t="s">
        <v>630</v>
      </c>
      <c r="F284" s="175"/>
      <c r="G284" s="176" t="s">
        <v>219</v>
      </c>
      <c r="H284" s="177" t="n">
        <v>0</v>
      </c>
      <c r="I284" s="96" t="n">
        <v>711000000</v>
      </c>
      <c r="J284" s="90" t="s">
        <v>43</v>
      </c>
      <c r="K284" s="74" t="s">
        <v>44</v>
      </c>
      <c r="L284" s="90" t="s">
        <v>491</v>
      </c>
      <c r="M284" s="91" t="s">
        <v>46</v>
      </c>
      <c r="N284" s="115" t="s">
        <v>221</v>
      </c>
      <c r="O284" s="91" t="n">
        <v>0</v>
      </c>
      <c r="P284" s="92" t="n">
        <v>796</v>
      </c>
      <c r="Q284" s="91" t="s">
        <v>47</v>
      </c>
      <c r="R284" s="178" t="n">
        <v>2</v>
      </c>
      <c r="S284" s="179" t="n">
        <v>24000</v>
      </c>
      <c r="T284" s="94" t="n">
        <f aca="false">S284*R284</f>
        <v>48000</v>
      </c>
      <c r="U284" s="122" t="n">
        <f aca="false">T284*1.12</f>
        <v>53760</v>
      </c>
      <c r="V284" s="91" t="s">
        <v>48</v>
      </c>
      <c r="W284" s="74"/>
    </row>
    <row r="285" customFormat="false" ht="66" hidden="false" customHeight="false" outlineLevel="0" collapsed="false">
      <c r="B285" s="83" t="s">
        <v>704</v>
      </c>
      <c r="C285" s="84" t="s">
        <v>38</v>
      </c>
      <c r="D285" s="174" t="s">
        <v>624</v>
      </c>
      <c r="E285" s="175" t="s">
        <v>658</v>
      </c>
      <c r="F285" s="175"/>
      <c r="G285" s="176" t="s">
        <v>219</v>
      </c>
      <c r="H285" s="177" t="n">
        <v>0</v>
      </c>
      <c r="I285" s="96" t="n">
        <v>711000000</v>
      </c>
      <c r="J285" s="90" t="s">
        <v>43</v>
      </c>
      <c r="K285" s="74" t="s">
        <v>44</v>
      </c>
      <c r="L285" s="90" t="s">
        <v>491</v>
      </c>
      <c r="M285" s="91" t="s">
        <v>46</v>
      </c>
      <c r="N285" s="115" t="s">
        <v>221</v>
      </c>
      <c r="O285" s="91" t="n">
        <v>0</v>
      </c>
      <c r="P285" s="92" t="n">
        <v>796</v>
      </c>
      <c r="Q285" s="91" t="s">
        <v>47</v>
      </c>
      <c r="R285" s="178" t="n">
        <v>4</v>
      </c>
      <c r="S285" s="179" t="n">
        <v>18000</v>
      </c>
      <c r="T285" s="94" t="n">
        <f aca="false">S285*R285</f>
        <v>72000</v>
      </c>
      <c r="U285" s="122" t="n">
        <f aca="false">T285*1.12</f>
        <v>80640</v>
      </c>
      <c r="V285" s="91" t="s">
        <v>48</v>
      </c>
      <c r="W285" s="74"/>
    </row>
    <row r="286" customFormat="false" ht="66" hidden="false" customHeight="false" outlineLevel="0" collapsed="false">
      <c r="B286" s="83" t="s">
        <v>705</v>
      </c>
      <c r="C286" s="84" t="s">
        <v>38</v>
      </c>
      <c r="D286" s="174" t="s">
        <v>624</v>
      </c>
      <c r="E286" s="175" t="s">
        <v>636</v>
      </c>
      <c r="F286" s="175"/>
      <c r="G286" s="176" t="s">
        <v>219</v>
      </c>
      <c r="H286" s="177" t="n">
        <v>0</v>
      </c>
      <c r="I286" s="96" t="n">
        <v>711000000</v>
      </c>
      <c r="J286" s="90" t="s">
        <v>43</v>
      </c>
      <c r="K286" s="74" t="s">
        <v>44</v>
      </c>
      <c r="L286" s="90" t="s">
        <v>491</v>
      </c>
      <c r="M286" s="91" t="s">
        <v>46</v>
      </c>
      <c r="N286" s="115" t="s">
        <v>221</v>
      </c>
      <c r="O286" s="91" t="n">
        <v>0</v>
      </c>
      <c r="P286" s="92" t="n">
        <v>796</v>
      </c>
      <c r="Q286" s="91" t="s">
        <v>47</v>
      </c>
      <c r="R286" s="178" t="n">
        <v>12</v>
      </c>
      <c r="S286" s="121" t="n">
        <v>1601</v>
      </c>
      <c r="T286" s="94" t="n">
        <f aca="false">S286*R286</f>
        <v>19212</v>
      </c>
      <c r="U286" s="122" t="n">
        <f aca="false">T286*1.12</f>
        <v>21517.44</v>
      </c>
      <c r="V286" s="91" t="s">
        <v>48</v>
      </c>
      <c r="W286" s="74"/>
    </row>
    <row r="287" customFormat="false" ht="66" hidden="false" customHeight="false" outlineLevel="0" collapsed="false">
      <c r="B287" s="83" t="s">
        <v>706</v>
      </c>
      <c r="C287" s="84" t="s">
        <v>38</v>
      </c>
      <c r="D287" s="174" t="s">
        <v>624</v>
      </c>
      <c r="E287" s="175" t="s">
        <v>640</v>
      </c>
      <c r="F287" s="175"/>
      <c r="G287" s="176" t="s">
        <v>219</v>
      </c>
      <c r="H287" s="177" t="n">
        <v>0</v>
      </c>
      <c r="I287" s="96" t="n">
        <v>711000000</v>
      </c>
      <c r="J287" s="90" t="s">
        <v>43</v>
      </c>
      <c r="K287" s="74" t="s">
        <v>44</v>
      </c>
      <c r="L287" s="90" t="s">
        <v>491</v>
      </c>
      <c r="M287" s="91" t="s">
        <v>46</v>
      </c>
      <c r="N287" s="115" t="s">
        <v>221</v>
      </c>
      <c r="O287" s="91" t="n">
        <v>0</v>
      </c>
      <c r="P287" s="92" t="n">
        <v>796</v>
      </c>
      <c r="Q287" s="91" t="s">
        <v>47</v>
      </c>
      <c r="R287" s="178" t="n">
        <v>4</v>
      </c>
      <c r="S287" s="179" t="n">
        <v>9600</v>
      </c>
      <c r="T287" s="94" t="n">
        <f aca="false">S287*R287</f>
        <v>38400</v>
      </c>
      <c r="U287" s="122" t="n">
        <f aca="false">T287*1.12</f>
        <v>43008</v>
      </c>
      <c r="V287" s="91" t="s">
        <v>48</v>
      </c>
      <c r="W287" s="74"/>
    </row>
    <row r="288" customFormat="false" ht="66" hidden="false" customHeight="false" outlineLevel="0" collapsed="false">
      <c r="B288" s="83" t="s">
        <v>707</v>
      </c>
      <c r="C288" s="84" t="s">
        <v>38</v>
      </c>
      <c r="D288" s="174" t="s">
        <v>624</v>
      </c>
      <c r="E288" s="175" t="s">
        <v>708</v>
      </c>
      <c r="F288" s="175"/>
      <c r="G288" s="176" t="s">
        <v>219</v>
      </c>
      <c r="H288" s="177" t="n">
        <v>0</v>
      </c>
      <c r="I288" s="96" t="n">
        <v>711000000</v>
      </c>
      <c r="J288" s="90" t="s">
        <v>43</v>
      </c>
      <c r="K288" s="74" t="s">
        <v>44</v>
      </c>
      <c r="L288" s="90" t="s">
        <v>491</v>
      </c>
      <c r="M288" s="91" t="s">
        <v>46</v>
      </c>
      <c r="N288" s="115" t="s">
        <v>221</v>
      </c>
      <c r="O288" s="91" t="n">
        <v>0</v>
      </c>
      <c r="P288" s="92" t="n">
        <v>839</v>
      </c>
      <c r="Q288" s="91" t="s">
        <v>416</v>
      </c>
      <c r="R288" s="178" t="n">
        <v>4</v>
      </c>
      <c r="S288" s="179" t="n">
        <v>21000</v>
      </c>
      <c r="T288" s="94" t="n">
        <f aca="false">S288*R288</f>
        <v>84000</v>
      </c>
      <c r="U288" s="122" t="n">
        <f aca="false">T288*1.12</f>
        <v>94080</v>
      </c>
      <c r="V288" s="91" t="s">
        <v>48</v>
      </c>
      <c r="W288" s="74"/>
    </row>
    <row r="289" customFormat="false" ht="66" hidden="false" customHeight="false" outlineLevel="0" collapsed="false">
      <c r="B289" s="83" t="s">
        <v>709</v>
      </c>
      <c r="C289" s="84" t="s">
        <v>38</v>
      </c>
      <c r="D289" s="174" t="s">
        <v>624</v>
      </c>
      <c r="E289" s="175" t="s">
        <v>698</v>
      </c>
      <c r="F289" s="175"/>
      <c r="G289" s="176" t="s">
        <v>219</v>
      </c>
      <c r="H289" s="177" t="n">
        <v>0</v>
      </c>
      <c r="I289" s="96" t="n">
        <v>711000000</v>
      </c>
      <c r="J289" s="90" t="s">
        <v>43</v>
      </c>
      <c r="K289" s="74" t="s">
        <v>44</v>
      </c>
      <c r="L289" s="90" t="s">
        <v>491</v>
      </c>
      <c r="M289" s="91" t="s">
        <v>46</v>
      </c>
      <c r="N289" s="115" t="s">
        <v>221</v>
      </c>
      <c r="O289" s="91" t="n">
        <v>0</v>
      </c>
      <c r="P289" s="92" t="n">
        <v>796</v>
      </c>
      <c r="Q289" s="91" t="s">
        <v>47</v>
      </c>
      <c r="R289" s="178" t="n">
        <v>4</v>
      </c>
      <c r="S289" s="179" t="n">
        <v>45000</v>
      </c>
      <c r="T289" s="94" t="n">
        <f aca="false">S289*R289</f>
        <v>180000</v>
      </c>
      <c r="U289" s="122" t="n">
        <f aca="false">T289*1.12</f>
        <v>201600</v>
      </c>
      <c r="V289" s="91" t="s">
        <v>48</v>
      </c>
      <c r="W289" s="74"/>
    </row>
    <row r="290" customFormat="false" ht="66" hidden="false" customHeight="false" outlineLevel="0" collapsed="false">
      <c r="B290" s="83" t="s">
        <v>710</v>
      </c>
      <c r="C290" s="84" t="s">
        <v>38</v>
      </c>
      <c r="D290" s="174" t="s">
        <v>624</v>
      </c>
      <c r="E290" s="175" t="s">
        <v>652</v>
      </c>
      <c r="F290" s="175"/>
      <c r="G290" s="176" t="s">
        <v>219</v>
      </c>
      <c r="H290" s="177" t="n">
        <v>0</v>
      </c>
      <c r="I290" s="96" t="n">
        <v>711000000</v>
      </c>
      <c r="J290" s="90" t="s">
        <v>43</v>
      </c>
      <c r="K290" s="74" t="s">
        <v>44</v>
      </c>
      <c r="L290" s="90" t="s">
        <v>491</v>
      </c>
      <c r="M290" s="91" t="s">
        <v>46</v>
      </c>
      <c r="N290" s="115" t="s">
        <v>221</v>
      </c>
      <c r="O290" s="91" t="n">
        <v>0</v>
      </c>
      <c r="P290" s="92" t="n">
        <v>796</v>
      </c>
      <c r="Q290" s="91" t="s">
        <v>47</v>
      </c>
      <c r="R290" s="178" t="n">
        <v>4</v>
      </c>
      <c r="S290" s="179" t="n">
        <v>21000</v>
      </c>
      <c r="T290" s="94" t="n">
        <f aca="false">S290*R290</f>
        <v>84000</v>
      </c>
      <c r="U290" s="122" t="n">
        <f aca="false">T290*1.12</f>
        <v>94080</v>
      </c>
      <c r="V290" s="91" t="s">
        <v>48</v>
      </c>
      <c r="W290" s="74"/>
    </row>
    <row r="291" customFormat="false" ht="66" hidden="false" customHeight="false" outlineLevel="0" collapsed="false">
      <c r="B291" s="83" t="s">
        <v>711</v>
      </c>
      <c r="C291" s="84" t="s">
        <v>38</v>
      </c>
      <c r="D291" s="174" t="s">
        <v>624</v>
      </c>
      <c r="E291" s="175" t="s">
        <v>642</v>
      </c>
      <c r="F291" s="175"/>
      <c r="G291" s="176" t="s">
        <v>219</v>
      </c>
      <c r="H291" s="177" t="n">
        <v>0</v>
      </c>
      <c r="I291" s="96" t="n">
        <v>711000000</v>
      </c>
      <c r="J291" s="90" t="s">
        <v>43</v>
      </c>
      <c r="K291" s="74" t="s">
        <v>44</v>
      </c>
      <c r="L291" s="90" t="s">
        <v>491</v>
      </c>
      <c r="M291" s="91" t="s">
        <v>46</v>
      </c>
      <c r="N291" s="115" t="s">
        <v>221</v>
      </c>
      <c r="O291" s="91" t="n">
        <v>0</v>
      </c>
      <c r="P291" s="92" t="n">
        <v>796</v>
      </c>
      <c r="Q291" s="91" t="s">
        <v>47</v>
      </c>
      <c r="R291" s="178" t="n">
        <v>4</v>
      </c>
      <c r="S291" s="121" t="n">
        <v>11300</v>
      </c>
      <c r="T291" s="94" t="n">
        <f aca="false">S291*R291</f>
        <v>45200</v>
      </c>
      <c r="U291" s="122" t="n">
        <f aca="false">T291*1.12</f>
        <v>50624</v>
      </c>
      <c r="V291" s="91" t="s">
        <v>48</v>
      </c>
      <c r="W291" s="74"/>
    </row>
    <row r="292" customFormat="false" ht="66" hidden="false" customHeight="false" outlineLevel="0" collapsed="false">
      <c r="B292" s="83" t="s">
        <v>712</v>
      </c>
      <c r="C292" s="84" t="s">
        <v>38</v>
      </c>
      <c r="D292" s="174" t="s">
        <v>624</v>
      </c>
      <c r="E292" s="175" t="s">
        <v>646</v>
      </c>
      <c r="F292" s="175"/>
      <c r="G292" s="176" t="s">
        <v>219</v>
      </c>
      <c r="H292" s="177" t="n">
        <v>0</v>
      </c>
      <c r="I292" s="96" t="n">
        <v>711000000</v>
      </c>
      <c r="J292" s="90" t="s">
        <v>43</v>
      </c>
      <c r="K292" s="74" t="s">
        <v>44</v>
      </c>
      <c r="L292" s="90" t="s">
        <v>491</v>
      </c>
      <c r="M292" s="91" t="s">
        <v>46</v>
      </c>
      <c r="N292" s="115" t="s">
        <v>221</v>
      </c>
      <c r="O292" s="91" t="n">
        <v>0</v>
      </c>
      <c r="P292" s="92" t="n">
        <v>796</v>
      </c>
      <c r="Q292" s="91" t="s">
        <v>47</v>
      </c>
      <c r="R292" s="178" t="n">
        <v>2</v>
      </c>
      <c r="S292" s="179" t="n">
        <v>45000</v>
      </c>
      <c r="T292" s="94" t="n">
        <f aca="false">S292*R292</f>
        <v>90000</v>
      </c>
      <c r="U292" s="122" t="n">
        <f aca="false">T292*1.12</f>
        <v>100800</v>
      </c>
      <c r="V292" s="91" t="s">
        <v>48</v>
      </c>
      <c r="W292" s="74"/>
    </row>
    <row r="293" customFormat="false" ht="66" hidden="false" customHeight="false" outlineLevel="0" collapsed="false">
      <c r="B293" s="83" t="s">
        <v>713</v>
      </c>
      <c r="C293" s="84" t="s">
        <v>38</v>
      </c>
      <c r="D293" s="174" t="s">
        <v>624</v>
      </c>
      <c r="E293" s="175" t="s">
        <v>714</v>
      </c>
      <c r="F293" s="175"/>
      <c r="G293" s="176" t="s">
        <v>219</v>
      </c>
      <c r="H293" s="177" t="n">
        <v>0</v>
      </c>
      <c r="I293" s="96" t="n">
        <v>711000000</v>
      </c>
      <c r="J293" s="90" t="s">
        <v>43</v>
      </c>
      <c r="K293" s="74" t="s">
        <v>44</v>
      </c>
      <c r="L293" s="90" t="s">
        <v>491</v>
      </c>
      <c r="M293" s="91" t="s">
        <v>46</v>
      </c>
      <c r="N293" s="115" t="s">
        <v>221</v>
      </c>
      <c r="O293" s="91" t="n">
        <v>0</v>
      </c>
      <c r="P293" s="92" t="n">
        <v>796</v>
      </c>
      <c r="Q293" s="91" t="s">
        <v>47</v>
      </c>
      <c r="R293" s="178" t="n">
        <v>4</v>
      </c>
      <c r="S293" s="179" t="n">
        <v>12000</v>
      </c>
      <c r="T293" s="94" t="n">
        <f aca="false">S293*R293</f>
        <v>48000</v>
      </c>
      <c r="U293" s="122" t="n">
        <f aca="false">T293*1.12</f>
        <v>53760</v>
      </c>
      <c r="V293" s="91" t="s">
        <v>48</v>
      </c>
      <c r="W293" s="74"/>
    </row>
    <row r="294" customFormat="false" ht="66" hidden="false" customHeight="false" outlineLevel="0" collapsed="false">
      <c r="B294" s="83" t="s">
        <v>715</v>
      </c>
      <c r="C294" s="84" t="s">
        <v>38</v>
      </c>
      <c r="D294" s="174" t="s">
        <v>624</v>
      </c>
      <c r="E294" s="175" t="s">
        <v>638</v>
      </c>
      <c r="F294" s="175"/>
      <c r="G294" s="176" t="s">
        <v>219</v>
      </c>
      <c r="H294" s="177" t="n">
        <v>0</v>
      </c>
      <c r="I294" s="96" t="n">
        <v>711000000</v>
      </c>
      <c r="J294" s="90" t="s">
        <v>43</v>
      </c>
      <c r="K294" s="74" t="s">
        <v>44</v>
      </c>
      <c r="L294" s="90" t="s">
        <v>491</v>
      </c>
      <c r="M294" s="91" t="s">
        <v>46</v>
      </c>
      <c r="N294" s="115" t="s">
        <v>221</v>
      </c>
      <c r="O294" s="91" t="n">
        <v>0</v>
      </c>
      <c r="P294" s="92" t="n">
        <v>796</v>
      </c>
      <c r="Q294" s="91" t="s">
        <v>47</v>
      </c>
      <c r="R294" s="178" t="n">
        <v>6</v>
      </c>
      <c r="S294" s="121" t="n">
        <v>5273</v>
      </c>
      <c r="T294" s="94" t="n">
        <f aca="false">S294*R294</f>
        <v>31638</v>
      </c>
      <c r="U294" s="122" t="n">
        <f aca="false">T294*1.12</f>
        <v>35434.56</v>
      </c>
      <c r="V294" s="91" t="s">
        <v>48</v>
      </c>
      <c r="W294" s="74"/>
    </row>
    <row r="295" customFormat="false" ht="66" hidden="false" customHeight="false" outlineLevel="0" collapsed="false">
      <c r="B295" s="83" t="s">
        <v>716</v>
      </c>
      <c r="C295" s="84" t="s">
        <v>38</v>
      </c>
      <c r="D295" s="174" t="s">
        <v>624</v>
      </c>
      <c r="E295" s="175" t="s">
        <v>662</v>
      </c>
      <c r="F295" s="175"/>
      <c r="G295" s="176" t="s">
        <v>219</v>
      </c>
      <c r="H295" s="177" t="n">
        <v>0</v>
      </c>
      <c r="I295" s="96" t="n">
        <v>711000000</v>
      </c>
      <c r="J295" s="90" t="s">
        <v>43</v>
      </c>
      <c r="K295" s="74" t="s">
        <v>44</v>
      </c>
      <c r="L295" s="90" t="s">
        <v>491</v>
      </c>
      <c r="M295" s="91" t="s">
        <v>46</v>
      </c>
      <c r="N295" s="115" t="s">
        <v>221</v>
      </c>
      <c r="O295" s="91" t="n">
        <v>0</v>
      </c>
      <c r="P295" s="92" t="n">
        <v>796</v>
      </c>
      <c r="Q295" s="91" t="s">
        <v>47</v>
      </c>
      <c r="R295" s="178" t="n">
        <v>28</v>
      </c>
      <c r="S295" s="121" t="n">
        <v>1884</v>
      </c>
      <c r="T295" s="94" t="n">
        <f aca="false">S295*R295</f>
        <v>52752</v>
      </c>
      <c r="U295" s="122" t="n">
        <f aca="false">T295*1.12</f>
        <v>59082.24</v>
      </c>
      <c r="V295" s="91" t="s">
        <v>48</v>
      </c>
      <c r="W295" s="74"/>
    </row>
    <row r="296" customFormat="false" ht="66" hidden="false" customHeight="false" outlineLevel="0" collapsed="false">
      <c r="B296" s="83" t="s">
        <v>717</v>
      </c>
      <c r="C296" s="84" t="s">
        <v>38</v>
      </c>
      <c r="D296" s="174" t="s">
        <v>624</v>
      </c>
      <c r="E296" s="175" t="s">
        <v>664</v>
      </c>
      <c r="F296" s="175"/>
      <c r="G296" s="176" t="s">
        <v>219</v>
      </c>
      <c r="H296" s="177" t="n">
        <v>0</v>
      </c>
      <c r="I296" s="96" t="n">
        <v>711000000</v>
      </c>
      <c r="J296" s="90" t="s">
        <v>43</v>
      </c>
      <c r="K296" s="74" t="s">
        <v>44</v>
      </c>
      <c r="L296" s="90" t="s">
        <v>491</v>
      </c>
      <c r="M296" s="91" t="s">
        <v>46</v>
      </c>
      <c r="N296" s="115" t="s">
        <v>221</v>
      </c>
      <c r="O296" s="91" t="n">
        <v>0</v>
      </c>
      <c r="P296" s="92" t="n">
        <v>796</v>
      </c>
      <c r="Q296" s="91" t="s">
        <v>47</v>
      </c>
      <c r="R296" s="178" t="n">
        <v>12</v>
      </c>
      <c r="S296" s="121" t="n">
        <v>1413</v>
      </c>
      <c r="T296" s="94" t="n">
        <f aca="false">S296*R296</f>
        <v>16956</v>
      </c>
      <c r="U296" s="122" t="n">
        <f aca="false">T296*1.12</f>
        <v>18990.72</v>
      </c>
      <c r="V296" s="91" t="s">
        <v>48</v>
      </c>
      <c r="W296" s="74"/>
    </row>
    <row r="297" customFormat="false" ht="66" hidden="false" customHeight="false" outlineLevel="0" collapsed="false">
      <c r="B297" s="83" t="s">
        <v>718</v>
      </c>
      <c r="C297" s="84" t="s">
        <v>38</v>
      </c>
      <c r="D297" s="174" t="s">
        <v>624</v>
      </c>
      <c r="E297" s="175" t="s">
        <v>660</v>
      </c>
      <c r="F297" s="175"/>
      <c r="G297" s="176" t="s">
        <v>219</v>
      </c>
      <c r="H297" s="177" t="n">
        <v>0</v>
      </c>
      <c r="I297" s="96" t="n">
        <v>711000000</v>
      </c>
      <c r="J297" s="90" t="s">
        <v>43</v>
      </c>
      <c r="K297" s="74" t="s">
        <v>44</v>
      </c>
      <c r="L297" s="90" t="s">
        <v>491</v>
      </c>
      <c r="M297" s="91" t="s">
        <v>46</v>
      </c>
      <c r="N297" s="115" t="s">
        <v>221</v>
      </c>
      <c r="O297" s="91" t="n">
        <v>0</v>
      </c>
      <c r="P297" s="92" t="n">
        <v>839</v>
      </c>
      <c r="Q297" s="91" t="s">
        <v>416</v>
      </c>
      <c r="R297" s="178" t="n">
        <v>2</v>
      </c>
      <c r="S297" s="121" t="n">
        <v>33898</v>
      </c>
      <c r="T297" s="94" t="n">
        <f aca="false">S297*R297</f>
        <v>67796</v>
      </c>
      <c r="U297" s="122" t="n">
        <f aca="false">T297*1.12</f>
        <v>75931.52</v>
      </c>
      <c r="V297" s="91" t="s">
        <v>48</v>
      </c>
      <c r="W297" s="74"/>
    </row>
    <row r="298" customFormat="false" ht="66" hidden="false" customHeight="true" outlineLevel="0" collapsed="false">
      <c r="B298" s="83" t="s">
        <v>719</v>
      </c>
      <c r="C298" s="84" t="s">
        <v>38</v>
      </c>
      <c r="D298" s="174" t="s">
        <v>624</v>
      </c>
      <c r="E298" s="175" t="s">
        <v>720</v>
      </c>
      <c r="F298" s="175" t="s">
        <v>721</v>
      </c>
      <c r="G298" s="176" t="s">
        <v>219</v>
      </c>
      <c r="H298" s="177" t="n">
        <v>0</v>
      </c>
      <c r="I298" s="96" t="n">
        <v>711000000</v>
      </c>
      <c r="J298" s="90" t="s">
        <v>43</v>
      </c>
      <c r="K298" s="74" t="s">
        <v>44</v>
      </c>
      <c r="L298" s="90" t="s">
        <v>491</v>
      </c>
      <c r="M298" s="91" t="s">
        <v>46</v>
      </c>
      <c r="N298" s="115" t="s">
        <v>221</v>
      </c>
      <c r="O298" s="91" t="n">
        <v>0</v>
      </c>
      <c r="P298" s="92" t="n">
        <v>796</v>
      </c>
      <c r="Q298" s="91" t="s">
        <v>47</v>
      </c>
      <c r="R298" s="178" t="n">
        <v>2</v>
      </c>
      <c r="S298" s="121" t="n">
        <v>1978</v>
      </c>
      <c r="T298" s="94" t="n">
        <f aca="false">S298*R298</f>
        <v>3956</v>
      </c>
      <c r="U298" s="122" t="n">
        <f aca="false">T298*1.12</f>
        <v>4430.72</v>
      </c>
      <c r="V298" s="91" t="s">
        <v>48</v>
      </c>
      <c r="W298" s="74"/>
    </row>
    <row r="299" customFormat="false" ht="66" hidden="false" customHeight="false" outlineLevel="0" collapsed="false">
      <c r="B299" s="83" t="s">
        <v>722</v>
      </c>
      <c r="C299" s="84" t="s">
        <v>38</v>
      </c>
      <c r="D299" s="174" t="s">
        <v>624</v>
      </c>
      <c r="E299" s="175" t="s">
        <v>723</v>
      </c>
      <c r="F299" s="175"/>
      <c r="G299" s="176" t="s">
        <v>219</v>
      </c>
      <c r="H299" s="177" t="n">
        <v>0</v>
      </c>
      <c r="I299" s="96" t="n">
        <v>711000000</v>
      </c>
      <c r="J299" s="90" t="s">
        <v>43</v>
      </c>
      <c r="K299" s="74" t="s">
        <v>44</v>
      </c>
      <c r="L299" s="90" t="s">
        <v>491</v>
      </c>
      <c r="M299" s="91" t="s">
        <v>46</v>
      </c>
      <c r="N299" s="115" t="s">
        <v>221</v>
      </c>
      <c r="O299" s="91" t="n">
        <v>0</v>
      </c>
      <c r="P299" s="92" t="n">
        <v>796</v>
      </c>
      <c r="Q299" s="91" t="s">
        <v>47</v>
      </c>
      <c r="R299" s="178" t="n">
        <v>1</v>
      </c>
      <c r="S299" s="121" t="n">
        <v>32956</v>
      </c>
      <c r="T299" s="94" t="n">
        <f aca="false">S299*R299</f>
        <v>32956</v>
      </c>
      <c r="U299" s="122" t="n">
        <f aca="false">T299*1.12</f>
        <v>36910.72</v>
      </c>
      <c r="V299" s="91" t="s">
        <v>48</v>
      </c>
      <c r="W299" s="74"/>
    </row>
    <row r="300" customFormat="false" ht="66" hidden="false" customHeight="false" outlineLevel="0" collapsed="false">
      <c r="B300" s="83" t="s">
        <v>724</v>
      </c>
      <c r="C300" s="84" t="s">
        <v>38</v>
      </c>
      <c r="D300" s="174" t="s">
        <v>624</v>
      </c>
      <c r="E300" s="175" t="s">
        <v>725</v>
      </c>
      <c r="F300" s="175"/>
      <c r="G300" s="176" t="s">
        <v>219</v>
      </c>
      <c r="H300" s="177" t="n">
        <v>0</v>
      </c>
      <c r="I300" s="96" t="n">
        <v>711000000</v>
      </c>
      <c r="J300" s="90" t="s">
        <v>43</v>
      </c>
      <c r="K300" s="74" t="s">
        <v>44</v>
      </c>
      <c r="L300" s="90" t="s">
        <v>491</v>
      </c>
      <c r="M300" s="91" t="s">
        <v>46</v>
      </c>
      <c r="N300" s="115" t="s">
        <v>221</v>
      </c>
      <c r="O300" s="91" t="n">
        <v>0</v>
      </c>
      <c r="P300" s="92" t="n">
        <v>796</v>
      </c>
      <c r="Q300" s="91" t="s">
        <v>47</v>
      </c>
      <c r="R300" s="178" t="n">
        <v>1</v>
      </c>
      <c r="S300" s="121" t="n">
        <v>16949</v>
      </c>
      <c r="T300" s="94" t="n">
        <f aca="false">S300*R300</f>
        <v>16949</v>
      </c>
      <c r="U300" s="122" t="n">
        <f aca="false">T300*1.12</f>
        <v>18982.88</v>
      </c>
      <c r="V300" s="91" t="s">
        <v>48</v>
      </c>
      <c r="W300" s="74"/>
    </row>
    <row r="301" customFormat="false" ht="66" hidden="false" customHeight="false" outlineLevel="0" collapsed="false">
      <c r="B301" s="83" t="s">
        <v>726</v>
      </c>
      <c r="C301" s="84" t="s">
        <v>38</v>
      </c>
      <c r="D301" s="174" t="s">
        <v>624</v>
      </c>
      <c r="E301" s="175" t="s">
        <v>689</v>
      </c>
      <c r="F301" s="175"/>
      <c r="G301" s="176" t="s">
        <v>219</v>
      </c>
      <c r="H301" s="177" t="n">
        <v>0</v>
      </c>
      <c r="I301" s="96" t="n">
        <v>711000000</v>
      </c>
      <c r="J301" s="90" t="s">
        <v>43</v>
      </c>
      <c r="K301" s="74" t="s">
        <v>44</v>
      </c>
      <c r="L301" s="90" t="s">
        <v>491</v>
      </c>
      <c r="M301" s="91" t="s">
        <v>46</v>
      </c>
      <c r="N301" s="115" t="s">
        <v>221</v>
      </c>
      <c r="O301" s="91" t="n">
        <v>0</v>
      </c>
      <c r="P301" s="92" t="n">
        <v>839</v>
      </c>
      <c r="Q301" s="91" t="s">
        <v>416</v>
      </c>
      <c r="R301" s="178" t="n">
        <v>2</v>
      </c>
      <c r="S301" s="121" t="n">
        <v>14784</v>
      </c>
      <c r="T301" s="94" t="n">
        <f aca="false">S301*R301</f>
        <v>29568</v>
      </c>
      <c r="U301" s="122" t="n">
        <f aca="false">T301*1.12</f>
        <v>33116.16</v>
      </c>
      <c r="V301" s="91" t="s">
        <v>48</v>
      </c>
      <c r="W301" s="74"/>
    </row>
    <row r="302" customFormat="false" ht="66" hidden="false" customHeight="false" outlineLevel="0" collapsed="false">
      <c r="B302" s="83" t="s">
        <v>727</v>
      </c>
      <c r="C302" s="84" t="s">
        <v>38</v>
      </c>
      <c r="D302" s="174" t="s">
        <v>624</v>
      </c>
      <c r="E302" s="175" t="s">
        <v>691</v>
      </c>
      <c r="F302" s="175"/>
      <c r="G302" s="176" t="s">
        <v>219</v>
      </c>
      <c r="H302" s="177" t="n">
        <v>0</v>
      </c>
      <c r="I302" s="96" t="n">
        <v>711000000</v>
      </c>
      <c r="J302" s="90" t="s">
        <v>43</v>
      </c>
      <c r="K302" s="74" t="s">
        <v>44</v>
      </c>
      <c r="L302" s="90" t="s">
        <v>491</v>
      </c>
      <c r="M302" s="91" t="s">
        <v>46</v>
      </c>
      <c r="N302" s="115" t="s">
        <v>221</v>
      </c>
      <c r="O302" s="91" t="n">
        <v>0</v>
      </c>
      <c r="P302" s="92" t="n">
        <v>796</v>
      </c>
      <c r="Q302" s="91" t="s">
        <v>47</v>
      </c>
      <c r="R302" s="178" t="n">
        <v>4</v>
      </c>
      <c r="S302" s="121" t="n">
        <v>5273</v>
      </c>
      <c r="T302" s="94" t="n">
        <f aca="false">S302*R302</f>
        <v>21092</v>
      </c>
      <c r="U302" s="122" t="n">
        <f aca="false">T302*1.12</f>
        <v>23623.04</v>
      </c>
      <c r="V302" s="91" t="s">
        <v>48</v>
      </c>
      <c r="W302" s="74"/>
    </row>
    <row r="303" customFormat="false" ht="66" hidden="false" customHeight="false" outlineLevel="0" collapsed="false">
      <c r="B303" s="83" t="s">
        <v>728</v>
      </c>
      <c r="C303" s="84" t="s">
        <v>38</v>
      </c>
      <c r="D303" s="174" t="s">
        <v>624</v>
      </c>
      <c r="E303" s="175" t="s">
        <v>729</v>
      </c>
      <c r="F303" s="175"/>
      <c r="G303" s="176" t="s">
        <v>219</v>
      </c>
      <c r="H303" s="177" t="n">
        <v>0</v>
      </c>
      <c r="I303" s="96" t="n">
        <v>711000000</v>
      </c>
      <c r="J303" s="90" t="s">
        <v>43</v>
      </c>
      <c r="K303" s="74" t="s">
        <v>44</v>
      </c>
      <c r="L303" s="90" t="s">
        <v>491</v>
      </c>
      <c r="M303" s="91" t="s">
        <v>46</v>
      </c>
      <c r="N303" s="115" t="s">
        <v>221</v>
      </c>
      <c r="O303" s="91" t="n">
        <v>0</v>
      </c>
      <c r="P303" s="92" t="n">
        <v>796</v>
      </c>
      <c r="Q303" s="91" t="s">
        <v>47</v>
      </c>
      <c r="R303" s="178" t="n">
        <v>4</v>
      </c>
      <c r="S303" s="121" t="n">
        <v>13371</v>
      </c>
      <c r="T303" s="94" t="n">
        <f aca="false">S303*R303</f>
        <v>53484</v>
      </c>
      <c r="U303" s="122" t="n">
        <f aca="false">T303*1.12</f>
        <v>59902.08</v>
      </c>
      <c r="V303" s="91" t="s">
        <v>48</v>
      </c>
      <c r="W303" s="74"/>
    </row>
    <row r="304" customFormat="false" ht="66" hidden="false" customHeight="false" outlineLevel="0" collapsed="false">
      <c r="B304" s="83" t="s">
        <v>730</v>
      </c>
      <c r="C304" s="84" t="s">
        <v>38</v>
      </c>
      <c r="D304" s="174" t="s">
        <v>624</v>
      </c>
      <c r="E304" s="175" t="s">
        <v>634</v>
      </c>
      <c r="F304" s="175"/>
      <c r="G304" s="176" t="s">
        <v>219</v>
      </c>
      <c r="H304" s="177" t="n">
        <v>0</v>
      </c>
      <c r="I304" s="96" t="n">
        <v>711000000</v>
      </c>
      <c r="J304" s="90" t="s">
        <v>43</v>
      </c>
      <c r="K304" s="74" t="s">
        <v>44</v>
      </c>
      <c r="L304" s="90" t="s">
        <v>491</v>
      </c>
      <c r="M304" s="91" t="s">
        <v>46</v>
      </c>
      <c r="N304" s="115" t="s">
        <v>221</v>
      </c>
      <c r="O304" s="91" t="n">
        <v>0</v>
      </c>
      <c r="P304" s="92" t="n">
        <v>796</v>
      </c>
      <c r="Q304" s="91" t="s">
        <v>47</v>
      </c>
      <c r="R304" s="178" t="n">
        <v>4</v>
      </c>
      <c r="S304" s="121" t="n">
        <v>7533</v>
      </c>
      <c r="T304" s="94" t="n">
        <f aca="false">S304*R304</f>
        <v>30132</v>
      </c>
      <c r="U304" s="122" t="n">
        <f aca="false">T304*1.12</f>
        <v>33747.84</v>
      </c>
      <c r="V304" s="91" t="s">
        <v>48</v>
      </c>
      <c r="W304" s="74"/>
    </row>
    <row r="305" customFormat="false" ht="66" hidden="false" customHeight="false" outlineLevel="0" collapsed="false">
      <c r="B305" s="83" t="s">
        <v>731</v>
      </c>
      <c r="C305" s="84" t="s">
        <v>38</v>
      </c>
      <c r="D305" s="174" t="s">
        <v>624</v>
      </c>
      <c r="E305" s="175" t="s">
        <v>732</v>
      </c>
      <c r="F305" s="175"/>
      <c r="G305" s="176" t="s">
        <v>219</v>
      </c>
      <c r="H305" s="177" t="n">
        <v>0</v>
      </c>
      <c r="I305" s="96" t="n">
        <v>711000000</v>
      </c>
      <c r="J305" s="90" t="s">
        <v>43</v>
      </c>
      <c r="K305" s="74" t="s">
        <v>44</v>
      </c>
      <c r="L305" s="90" t="s">
        <v>491</v>
      </c>
      <c r="M305" s="91" t="s">
        <v>46</v>
      </c>
      <c r="N305" s="115" t="s">
        <v>221</v>
      </c>
      <c r="O305" s="91" t="n">
        <v>0</v>
      </c>
      <c r="P305" s="92" t="n">
        <v>839</v>
      </c>
      <c r="Q305" s="91" t="s">
        <v>416</v>
      </c>
      <c r="R305" s="178" t="n">
        <v>1</v>
      </c>
      <c r="S305" s="121" t="n">
        <v>48964</v>
      </c>
      <c r="T305" s="94" t="n">
        <f aca="false">S305*R305</f>
        <v>48964</v>
      </c>
      <c r="U305" s="122" t="n">
        <f aca="false">T305*1.12</f>
        <v>54839.68</v>
      </c>
      <c r="V305" s="91" t="s">
        <v>48</v>
      </c>
      <c r="W305" s="74"/>
    </row>
    <row r="306" customFormat="false" ht="66" hidden="false" customHeight="true" outlineLevel="0" collapsed="false">
      <c r="B306" s="83" t="s">
        <v>733</v>
      </c>
      <c r="C306" s="84" t="s">
        <v>38</v>
      </c>
      <c r="D306" s="174" t="s">
        <v>624</v>
      </c>
      <c r="E306" s="175" t="s">
        <v>634</v>
      </c>
      <c r="F306" s="175" t="s">
        <v>734</v>
      </c>
      <c r="G306" s="176" t="s">
        <v>219</v>
      </c>
      <c r="H306" s="177" t="n">
        <v>0</v>
      </c>
      <c r="I306" s="96" t="n">
        <v>711000000</v>
      </c>
      <c r="J306" s="90" t="s">
        <v>43</v>
      </c>
      <c r="K306" s="74" t="s">
        <v>44</v>
      </c>
      <c r="L306" s="90" t="s">
        <v>491</v>
      </c>
      <c r="M306" s="91" t="s">
        <v>46</v>
      </c>
      <c r="N306" s="115" t="s">
        <v>221</v>
      </c>
      <c r="O306" s="91" t="n">
        <v>0</v>
      </c>
      <c r="P306" s="92" t="n">
        <v>796</v>
      </c>
      <c r="Q306" s="91" t="s">
        <v>47</v>
      </c>
      <c r="R306" s="178" t="n">
        <v>2</v>
      </c>
      <c r="S306" s="121" t="n">
        <v>6780</v>
      </c>
      <c r="T306" s="94" t="n">
        <f aca="false">S306*R306</f>
        <v>13560</v>
      </c>
      <c r="U306" s="122" t="n">
        <f aca="false">T306*1.12</f>
        <v>15187.2</v>
      </c>
      <c r="V306" s="91" t="s">
        <v>48</v>
      </c>
      <c r="W306" s="74"/>
    </row>
    <row r="307" customFormat="false" ht="66" hidden="false" customHeight="false" outlineLevel="0" collapsed="false">
      <c r="B307" s="83" t="s">
        <v>735</v>
      </c>
      <c r="C307" s="84" t="s">
        <v>38</v>
      </c>
      <c r="D307" s="174" t="s">
        <v>624</v>
      </c>
      <c r="E307" s="175" t="s">
        <v>736</v>
      </c>
      <c r="F307" s="175"/>
      <c r="G307" s="176" t="s">
        <v>219</v>
      </c>
      <c r="H307" s="177" t="n">
        <v>0</v>
      </c>
      <c r="I307" s="96" t="n">
        <v>711000000</v>
      </c>
      <c r="J307" s="90" t="s">
        <v>43</v>
      </c>
      <c r="K307" s="74" t="s">
        <v>44</v>
      </c>
      <c r="L307" s="90" t="s">
        <v>491</v>
      </c>
      <c r="M307" s="91" t="s">
        <v>46</v>
      </c>
      <c r="N307" s="115" t="s">
        <v>221</v>
      </c>
      <c r="O307" s="91" t="n">
        <v>0</v>
      </c>
      <c r="P307" s="92" t="n">
        <v>796</v>
      </c>
      <c r="Q307" s="91" t="s">
        <v>47</v>
      </c>
      <c r="R307" s="178" t="n">
        <v>2</v>
      </c>
      <c r="S307" s="121" t="n">
        <v>1884</v>
      </c>
      <c r="T307" s="94" t="n">
        <f aca="false">S307*R307</f>
        <v>3768</v>
      </c>
      <c r="U307" s="122" t="n">
        <f aca="false">T307*1.12</f>
        <v>4220.16</v>
      </c>
      <c r="V307" s="91" t="s">
        <v>48</v>
      </c>
      <c r="W307" s="74"/>
    </row>
    <row r="308" customFormat="false" ht="66" hidden="false" customHeight="false" outlineLevel="0" collapsed="false">
      <c r="B308" s="83" t="s">
        <v>737</v>
      </c>
      <c r="C308" s="84" t="s">
        <v>38</v>
      </c>
      <c r="D308" s="174" t="s">
        <v>624</v>
      </c>
      <c r="E308" s="175" t="s">
        <v>714</v>
      </c>
      <c r="F308" s="175"/>
      <c r="G308" s="176" t="s">
        <v>219</v>
      </c>
      <c r="H308" s="177" t="n">
        <v>0</v>
      </c>
      <c r="I308" s="96" t="n">
        <v>711000000</v>
      </c>
      <c r="J308" s="90" t="s">
        <v>43</v>
      </c>
      <c r="K308" s="74" t="s">
        <v>44</v>
      </c>
      <c r="L308" s="90" t="s">
        <v>491</v>
      </c>
      <c r="M308" s="91" t="s">
        <v>46</v>
      </c>
      <c r="N308" s="115" t="s">
        <v>221</v>
      </c>
      <c r="O308" s="91" t="n">
        <v>0</v>
      </c>
      <c r="P308" s="92" t="n">
        <v>796</v>
      </c>
      <c r="Q308" s="91" t="s">
        <v>47</v>
      </c>
      <c r="R308" s="178" t="n">
        <v>1</v>
      </c>
      <c r="S308" s="179" t="n">
        <v>12000</v>
      </c>
      <c r="T308" s="94" t="n">
        <f aca="false">S308*R308</f>
        <v>12000</v>
      </c>
      <c r="U308" s="122" t="n">
        <f aca="false">T308*1.12</f>
        <v>13440</v>
      </c>
      <c r="V308" s="91" t="s">
        <v>48</v>
      </c>
      <c r="W308" s="74"/>
    </row>
    <row r="309" customFormat="false" ht="66" hidden="false" customHeight="false" outlineLevel="0" collapsed="false">
      <c r="B309" s="83" t="s">
        <v>738</v>
      </c>
      <c r="C309" s="84" t="s">
        <v>38</v>
      </c>
      <c r="D309" s="174" t="s">
        <v>624</v>
      </c>
      <c r="E309" s="175" t="s">
        <v>708</v>
      </c>
      <c r="F309" s="175"/>
      <c r="G309" s="176" t="s">
        <v>219</v>
      </c>
      <c r="H309" s="177" t="n">
        <v>0</v>
      </c>
      <c r="I309" s="96" t="n">
        <v>711000000</v>
      </c>
      <c r="J309" s="90" t="s">
        <v>43</v>
      </c>
      <c r="K309" s="74" t="s">
        <v>44</v>
      </c>
      <c r="L309" s="90" t="s">
        <v>491</v>
      </c>
      <c r="M309" s="91" t="s">
        <v>46</v>
      </c>
      <c r="N309" s="115" t="s">
        <v>221</v>
      </c>
      <c r="O309" s="91" t="n">
        <v>0</v>
      </c>
      <c r="P309" s="92" t="n">
        <v>839</v>
      </c>
      <c r="Q309" s="91" t="s">
        <v>416</v>
      </c>
      <c r="R309" s="178" t="n">
        <v>1</v>
      </c>
      <c r="S309" s="179" t="n">
        <v>21000</v>
      </c>
      <c r="T309" s="94" t="n">
        <f aca="false">S309*R309</f>
        <v>21000</v>
      </c>
      <c r="U309" s="122" t="n">
        <f aca="false">T309*1.12</f>
        <v>23520</v>
      </c>
      <c r="V309" s="91" t="s">
        <v>48</v>
      </c>
      <c r="W309" s="74"/>
    </row>
    <row r="310" customFormat="false" ht="66" hidden="false" customHeight="false" outlineLevel="0" collapsed="false">
      <c r="B310" s="83" t="s">
        <v>739</v>
      </c>
      <c r="C310" s="84" t="s">
        <v>38</v>
      </c>
      <c r="D310" s="174" t="s">
        <v>624</v>
      </c>
      <c r="E310" s="175" t="s">
        <v>740</v>
      </c>
      <c r="F310" s="175"/>
      <c r="G310" s="176" t="s">
        <v>219</v>
      </c>
      <c r="H310" s="177" t="n">
        <v>0</v>
      </c>
      <c r="I310" s="96" t="n">
        <v>711000000</v>
      </c>
      <c r="J310" s="90" t="s">
        <v>43</v>
      </c>
      <c r="K310" s="74" t="s">
        <v>44</v>
      </c>
      <c r="L310" s="90" t="s">
        <v>491</v>
      </c>
      <c r="M310" s="91" t="s">
        <v>46</v>
      </c>
      <c r="N310" s="115" t="s">
        <v>221</v>
      </c>
      <c r="O310" s="91" t="n">
        <v>0</v>
      </c>
      <c r="P310" s="92" t="n">
        <v>796</v>
      </c>
      <c r="Q310" s="91" t="s">
        <v>47</v>
      </c>
      <c r="R310" s="178" t="n">
        <v>1</v>
      </c>
      <c r="S310" s="179" t="n">
        <v>45000</v>
      </c>
      <c r="T310" s="94" t="n">
        <f aca="false">S310*R310</f>
        <v>45000</v>
      </c>
      <c r="U310" s="122" t="n">
        <f aca="false">T310*1.12</f>
        <v>50400</v>
      </c>
      <c r="V310" s="91" t="s">
        <v>48</v>
      </c>
      <c r="W310" s="74"/>
    </row>
    <row r="311" customFormat="false" ht="66" hidden="false" customHeight="false" outlineLevel="0" collapsed="false">
      <c r="B311" s="83" t="s">
        <v>741</v>
      </c>
      <c r="C311" s="84" t="s">
        <v>38</v>
      </c>
      <c r="D311" s="174" t="s">
        <v>624</v>
      </c>
      <c r="E311" s="175" t="s">
        <v>642</v>
      </c>
      <c r="F311" s="175"/>
      <c r="G311" s="176" t="s">
        <v>219</v>
      </c>
      <c r="H311" s="177" t="n">
        <v>0</v>
      </c>
      <c r="I311" s="96" t="n">
        <v>711000000</v>
      </c>
      <c r="J311" s="90" t="s">
        <v>43</v>
      </c>
      <c r="K311" s="74" t="s">
        <v>44</v>
      </c>
      <c r="L311" s="90" t="s">
        <v>491</v>
      </c>
      <c r="M311" s="91" t="s">
        <v>46</v>
      </c>
      <c r="N311" s="115" t="s">
        <v>221</v>
      </c>
      <c r="O311" s="91" t="n">
        <v>0</v>
      </c>
      <c r="P311" s="92" t="n">
        <v>796</v>
      </c>
      <c r="Q311" s="91" t="s">
        <v>47</v>
      </c>
      <c r="R311" s="178" t="n">
        <v>2</v>
      </c>
      <c r="S311" s="179" t="n">
        <v>9000</v>
      </c>
      <c r="T311" s="94" t="n">
        <f aca="false">S311*R311</f>
        <v>18000</v>
      </c>
      <c r="U311" s="122" t="n">
        <f aca="false">T311*1.12</f>
        <v>20160</v>
      </c>
      <c r="V311" s="91" t="s">
        <v>48</v>
      </c>
      <c r="W311" s="74"/>
    </row>
    <row r="312" customFormat="false" ht="66" hidden="false" customHeight="false" outlineLevel="0" collapsed="false">
      <c r="B312" s="83" t="s">
        <v>742</v>
      </c>
      <c r="C312" s="84" t="s">
        <v>38</v>
      </c>
      <c r="D312" s="174" t="s">
        <v>624</v>
      </c>
      <c r="E312" s="175" t="s">
        <v>743</v>
      </c>
      <c r="F312" s="175"/>
      <c r="G312" s="176" t="s">
        <v>219</v>
      </c>
      <c r="H312" s="177" t="n">
        <v>0</v>
      </c>
      <c r="I312" s="96" t="n">
        <v>711000000</v>
      </c>
      <c r="J312" s="90" t="s">
        <v>43</v>
      </c>
      <c r="K312" s="74" t="s">
        <v>44</v>
      </c>
      <c r="L312" s="90" t="s">
        <v>491</v>
      </c>
      <c r="M312" s="91" t="s">
        <v>46</v>
      </c>
      <c r="N312" s="115" t="s">
        <v>221</v>
      </c>
      <c r="O312" s="91" t="n">
        <v>0</v>
      </c>
      <c r="P312" s="92" t="n">
        <v>796</v>
      </c>
      <c r="Q312" s="91" t="s">
        <v>47</v>
      </c>
      <c r="R312" s="178" t="n">
        <v>2</v>
      </c>
      <c r="S312" s="121" t="n">
        <v>7534</v>
      </c>
      <c r="T312" s="94" t="n">
        <f aca="false">S312*R312</f>
        <v>15068</v>
      </c>
      <c r="U312" s="122" t="n">
        <f aca="false">T312*1.12</f>
        <v>16876.16</v>
      </c>
      <c r="V312" s="91" t="s">
        <v>48</v>
      </c>
      <c r="W312" s="74"/>
    </row>
    <row r="313" customFormat="false" ht="66" hidden="false" customHeight="false" outlineLevel="0" collapsed="false">
      <c r="B313" s="83" t="s">
        <v>744</v>
      </c>
      <c r="C313" s="84" t="s">
        <v>38</v>
      </c>
      <c r="D313" s="174" t="s">
        <v>624</v>
      </c>
      <c r="E313" s="175" t="s">
        <v>638</v>
      </c>
      <c r="F313" s="175"/>
      <c r="G313" s="176" t="s">
        <v>219</v>
      </c>
      <c r="H313" s="177" t="n">
        <v>0</v>
      </c>
      <c r="I313" s="96" t="n">
        <v>711000000</v>
      </c>
      <c r="J313" s="90" t="s">
        <v>43</v>
      </c>
      <c r="K313" s="74" t="s">
        <v>44</v>
      </c>
      <c r="L313" s="90" t="s">
        <v>491</v>
      </c>
      <c r="M313" s="91" t="s">
        <v>46</v>
      </c>
      <c r="N313" s="115" t="s">
        <v>221</v>
      </c>
      <c r="O313" s="91" t="n">
        <v>0</v>
      </c>
      <c r="P313" s="92" t="n">
        <v>796</v>
      </c>
      <c r="Q313" s="91" t="s">
        <v>47</v>
      </c>
      <c r="R313" s="178" t="n">
        <v>2</v>
      </c>
      <c r="S313" s="121" t="n">
        <v>6780</v>
      </c>
      <c r="T313" s="94" t="n">
        <f aca="false">S313*R313</f>
        <v>13560</v>
      </c>
      <c r="U313" s="122" t="n">
        <f aca="false">T313*1.12</f>
        <v>15187.2</v>
      </c>
      <c r="V313" s="91" t="s">
        <v>48</v>
      </c>
      <c r="W313" s="74"/>
    </row>
    <row r="314" customFormat="false" ht="66" hidden="false" customHeight="true" outlineLevel="0" collapsed="false">
      <c r="B314" s="83" t="s">
        <v>745</v>
      </c>
      <c r="C314" s="84" t="s">
        <v>38</v>
      </c>
      <c r="D314" s="174" t="s">
        <v>624</v>
      </c>
      <c r="E314" s="175" t="s">
        <v>662</v>
      </c>
      <c r="F314" s="175" t="s">
        <v>746</v>
      </c>
      <c r="G314" s="176" t="s">
        <v>219</v>
      </c>
      <c r="H314" s="177" t="n">
        <v>0</v>
      </c>
      <c r="I314" s="96" t="n">
        <v>711000000</v>
      </c>
      <c r="J314" s="90" t="s">
        <v>43</v>
      </c>
      <c r="K314" s="74" t="s">
        <v>44</v>
      </c>
      <c r="L314" s="90" t="s">
        <v>491</v>
      </c>
      <c r="M314" s="91" t="s">
        <v>46</v>
      </c>
      <c r="N314" s="115" t="s">
        <v>221</v>
      </c>
      <c r="O314" s="91" t="n">
        <v>0</v>
      </c>
      <c r="P314" s="92" t="n">
        <v>796</v>
      </c>
      <c r="Q314" s="91" t="s">
        <v>47</v>
      </c>
      <c r="R314" s="178" t="n">
        <v>64</v>
      </c>
      <c r="S314" s="121" t="n">
        <v>2637</v>
      </c>
      <c r="T314" s="94" t="n">
        <f aca="false">S314*R314</f>
        <v>168768</v>
      </c>
      <c r="U314" s="122" t="n">
        <f aca="false">T314*1.12</f>
        <v>189020.16</v>
      </c>
      <c r="V314" s="91" t="s">
        <v>48</v>
      </c>
      <c r="W314" s="74"/>
    </row>
    <row r="315" customFormat="false" ht="66" hidden="false" customHeight="false" outlineLevel="0" collapsed="false">
      <c r="B315" s="83" t="s">
        <v>747</v>
      </c>
      <c r="C315" s="84" t="s">
        <v>38</v>
      </c>
      <c r="D315" s="174" t="s">
        <v>624</v>
      </c>
      <c r="E315" s="175" t="s">
        <v>748</v>
      </c>
      <c r="F315" s="175"/>
      <c r="G315" s="176" t="s">
        <v>219</v>
      </c>
      <c r="H315" s="177" t="n">
        <v>0</v>
      </c>
      <c r="I315" s="96" t="n">
        <v>711000000</v>
      </c>
      <c r="J315" s="90" t="s">
        <v>43</v>
      </c>
      <c r="K315" s="74" t="s">
        <v>44</v>
      </c>
      <c r="L315" s="90" t="s">
        <v>491</v>
      </c>
      <c r="M315" s="91" t="s">
        <v>46</v>
      </c>
      <c r="N315" s="115" t="s">
        <v>221</v>
      </c>
      <c r="O315" s="91" t="n">
        <v>0</v>
      </c>
      <c r="P315" s="92" t="n">
        <v>796</v>
      </c>
      <c r="Q315" s="91" t="s">
        <v>47</v>
      </c>
      <c r="R315" s="178" t="n">
        <v>3</v>
      </c>
      <c r="S315" s="179" t="n">
        <v>45000</v>
      </c>
      <c r="T315" s="94" t="n">
        <f aca="false">S315*R315</f>
        <v>135000</v>
      </c>
      <c r="U315" s="122" t="n">
        <f aca="false">T315*1.12</f>
        <v>151200</v>
      </c>
      <c r="V315" s="91" t="s">
        <v>48</v>
      </c>
      <c r="W315" s="74"/>
    </row>
    <row r="316" customFormat="false" ht="66" hidden="false" customHeight="false" outlineLevel="0" collapsed="false">
      <c r="B316" s="83" t="s">
        <v>749</v>
      </c>
      <c r="C316" s="84" t="s">
        <v>38</v>
      </c>
      <c r="D316" s="174" t="s">
        <v>624</v>
      </c>
      <c r="E316" s="175" t="s">
        <v>679</v>
      </c>
      <c r="F316" s="175"/>
      <c r="G316" s="176" t="s">
        <v>219</v>
      </c>
      <c r="H316" s="177" t="n">
        <v>0</v>
      </c>
      <c r="I316" s="96" t="n">
        <v>711000000</v>
      </c>
      <c r="J316" s="90" t="s">
        <v>43</v>
      </c>
      <c r="K316" s="74" t="s">
        <v>44</v>
      </c>
      <c r="L316" s="90" t="s">
        <v>491</v>
      </c>
      <c r="M316" s="91" t="s">
        <v>46</v>
      </c>
      <c r="N316" s="115" t="s">
        <v>221</v>
      </c>
      <c r="O316" s="91" t="n">
        <v>0</v>
      </c>
      <c r="P316" s="92" t="n">
        <v>796</v>
      </c>
      <c r="Q316" s="91" t="s">
        <v>47</v>
      </c>
      <c r="R316" s="178" t="n">
        <v>10</v>
      </c>
      <c r="S316" s="179" t="n">
        <v>25000</v>
      </c>
      <c r="T316" s="94" t="n">
        <f aca="false">S316*R316</f>
        <v>250000</v>
      </c>
      <c r="U316" s="122" t="n">
        <f aca="false">T316*1.12</f>
        <v>280000</v>
      </c>
      <c r="V316" s="91" t="s">
        <v>48</v>
      </c>
      <c r="W316" s="74"/>
    </row>
    <row r="317" customFormat="false" ht="66" hidden="false" customHeight="false" outlineLevel="0" collapsed="false">
      <c r="B317" s="83" t="s">
        <v>750</v>
      </c>
      <c r="C317" s="84" t="s">
        <v>38</v>
      </c>
      <c r="D317" s="174" t="s">
        <v>624</v>
      </c>
      <c r="E317" s="180" t="s">
        <v>681</v>
      </c>
      <c r="F317" s="175"/>
      <c r="G317" s="176" t="s">
        <v>219</v>
      </c>
      <c r="H317" s="177" t="n">
        <v>0</v>
      </c>
      <c r="I317" s="96" t="n">
        <v>711000000</v>
      </c>
      <c r="J317" s="90" t="s">
        <v>43</v>
      </c>
      <c r="K317" s="74" t="s">
        <v>44</v>
      </c>
      <c r="L317" s="90" t="s">
        <v>491</v>
      </c>
      <c r="M317" s="91" t="s">
        <v>46</v>
      </c>
      <c r="N317" s="115" t="s">
        <v>221</v>
      </c>
      <c r="O317" s="91" t="n">
        <v>0</v>
      </c>
      <c r="P317" s="92" t="n">
        <v>796</v>
      </c>
      <c r="Q317" s="91" t="s">
        <v>47</v>
      </c>
      <c r="R317" s="181" t="n">
        <v>10</v>
      </c>
      <c r="S317" s="179" t="n">
        <v>40000</v>
      </c>
      <c r="T317" s="94" t="n">
        <f aca="false">S317*R317</f>
        <v>400000</v>
      </c>
      <c r="U317" s="122" t="n">
        <f aca="false">T317*1.12</f>
        <v>448000</v>
      </c>
      <c r="V317" s="91" t="s">
        <v>48</v>
      </c>
      <c r="W317" s="74"/>
    </row>
    <row r="318" customFormat="false" ht="66" hidden="false" customHeight="false" outlineLevel="0" collapsed="false">
      <c r="B318" s="83" t="s">
        <v>751</v>
      </c>
      <c r="C318" s="84" t="s">
        <v>38</v>
      </c>
      <c r="D318" s="174" t="s">
        <v>624</v>
      </c>
      <c r="E318" s="180" t="s">
        <v>752</v>
      </c>
      <c r="F318" s="175"/>
      <c r="G318" s="176" t="s">
        <v>219</v>
      </c>
      <c r="H318" s="177" t="n">
        <v>0</v>
      </c>
      <c r="I318" s="96" t="n">
        <v>711000000</v>
      </c>
      <c r="J318" s="90" t="s">
        <v>43</v>
      </c>
      <c r="K318" s="74" t="s">
        <v>44</v>
      </c>
      <c r="L318" s="90" t="s">
        <v>491</v>
      </c>
      <c r="M318" s="91" t="s">
        <v>46</v>
      </c>
      <c r="N318" s="115" t="s">
        <v>221</v>
      </c>
      <c r="O318" s="91" t="n">
        <v>0</v>
      </c>
      <c r="P318" s="92" t="n">
        <v>796</v>
      </c>
      <c r="Q318" s="91" t="s">
        <v>47</v>
      </c>
      <c r="R318" s="181" t="n">
        <v>5</v>
      </c>
      <c r="S318" s="179" t="n">
        <v>40000</v>
      </c>
      <c r="T318" s="94" t="n">
        <f aca="false">S318*R318</f>
        <v>200000</v>
      </c>
      <c r="U318" s="122" t="n">
        <f aca="false">T318*1.12</f>
        <v>224000</v>
      </c>
      <c r="V318" s="91" t="s">
        <v>48</v>
      </c>
      <c r="W318" s="74"/>
    </row>
    <row r="319" customFormat="false" ht="66" hidden="false" customHeight="false" outlineLevel="0" collapsed="false">
      <c r="B319" s="83" t="s">
        <v>753</v>
      </c>
      <c r="C319" s="84" t="s">
        <v>38</v>
      </c>
      <c r="D319" s="174" t="s">
        <v>624</v>
      </c>
      <c r="E319" s="175" t="s">
        <v>740</v>
      </c>
      <c r="F319" s="175"/>
      <c r="G319" s="176" t="s">
        <v>219</v>
      </c>
      <c r="H319" s="177" t="n">
        <v>0</v>
      </c>
      <c r="I319" s="96" t="n">
        <v>711000000</v>
      </c>
      <c r="J319" s="90" t="s">
        <v>43</v>
      </c>
      <c r="K319" s="74" t="s">
        <v>44</v>
      </c>
      <c r="L319" s="90" t="s">
        <v>491</v>
      </c>
      <c r="M319" s="91" t="s">
        <v>46</v>
      </c>
      <c r="N319" s="115" t="s">
        <v>221</v>
      </c>
      <c r="O319" s="91" t="n">
        <v>0</v>
      </c>
      <c r="P319" s="92" t="n">
        <v>796</v>
      </c>
      <c r="Q319" s="91" t="s">
        <v>47</v>
      </c>
      <c r="R319" s="178" t="n">
        <v>6</v>
      </c>
      <c r="S319" s="179" t="n">
        <v>45000</v>
      </c>
      <c r="T319" s="94" t="n">
        <f aca="false">S319*R319</f>
        <v>270000</v>
      </c>
      <c r="U319" s="122" t="n">
        <f aca="false">T319*1.12</f>
        <v>302400</v>
      </c>
      <c r="V319" s="91" t="s">
        <v>48</v>
      </c>
      <c r="W319" s="74"/>
    </row>
    <row r="320" customFormat="false" ht="66" hidden="false" customHeight="false" outlineLevel="0" collapsed="false">
      <c r="B320" s="83" t="s">
        <v>754</v>
      </c>
      <c r="C320" s="84" t="s">
        <v>38</v>
      </c>
      <c r="D320" s="174" t="s">
        <v>624</v>
      </c>
      <c r="E320" s="175" t="s">
        <v>654</v>
      </c>
      <c r="F320" s="175"/>
      <c r="G320" s="176" t="s">
        <v>219</v>
      </c>
      <c r="H320" s="177" t="n">
        <v>0</v>
      </c>
      <c r="I320" s="96" t="n">
        <v>711000000</v>
      </c>
      <c r="J320" s="90" t="s">
        <v>43</v>
      </c>
      <c r="K320" s="74" t="s">
        <v>44</v>
      </c>
      <c r="L320" s="90" t="s">
        <v>491</v>
      </c>
      <c r="M320" s="91" t="s">
        <v>46</v>
      </c>
      <c r="N320" s="115" t="s">
        <v>221</v>
      </c>
      <c r="O320" s="91" t="n">
        <v>0</v>
      </c>
      <c r="P320" s="92" t="n">
        <v>796</v>
      </c>
      <c r="Q320" s="91" t="s">
        <v>47</v>
      </c>
      <c r="R320" s="178" t="n">
        <v>3</v>
      </c>
      <c r="S320" s="179" t="n">
        <v>38000</v>
      </c>
      <c r="T320" s="94" t="n">
        <f aca="false">S320*R320</f>
        <v>114000</v>
      </c>
      <c r="U320" s="122" t="n">
        <f aca="false">T320*1.12</f>
        <v>127680</v>
      </c>
      <c r="V320" s="91" t="s">
        <v>48</v>
      </c>
      <c r="W320" s="74"/>
    </row>
    <row r="321" customFormat="false" ht="66" hidden="false" customHeight="false" outlineLevel="0" collapsed="false">
      <c r="B321" s="83" t="s">
        <v>755</v>
      </c>
      <c r="C321" s="84" t="s">
        <v>38</v>
      </c>
      <c r="D321" s="174" t="s">
        <v>624</v>
      </c>
      <c r="E321" s="175" t="s">
        <v>642</v>
      </c>
      <c r="F321" s="175"/>
      <c r="G321" s="176" t="s">
        <v>219</v>
      </c>
      <c r="H321" s="177" t="n">
        <v>0</v>
      </c>
      <c r="I321" s="96" t="n">
        <v>711000000</v>
      </c>
      <c r="J321" s="90" t="s">
        <v>43</v>
      </c>
      <c r="K321" s="74" t="s">
        <v>44</v>
      </c>
      <c r="L321" s="90" t="s">
        <v>491</v>
      </c>
      <c r="M321" s="91" t="s">
        <v>46</v>
      </c>
      <c r="N321" s="115" t="s">
        <v>221</v>
      </c>
      <c r="O321" s="91" t="n">
        <v>0</v>
      </c>
      <c r="P321" s="92" t="n">
        <v>796</v>
      </c>
      <c r="Q321" s="91" t="s">
        <v>47</v>
      </c>
      <c r="R321" s="178" t="n">
        <v>8</v>
      </c>
      <c r="S321" s="179" t="n">
        <v>9000</v>
      </c>
      <c r="T321" s="94" t="n">
        <f aca="false">S321*R321</f>
        <v>72000</v>
      </c>
      <c r="U321" s="122" t="n">
        <f aca="false">T321*1.12</f>
        <v>80640</v>
      </c>
      <c r="V321" s="91" t="s">
        <v>48</v>
      </c>
      <c r="W321" s="74"/>
    </row>
    <row r="322" customFormat="false" ht="66" hidden="false" customHeight="false" outlineLevel="0" collapsed="false">
      <c r="B322" s="83" t="s">
        <v>756</v>
      </c>
      <c r="C322" s="84" t="s">
        <v>38</v>
      </c>
      <c r="D322" s="174" t="s">
        <v>624</v>
      </c>
      <c r="E322" s="175" t="s">
        <v>708</v>
      </c>
      <c r="F322" s="175"/>
      <c r="G322" s="176" t="s">
        <v>219</v>
      </c>
      <c r="H322" s="177" t="n">
        <v>0</v>
      </c>
      <c r="I322" s="96" t="n">
        <v>711000000</v>
      </c>
      <c r="J322" s="90" t="s">
        <v>43</v>
      </c>
      <c r="K322" s="74" t="s">
        <v>44</v>
      </c>
      <c r="L322" s="90" t="s">
        <v>491</v>
      </c>
      <c r="M322" s="91" t="s">
        <v>46</v>
      </c>
      <c r="N322" s="115" t="s">
        <v>221</v>
      </c>
      <c r="O322" s="91" t="n">
        <v>0</v>
      </c>
      <c r="P322" s="92" t="n">
        <v>839</v>
      </c>
      <c r="Q322" s="91" t="s">
        <v>416</v>
      </c>
      <c r="R322" s="178" t="n">
        <v>8</v>
      </c>
      <c r="S322" s="179" t="n">
        <v>12000</v>
      </c>
      <c r="T322" s="94" t="n">
        <f aca="false">S322*R322</f>
        <v>96000</v>
      </c>
      <c r="U322" s="122" t="n">
        <f aca="false">T322*1.12</f>
        <v>107520</v>
      </c>
      <c r="V322" s="91" t="s">
        <v>48</v>
      </c>
      <c r="W322" s="74"/>
    </row>
    <row r="323" customFormat="false" ht="66" hidden="false" customHeight="false" outlineLevel="0" collapsed="false">
      <c r="B323" s="83" t="s">
        <v>757</v>
      </c>
      <c r="C323" s="84" t="s">
        <v>38</v>
      </c>
      <c r="D323" s="174" t="s">
        <v>624</v>
      </c>
      <c r="E323" s="175" t="s">
        <v>646</v>
      </c>
      <c r="F323" s="175"/>
      <c r="G323" s="176" t="s">
        <v>219</v>
      </c>
      <c r="H323" s="177" t="n">
        <v>0</v>
      </c>
      <c r="I323" s="96" t="n">
        <v>711000000</v>
      </c>
      <c r="J323" s="90" t="s">
        <v>43</v>
      </c>
      <c r="K323" s="74" t="s">
        <v>44</v>
      </c>
      <c r="L323" s="90" t="s">
        <v>491</v>
      </c>
      <c r="M323" s="91" t="s">
        <v>46</v>
      </c>
      <c r="N323" s="115" t="s">
        <v>221</v>
      </c>
      <c r="O323" s="91" t="n">
        <v>0</v>
      </c>
      <c r="P323" s="92" t="n">
        <v>796</v>
      </c>
      <c r="Q323" s="91" t="s">
        <v>47</v>
      </c>
      <c r="R323" s="178" t="n">
        <v>4</v>
      </c>
      <c r="S323" s="179" t="n">
        <v>52000</v>
      </c>
      <c r="T323" s="94" t="n">
        <f aca="false">S323*R323</f>
        <v>208000</v>
      </c>
      <c r="U323" s="122" t="n">
        <f aca="false">T323*1.12</f>
        <v>232960</v>
      </c>
      <c r="V323" s="91" t="s">
        <v>48</v>
      </c>
      <c r="W323" s="74"/>
    </row>
    <row r="324" customFormat="false" ht="66" hidden="false" customHeight="false" outlineLevel="0" collapsed="false">
      <c r="B324" s="83" t="s">
        <v>758</v>
      </c>
      <c r="C324" s="84" t="s">
        <v>38</v>
      </c>
      <c r="D324" s="174" t="s">
        <v>624</v>
      </c>
      <c r="E324" s="175" t="s">
        <v>714</v>
      </c>
      <c r="F324" s="175"/>
      <c r="G324" s="176" t="s">
        <v>219</v>
      </c>
      <c r="H324" s="177" t="n">
        <v>0</v>
      </c>
      <c r="I324" s="96" t="n">
        <v>711000000</v>
      </c>
      <c r="J324" s="90" t="s">
        <v>43</v>
      </c>
      <c r="K324" s="74" t="s">
        <v>44</v>
      </c>
      <c r="L324" s="90" t="s">
        <v>491</v>
      </c>
      <c r="M324" s="91" t="s">
        <v>46</v>
      </c>
      <c r="N324" s="115" t="s">
        <v>221</v>
      </c>
      <c r="O324" s="91" t="n">
        <v>0</v>
      </c>
      <c r="P324" s="92" t="n">
        <v>796</v>
      </c>
      <c r="Q324" s="91" t="s">
        <v>47</v>
      </c>
      <c r="R324" s="178" t="n">
        <v>8</v>
      </c>
      <c r="S324" s="179" t="n">
        <v>14000</v>
      </c>
      <c r="T324" s="94" t="n">
        <f aca="false">S324*R324</f>
        <v>112000</v>
      </c>
      <c r="U324" s="122" t="n">
        <f aca="false">T324*1.12</f>
        <v>125440</v>
      </c>
      <c r="V324" s="91" t="s">
        <v>48</v>
      </c>
      <c r="W324" s="74"/>
    </row>
    <row r="325" customFormat="false" ht="66" hidden="false" customHeight="false" outlineLevel="0" collapsed="false">
      <c r="B325" s="83" t="s">
        <v>759</v>
      </c>
      <c r="C325" s="84" t="s">
        <v>38</v>
      </c>
      <c r="D325" s="174" t="s">
        <v>624</v>
      </c>
      <c r="E325" s="175" t="s">
        <v>638</v>
      </c>
      <c r="F325" s="175"/>
      <c r="G325" s="176" t="s">
        <v>219</v>
      </c>
      <c r="H325" s="177" t="n">
        <v>0</v>
      </c>
      <c r="I325" s="96" t="n">
        <v>711000000</v>
      </c>
      <c r="J325" s="90" t="s">
        <v>43</v>
      </c>
      <c r="K325" s="74" t="s">
        <v>44</v>
      </c>
      <c r="L325" s="90" t="s">
        <v>491</v>
      </c>
      <c r="M325" s="91" t="s">
        <v>46</v>
      </c>
      <c r="N325" s="115" t="s">
        <v>221</v>
      </c>
      <c r="O325" s="91" t="n">
        <v>0</v>
      </c>
      <c r="P325" s="92" t="n">
        <v>796</v>
      </c>
      <c r="Q325" s="91" t="s">
        <v>47</v>
      </c>
      <c r="R325" s="178" t="n">
        <v>8</v>
      </c>
      <c r="S325" s="121" t="n">
        <v>5462</v>
      </c>
      <c r="T325" s="94" t="n">
        <f aca="false">S325*R325</f>
        <v>43696</v>
      </c>
      <c r="U325" s="122" t="n">
        <f aca="false">T325*1.12</f>
        <v>48939.52</v>
      </c>
      <c r="V325" s="91" t="s">
        <v>48</v>
      </c>
      <c r="W325" s="74"/>
    </row>
    <row r="326" customFormat="false" ht="66" hidden="false" customHeight="false" outlineLevel="0" collapsed="false">
      <c r="B326" s="83" t="s">
        <v>760</v>
      </c>
      <c r="C326" s="84" t="s">
        <v>38</v>
      </c>
      <c r="D326" s="174" t="s">
        <v>624</v>
      </c>
      <c r="E326" s="175" t="s">
        <v>634</v>
      </c>
      <c r="F326" s="175"/>
      <c r="G326" s="176" t="s">
        <v>219</v>
      </c>
      <c r="H326" s="177" t="n">
        <v>0</v>
      </c>
      <c r="I326" s="96" t="n">
        <v>711000000</v>
      </c>
      <c r="J326" s="90" t="s">
        <v>43</v>
      </c>
      <c r="K326" s="74" t="s">
        <v>44</v>
      </c>
      <c r="L326" s="90" t="s">
        <v>491</v>
      </c>
      <c r="M326" s="91" t="s">
        <v>46</v>
      </c>
      <c r="N326" s="115" t="s">
        <v>221</v>
      </c>
      <c r="O326" s="91" t="n">
        <v>0</v>
      </c>
      <c r="P326" s="92" t="n">
        <v>796</v>
      </c>
      <c r="Q326" s="91" t="s">
        <v>47</v>
      </c>
      <c r="R326" s="178" t="n">
        <v>8</v>
      </c>
      <c r="S326" s="121" t="n">
        <v>4897</v>
      </c>
      <c r="T326" s="94" t="n">
        <f aca="false">S326*R326</f>
        <v>39176</v>
      </c>
      <c r="U326" s="122" t="n">
        <f aca="false">T326*1.12</f>
        <v>43877.12</v>
      </c>
      <c r="V326" s="91" t="s">
        <v>48</v>
      </c>
      <c r="W326" s="74"/>
    </row>
    <row r="327" customFormat="false" ht="66" hidden="false" customHeight="false" outlineLevel="0" collapsed="false">
      <c r="B327" s="83" t="s">
        <v>761</v>
      </c>
      <c r="C327" s="84" t="s">
        <v>38</v>
      </c>
      <c r="D327" s="174" t="s">
        <v>624</v>
      </c>
      <c r="E327" s="175" t="s">
        <v>762</v>
      </c>
      <c r="F327" s="175"/>
      <c r="G327" s="176" t="s">
        <v>219</v>
      </c>
      <c r="H327" s="177" t="n">
        <v>0</v>
      </c>
      <c r="I327" s="96" t="n">
        <v>711000000</v>
      </c>
      <c r="J327" s="90" t="s">
        <v>43</v>
      </c>
      <c r="K327" s="74" t="s">
        <v>44</v>
      </c>
      <c r="L327" s="90" t="s">
        <v>491</v>
      </c>
      <c r="M327" s="91" t="s">
        <v>46</v>
      </c>
      <c r="N327" s="115" t="s">
        <v>221</v>
      </c>
      <c r="O327" s="91" t="n">
        <v>0</v>
      </c>
      <c r="P327" s="92" t="n">
        <v>796</v>
      </c>
      <c r="Q327" s="91" t="s">
        <v>47</v>
      </c>
      <c r="R327" s="178" t="n">
        <v>8</v>
      </c>
      <c r="S327" s="121" t="n">
        <v>1507</v>
      </c>
      <c r="T327" s="94" t="n">
        <f aca="false">S327*R327</f>
        <v>12056</v>
      </c>
      <c r="U327" s="122" t="n">
        <f aca="false">T327*1.12</f>
        <v>13502.72</v>
      </c>
      <c r="V327" s="91" t="s">
        <v>48</v>
      </c>
      <c r="W327" s="74"/>
    </row>
    <row r="328" customFormat="false" ht="66" hidden="false" customHeight="false" outlineLevel="0" collapsed="false">
      <c r="B328" s="83" t="s">
        <v>763</v>
      </c>
      <c r="C328" s="84" t="s">
        <v>38</v>
      </c>
      <c r="D328" s="174" t="s">
        <v>624</v>
      </c>
      <c r="E328" s="175" t="s">
        <v>640</v>
      </c>
      <c r="F328" s="175"/>
      <c r="G328" s="176" t="s">
        <v>219</v>
      </c>
      <c r="H328" s="177" t="n">
        <v>0</v>
      </c>
      <c r="I328" s="96" t="n">
        <v>711000000</v>
      </c>
      <c r="J328" s="90" t="s">
        <v>43</v>
      </c>
      <c r="K328" s="74" t="s">
        <v>44</v>
      </c>
      <c r="L328" s="90" t="s">
        <v>491</v>
      </c>
      <c r="M328" s="91" t="s">
        <v>46</v>
      </c>
      <c r="N328" s="115" t="s">
        <v>221</v>
      </c>
      <c r="O328" s="91" t="n">
        <v>0</v>
      </c>
      <c r="P328" s="92" t="n">
        <v>796</v>
      </c>
      <c r="Q328" s="91" t="s">
        <v>47</v>
      </c>
      <c r="R328" s="178" t="n">
        <v>10</v>
      </c>
      <c r="S328" s="179" t="n">
        <v>6500</v>
      </c>
      <c r="T328" s="94" t="n">
        <f aca="false">S328*R328</f>
        <v>65000</v>
      </c>
      <c r="U328" s="122" t="n">
        <f aca="false">T328*1.12</f>
        <v>72800</v>
      </c>
      <c r="V328" s="91" t="s">
        <v>48</v>
      </c>
      <c r="W328" s="74"/>
    </row>
    <row r="329" customFormat="false" ht="66" hidden="false" customHeight="false" outlineLevel="0" collapsed="false">
      <c r="B329" s="83" t="s">
        <v>764</v>
      </c>
      <c r="C329" s="84" t="s">
        <v>38</v>
      </c>
      <c r="D329" s="174" t="s">
        <v>624</v>
      </c>
      <c r="E329" s="175" t="s">
        <v>765</v>
      </c>
      <c r="F329" s="175"/>
      <c r="G329" s="176" t="s">
        <v>219</v>
      </c>
      <c r="H329" s="177" t="n">
        <v>0</v>
      </c>
      <c r="I329" s="96" t="n">
        <v>711000000</v>
      </c>
      <c r="J329" s="90" t="s">
        <v>43</v>
      </c>
      <c r="K329" s="74" t="s">
        <v>44</v>
      </c>
      <c r="L329" s="90" t="s">
        <v>491</v>
      </c>
      <c r="M329" s="91" t="s">
        <v>46</v>
      </c>
      <c r="N329" s="115" t="s">
        <v>221</v>
      </c>
      <c r="O329" s="91" t="n">
        <v>0</v>
      </c>
      <c r="P329" s="92" t="n">
        <v>796</v>
      </c>
      <c r="Q329" s="91" t="s">
        <v>47</v>
      </c>
      <c r="R329" s="178" t="n">
        <v>8</v>
      </c>
      <c r="S329" s="179" t="n">
        <v>4000</v>
      </c>
      <c r="T329" s="94" t="n">
        <f aca="false">S329*R329</f>
        <v>32000</v>
      </c>
      <c r="U329" s="122" t="n">
        <f aca="false">T329*1.12</f>
        <v>35840</v>
      </c>
      <c r="V329" s="91" t="s">
        <v>48</v>
      </c>
      <c r="W329" s="74"/>
    </row>
    <row r="330" customFormat="false" ht="66" hidden="false" customHeight="false" outlineLevel="0" collapsed="false">
      <c r="B330" s="83" t="s">
        <v>766</v>
      </c>
      <c r="C330" s="84" t="s">
        <v>38</v>
      </c>
      <c r="D330" s="174" t="s">
        <v>624</v>
      </c>
      <c r="E330" s="175" t="s">
        <v>767</v>
      </c>
      <c r="F330" s="175"/>
      <c r="G330" s="176" t="s">
        <v>219</v>
      </c>
      <c r="H330" s="177" t="n">
        <v>0</v>
      </c>
      <c r="I330" s="96" t="n">
        <v>711000000</v>
      </c>
      <c r="J330" s="90" t="s">
        <v>43</v>
      </c>
      <c r="K330" s="74" t="s">
        <v>44</v>
      </c>
      <c r="L330" s="90" t="s">
        <v>491</v>
      </c>
      <c r="M330" s="91" t="s">
        <v>46</v>
      </c>
      <c r="N330" s="115" t="s">
        <v>221</v>
      </c>
      <c r="O330" s="91" t="n">
        <v>0</v>
      </c>
      <c r="P330" s="92" t="n">
        <v>796</v>
      </c>
      <c r="Q330" s="91" t="s">
        <v>47</v>
      </c>
      <c r="R330" s="178" t="n">
        <v>2</v>
      </c>
      <c r="S330" s="121" t="n">
        <v>14124</v>
      </c>
      <c r="T330" s="94" t="n">
        <f aca="false">S330*R330</f>
        <v>28248</v>
      </c>
      <c r="U330" s="122" t="n">
        <f aca="false">T330*1.12</f>
        <v>31637.76</v>
      </c>
      <c r="V330" s="91" t="s">
        <v>48</v>
      </c>
      <c r="W330" s="74"/>
    </row>
    <row r="331" customFormat="false" ht="66" hidden="false" customHeight="false" outlineLevel="0" collapsed="false">
      <c r="B331" s="83" t="s">
        <v>768</v>
      </c>
      <c r="C331" s="84" t="s">
        <v>38</v>
      </c>
      <c r="D331" s="174" t="s">
        <v>624</v>
      </c>
      <c r="E331" s="175" t="s">
        <v>769</v>
      </c>
      <c r="F331" s="175"/>
      <c r="G331" s="176" t="s">
        <v>219</v>
      </c>
      <c r="H331" s="177" t="n">
        <v>0</v>
      </c>
      <c r="I331" s="96" t="n">
        <v>711000000</v>
      </c>
      <c r="J331" s="90" t="s">
        <v>43</v>
      </c>
      <c r="K331" s="74" t="s">
        <v>44</v>
      </c>
      <c r="L331" s="90" t="s">
        <v>491</v>
      </c>
      <c r="M331" s="91" t="s">
        <v>46</v>
      </c>
      <c r="N331" s="115" t="s">
        <v>221</v>
      </c>
      <c r="O331" s="91" t="n">
        <v>0</v>
      </c>
      <c r="P331" s="92" t="n">
        <v>839</v>
      </c>
      <c r="Q331" s="91" t="s">
        <v>416</v>
      </c>
      <c r="R331" s="178" t="n">
        <v>6</v>
      </c>
      <c r="S331" s="121" t="n">
        <v>17797</v>
      </c>
      <c r="T331" s="94" t="n">
        <f aca="false">S331*R331</f>
        <v>106782</v>
      </c>
      <c r="U331" s="122" t="n">
        <f aca="false">T331*1.12</f>
        <v>119595.84</v>
      </c>
      <c r="V331" s="91" t="s">
        <v>48</v>
      </c>
      <c r="W331" s="74"/>
    </row>
    <row r="332" customFormat="false" ht="66" hidden="false" customHeight="false" outlineLevel="0" collapsed="false">
      <c r="B332" s="83" t="s">
        <v>770</v>
      </c>
      <c r="C332" s="84" t="s">
        <v>38</v>
      </c>
      <c r="D332" s="174" t="s">
        <v>624</v>
      </c>
      <c r="E332" s="175" t="s">
        <v>771</v>
      </c>
      <c r="F332" s="175"/>
      <c r="G332" s="176" t="s">
        <v>219</v>
      </c>
      <c r="H332" s="177" t="n">
        <v>0</v>
      </c>
      <c r="I332" s="96" t="n">
        <v>711000000</v>
      </c>
      <c r="J332" s="90" t="s">
        <v>43</v>
      </c>
      <c r="K332" s="74" t="s">
        <v>44</v>
      </c>
      <c r="L332" s="90" t="s">
        <v>491</v>
      </c>
      <c r="M332" s="91" t="s">
        <v>46</v>
      </c>
      <c r="N332" s="115" t="s">
        <v>221</v>
      </c>
      <c r="O332" s="91" t="n">
        <v>0</v>
      </c>
      <c r="P332" s="92" t="n">
        <v>796</v>
      </c>
      <c r="Q332" s="91" t="s">
        <v>47</v>
      </c>
      <c r="R332" s="178" t="n">
        <v>8</v>
      </c>
      <c r="S332" s="179" t="n">
        <v>7500</v>
      </c>
      <c r="T332" s="94" t="n">
        <f aca="false">S332*R332</f>
        <v>60000</v>
      </c>
      <c r="U332" s="122" t="n">
        <f aca="false">T332*1.12</f>
        <v>67200</v>
      </c>
      <c r="V332" s="91" t="s">
        <v>48</v>
      </c>
      <c r="W332" s="74"/>
    </row>
    <row r="333" customFormat="false" ht="66" hidden="false" customHeight="false" outlineLevel="0" collapsed="false">
      <c r="B333" s="83" t="s">
        <v>772</v>
      </c>
      <c r="C333" s="84" t="s">
        <v>38</v>
      </c>
      <c r="D333" s="174" t="s">
        <v>624</v>
      </c>
      <c r="E333" s="175" t="s">
        <v>773</v>
      </c>
      <c r="F333" s="175"/>
      <c r="G333" s="176" t="s">
        <v>219</v>
      </c>
      <c r="H333" s="177" t="n">
        <v>0</v>
      </c>
      <c r="I333" s="96" t="n">
        <v>711000000</v>
      </c>
      <c r="J333" s="90" t="s">
        <v>43</v>
      </c>
      <c r="K333" s="74" t="s">
        <v>44</v>
      </c>
      <c r="L333" s="90" t="s">
        <v>491</v>
      </c>
      <c r="M333" s="91" t="s">
        <v>46</v>
      </c>
      <c r="N333" s="115" t="s">
        <v>221</v>
      </c>
      <c r="O333" s="91" t="n">
        <v>0</v>
      </c>
      <c r="P333" s="92" t="n">
        <v>796</v>
      </c>
      <c r="Q333" s="91" t="s">
        <v>47</v>
      </c>
      <c r="R333" s="178" t="n">
        <v>4</v>
      </c>
      <c r="S333" s="182" t="n">
        <v>14831</v>
      </c>
      <c r="T333" s="94" t="n">
        <f aca="false">S333*R333</f>
        <v>59324</v>
      </c>
      <c r="U333" s="122" t="n">
        <f aca="false">T333*1.12</f>
        <v>66442.88</v>
      </c>
      <c r="V333" s="91" t="s">
        <v>48</v>
      </c>
      <c r="W333" s="74"/>
    </row>
    <row r="334" customFormat="false" ht="66" hidden="false" customHeight="false" outlineLevel="0" collapsed="false">
      <c r="B334" s="83" t="s">
        <v>774</v>
      </c>
      <c r="C334" s="84" t="s">
        <v>38</v>
      </c>
      <c r="D334" s="174" t="s">
        <v>624</v>
      </c>
      <c r="E334" s="175" t="s">
        <v>775</v>
      </c>
      <c r="F334" s="175"/>
      <c r="G334" s="176" t="s">
        <v>219</v>
      </c>
      <c r="H334" s="177" t="n">
        <v>0</v>
      </c>
      <c r="I334" s="96" t="n">
        <v>711000000</v>
      </c>
      <c r="J334" s="90" t="s">
        <v>43</v>
      </c>
      <c r="K334" s="74" t="s">
        <v>44</v>
      </c>
      <c r="L334" s="90" t="s">
        <v>491</v>
      </c>
      <c r="M334" s="91" t="s">
        <v>46</v>
      </c>
      <c r="N334" s="115" t="s">
        <v>221</v>
      </c>
      <c r="O334" s="91" t="n">
        <v>0</v>
      </c>
      <c r="P334" s="92" t="n">
        <v>796</v>
      </c>
      <c r="Q334" s="91" t="s">
        <v>47</v>
      </c>
      <c r="R334" s="178" t="n">
        <v>4</v>
      </c>
      <c r="S334" s="121" t="n">
        <v>15066</v>
      </c>
      <c r="T334" s="94" t="n">
        <f aca="false">S334*R334</f>
        <v>60264</v>
      </c>
      <c r="U334" s="122" t="n">
        <f aca="false">T334*1.12</f>
        <v>67495.68</v>
      </c>
      <c r="V334" s="91" t="s">
        <v>48</v>
      </c>
      <c r="W334" s="74"/>
    </row>
    <row r="335" customFormat="false" ht="66" hidden="false" customHeight="true" outlineLevel="0" collapsed="false">
      <c r="B335" s="83" t="s">
        <v>776</v>
      </c>
      <c r="C335" s="84" t="s">
        <v>38</v>
      </c>
      <c r="D335" s="174" t="s">
        <v>624</v>
      </c>
      <c r="E335" s="175" t="s">
        <v>771</v>
      </c>
      <c r="F335" s="175" t="s">
        <v>777</v>
      </c>
      <c r="G335" s="176" t="s">
        <v>219</v>
      </c>
      <c r="H335" s="177" t="n">
        <v>0</v>
      </c>
      <c r="I335" s="96" t="n">
        <v>711000000</v>
      </c>
      <c r="J335" s="90" t="s">
        <v>43</v>
      </c>
      <c r="K335" s="74" t="s">
        <v>44</v>
      </c>
      <c r="L335" s="90" t="s">
        <v>491</v>
      </c>
      <c r="M335" s="91" t="s">
        <v>46</v>
      </c>
      <c r="N335" s="115" t="s">
        <v>221</v>
      </c>
      <c r="O335" s="91" t="n">
        <v>0</v>
      </c>
      <c r="P335" s="92" t="n">
        <v>796</v>
      </c>
      <c r="Q335" s="91" t="s">
        <v>47</v>
      </c>
      <c r="R335" s="178" t="n">
        <v>2</v>
      </c>
      <c r="S335" s="121" t="n">
        <v>8007</v>
      </c>
      <c r="T335" s="94" t="n">
        <f aca="false">S335*R335</f>
        <v>16014</v>
      </c>
      <c r="U335" s="122" t="n">
        <f aca="false">T335*1.12</f>
        <v>17935.68</v>
      </c>
      <c r="V335" s="91" t="s">
        <v>48</v>
      </c>
      <c r="W335" s="74"/>
    </row>
    <row r="336" customFormat="false" ht="66" hidden="false" customHeight="false" outlineLevel="0" collapsed="false">
      <c r="B336" s="83" t="s">
        <v>778</v>
      </c>
      <c r="C336" s="84" t="s">
        <v>38</v>
      </c>
      <c r="D336" s="174" t="s">
        <v>624</v>
      </c>
      <c r="E336" s="175" t="s">
        <v>779</v>
      </c>
      <c r="F336" s="175"/>
      <c r="G336" s="176" t="s">
        <v>219</v>
      </c>
      <c r="H336" s="177" t="n">
        <v>0</v>
      </c>
      <c r="I336" s="96" t="n">
        <v>711000000</v>
      </c>
      <c r="J336" s="90" t="s">
        <v>43</v>
      </c>
      <c r="K336" s="74" t="s">
        <v>44</v>
      </c>
      <c r="L336" s="90" t="s">
        <v>491</v>
      </c>
      <c r="M336" s="91" t="s">
        <v>46</v>
      </c>
      <c r="N336" s="115" t="s">
        <v>221</v>
      </c>
      <c r="O336" s="91" t="n">
        <v>0</v>
      </c>
      <c r="P336" s="92" t="n">
        <v>796</v>
      </c>
      <c r="Q336" s="91" t="s">
        <v>47</v>
      </c>
      <c r="R336" s="178" t="n">
        <v>1</v>
      </c>
      <c r="S336" s="121" t="n">
        <v>28813</v>
      </c>
      <c r="T336" s="94" t="n">
        <f aca="false">S336*R336</f>
        <v>28813</v>
      </c>
      <c r="U336" s="122" t="n">
        <f aca="false">T336*1.12</f>
        <v>32270.56</v>
      </c>
      <c r="V336" s="91" t="s">
        <v>48</v>
      </c>
      <c r="W336" s="74"/>
    </row>
    <row r="337" customFormat="false" ht="66" hidden="false" customHeight="false" outlineLevel="0" collapsed="false">
      <c r="B337" s="83" t="s">
        <v>780</v>
      </c>
      <c r="C337" s="84" t="s">
        <v>38</v>
      </c>
      <c r="D337" s="174" t="s">
        <v>624</v>
      </c>
      <c r="E337" s="175" t="s">
        <v>640</v>
      </c>
      <c r="F337" s="175"/>
      <c r="G337" s="176" t="s">
        <v>219</v>
      </c>
      <c r="H337" s="177" t="n">
        <v>0</v>
      </c>
      <c r="I337" s="96" t="n">
        <v>711000000</v>
      </c>
      <c r="J337" s="90" t="s">
        <v>43</v>
      </c>
      <c r="K337" s="74" t="s">
        <v>44</v>
      </c>
      <c r="L337" s="90" t="s">
        <v>491</v>
      </c>
      <c r="M337" s="91" t="s">
        <v>46</v>
      </c>
      <c r="N337" s="115" t="s">
        <v>221</v>
      </c>
      <c r="O337" s="91" t="n">
        <v>0</v>
      </c>
      <c r="P337" s="92" t="n">
        <v>796</v>
      </c>
      <c r="Q337" s="91" t="s">
        <v>47</v>
      </c>
      <c r="R337" s="178" t="n">
        <v>4</v>
      </c>
      <c r="S337" s="179" t="n">
        <v>6500</v>
      </c>
      <c r="T337" s="94" t="n">
        <f aca="false">S337*R337</f>
        <v>26000</v>
      </c>
      <c r="U337" s="122" t="n">
        <f aca="false">T337*1.12</f>
        <v>29120</v>
      </c>
      <c r="V337" s="91" t="s">
        <v>48</v>
      </c>
      <c r="W337" s="74"/>
    </row>
    <row r="338" customFormat="false" ht="66" hidden="false" customHeight="false" outlineLevel="0" collapsed="false">
      <c r="B338" s="83" t="s">
        <v>781</v>
      </c>
      <c r="C338" s="84" t="s">
        <v>38</v>
      </c>
      <c r="D338" s="174" t="s">
        <v>624</v>
      </c>
      <c r="E338" s="175" t="s">
        <v>782</v>
      </c>
      <c r="F338" s="175"/>
      <c r="G338" s="176" t="s">
        <v>219</v>
      </c>
      <c r="H338" s="177" t="n">
        <v>0</v>
      </c>
      <c r="I338" s="96" t="n">
        <v>711000000</v>
      </c>
      <c r="J338" s="90" t="s">
        <v>43</v>
      </c>
      <c r="K338" s="74" t="s">
        <v>44</v>
      </c>
      <c r="L338" s="90" t="s">
        <v>491</v>
      </c>
      <c r="M338" s="91" t="s">
        <v>46</v>
      </c>
      <c r="N338" s="115" t="s">
        <v>221</v>
      </c>
      <c r="O338" s="91" t="n">
        <v>0</v>
      </c>
      <c r="P338" s="92" t="n">
        <v>796</v>
      </c>
      <c r="Q338" s="91" t="s">
        <v>47</v>
      </c>
      <c r="R338" s="178" t="n">
        <v>1</v>
      </c>
      <c r="S338" s="121" t="n">
        <v>6215</v>
      </c>
      <c r="T338" s="94" t="n">
        <f aca="false">S338*R338</f>
        <v>6215</v>
      </c>
      <c r="U338" s="122" t="n">
        <f aca="false">T338*1.12</f>
        <v>6960.8</v>
      </c>
      <c r="V338" s="91" t="s">
        <v>48</v>
      </c>
      <c r="W338" s="74"/>
    </row>
    <row r="339" customFormat="false" ht="66" hidden="false" customHeight="false" outlineLevel="0" collapsed="false">
      <c r="B339" s="83" t="s">
        <v>783</v>
      </c>
      <c r="C339" s="84" t="s">
        <v>38</v>
      </c>
      <c r="D339" s="174" t="s">
        <v>624</v>
      </c>
      <c r="E339" s="175" t="s">
        <v>784</v>
      </c>
      <c r="F339" s="175"/>
      <c r="G339" s="176" t="s">
        <v>219</v>
      </c>
      <c r="H339" s="177" t="n">
        <v>0</v>
      </c>
      <c r="I339" s="96" t="n">
        <v>711000000</v>
      </c>
      <c r="J339" s="90" t="s">
        <v>43</v>
      </c>
      <c r="K339" s="74" t="s">
        <v>44</v>
      </c>
      <c r="L339" s="90" t="s">
        <v>491</v>
      </c>
      <c r="M339" s="91" t="s">
        <v>46</v>
      </c>
      <c r="N339" s="115" t="s">
        <v>221</v>
      </c>
      <c r="O339" s="91" t="n">
        <v>0</v>
      </c>
      <c r="P339" s="92" t="n">
        <v>796</v>
      </c>
      <c r="Q339" s="91" t="s">
        <v>47</v>
      </c>
      <c r="R339" s="178" t="n">
        <v>1</v>
      </c>
      <c r="S339" s="121" t="n">
        <v>29003</v>
      </c>
      <c r="T339" s="94" t="n">
        <f aca="false">S339*R339</f>
        <v>29003</v>
      </c>
      <c r="U339" s="122" t="n">
        <f aca="false">T339*1.12</f>
        <v>32483.36</v>
      </c>
      <c r="V339" s="91" t="s">
        <v>48</v>
      </c>
      <c r="W339" s="74"/>
    </row>
    <row r="340" customFormat="false" ht="66" hidden="false" customHeight="false" outlineLevel="0" collapsed="false">
      <c r="B340" s="83" t="s">
        <v>785</v>
      </c>
      <c r="C340" s="84" t="s">
        <v>38</v>
      </c>
      <c r="D340" s="174" t="s">
        <v>624</v>
      </c>
      <c r="E340" s="175" t="s">
        <v>786</v>
      </c>
      <c r="F340" s="175"/>
      <c r="G340" s="176" t="s">
        <v>219</v>
      </c>
      <c r="H340" s="177" t="n">
        <v>0</v>
      </c>
      <c r="I340" s="96" t="n">
        <v>711000000</v>
      </c>
      <c r="J340" s="90" t="s">
        <v>43</v>
      </c>
      <c r="K340" s="74" t="s">
        <v>44</v>
      </c>
      <c r="L340" s="90" t="s">
        <v>491</v>
      </c>
      <c r="M340" s="91" t="s">
        <v>46</v>
      </c>
      <c r="N340" s="115" t="s">
        <v>221</v>
      </c>
      <c r="O340" s="91" t="n">
        <v>0</v>
      </c>
      <c r="P340" s="92" t="n">
        <v>796</v>
      </c>
      <c r="Q340" s="91" t="s">
        <v>47</v>
      </c>
      <c r="R340" s="183" t="n">
        <v>1</v>
      </c>
      <c r="S340" s="121" t="n">
        <v>3296</v>
      </c>
      <c r="T340" s="94" t="n">
        <f aca="false">S340*R340</f>
        <v>3296</v>
      </c>
      <c r="U340" s="122" t="n">
        <f aca="false">T340*1.12</f>
        <v>3691.52</v>
      </c>
      <c r="V340" s="91" t="s">
        <v>48</v>
      </c>
      <c r="W340" s="74"/>
    </row>
    <row r="341" customFormat="false" ht="66" hidden="false" customHeight="false" outlineLevel="0" collapsed="false">
      <c r="B341" s="83" t="s">
        <v>787</v>
      </c>
      <c r="C341" s="84" t="s">
        <v>38</v>
      </c>
      <c r="D341" s="174" t="s">
        <v>624</v>
      </c>
      <c r="E341" s="175" t="s">
        <v>788</v>
      </c>
      <c r="F341" s="175"/>
      <c r="G341" s="176" t="s">
        <v>219</v>
      </c>
      <c r="H341" s="177" t="n">
        <v>0</v>
      </c>
      <c r="I341" s="96" t="n">
        <v>711000000</v>
      </c>
      <c r="J341" s="90" t="s">
        <v>43</v>
      </c>
      <c r="K341" s="74" t="s">
        <v>44</v>
      </c>
      <c r="L341" s="90" t="s">
        <v>491</v>
      </c>
      <c r="M341" s="91" t="s">
        <v>46</v>
      </c>
      <c r="N341" s="115" t="s">
        <v>221</v>
      </c>
      <c r="O341" s="91" t="n">
        <v>0</v>
      </c>
      <c r="P341" s="92" t="n">
        <v>796</v>
      </c>
      <c r="Q341" s="91" t="s">
        <v>47</v>
      </c>
      <c r="R341" s="183" t="n">
        <v>1</v>
      </c>
      <c r="S341" s="121" t="n">
        <v>7251</v>
      </c>
      <c r="T341" s="94" t="n">
        <f aca="false">S341*R341</f>
        <v>7251</v>
      </c>
      <c r="U341" s="122" t="n">
        <f aca="false">T341*1.12</f>
        <v>8121.12</v>
      </c>
      <c r="V341" s="91" t="s">
        <v>48</v>
      </c>
      <c r="W341" s="74"/>
    </row>
    <row r="342" customFormat="false" ht="66" hidden="false" customHeight="false" outlineLevel="0" collapsed="false">
      <c r="B342" s="83" t="s">
        <v>789</v>
      </c>
      <c r="C342" s="84" t="s">
        <v>38</v>
      </c>
      <c r="D342" s="174" t="s">
        <v>624</v>
      </c>
      <c r="E342" s="175" t="s">
        <v>654</v>
      </c>
      <c r="F342" s="175"/>
      <c r="G342" s="176" t="s">
        <v>219</v>
      </c>
      <c r="H342" s="177" t="n">
        <v>0</v>
      </c>
      <c r="I342" s="96" t="n">
        <v>711000000</v>
      </c>
      <c r="J342" s="90" t="s">
        <v>43</v>
      </c>
      <c r="K342" s="74" t="s">
        <v>44</v>
      </c>
      <c r="L342" s="90" t="s">
        <v>491</v>
      </c>
      <c r="M342" s="91" t="s">
        <v>46</v>
      </c>
      <c r="N342" s="115" t="s">
        <v>221</v>
      </c>
      <c r="O342" s="91" t="n">
        <v>0</v>
      </c>
      <c r="P342" s="92" t="n">
        <v>796</v>
      </c>
      <c r="Q342" s="91" t="s">
        <v>47</v>
      </c>
      <c r="R342" s="178" t="n">
        <v>1</v>
      </c>
      <c r="S342" s="179" t="n">
        <v>45000</v>
      </c>
      <c r="T342" s="94" t="n">
        <f aca="false">S342*R342</f>
        <v>45000</v>
      </c>
      <c r="U342" s="122" t="n">
        <f aca="false">T342*1.12</f>
        <v>50400</v>
      </c>
      <c r="V342" s="91" t="s">
        <v>48</v>
      </c>
      <c r="W342" s="74"/>
    </row>
    <row r="343" customFormat="false" ht="66" hidden="false" customHeight="false" outlineLevel="0" collapsed="false">
      <c r="B343" s="83" t="s">
        <v>790</v>
      </c>
      <c r="C343" s="84" t="s">
        <v>38</v>
      </c>
      <c r="D343" s="174" t="s">
        <v>624</v>
      </c>
      <c r="E343" s="175" t="s">
        <v>748</v>
      </c>
      <c r="F343" s="175"/>
      <c r="G343" s="176" t="s">
        <v>219</v>
      </c>
      <c r="H343" s="177" t="n">
        <v>0</v>
      </c>
      <c r="I343" s="96" t="n">
        <v>711000000</v>
      </c>
      <c r="J343" s="90" t="s">
        <v>43</v>
      </c>
      <c r="K343" s="74" t="s">
        <v>44</v>
      </c>
      <c r="L343" s="90" t="s">
        <v>491</v>
      </c>
      <c r="M343" s="91" t="s">
        <v>46</v>
      </c>
      <c r="N343" s="115" t="s">
        <v>221</v>
      </c>
      <c r="O343" s="91" t="n">
        <v>0</v>
      </c>
      <c r="P343" s="92" t="n">
        <v>796</v>
      </c>
      <c r="Q343" s="91" t="s">
        <v>47</v>
      </c>
      <c r="R343" s="178" t="n">
        <v>1</v>
      </c>
      <c r="S343" s="179" t="n">
        <v>45000</v>
      </c>
      <c r="T343" s="94" t="n">
        <f aca="false">S343*R343</f>
        <v>45000</v>
      </c>
      <c r="U343" s="122" t="n">
        <f aca="false">T343*1.12</f>
        <v>50400</v>
      </c>
      <c r="V343" s="91" t="s">
        <v>48</v>
      </c>
      <c r="W343" s="74"/>
    </row>
    <row r="344" customFormat="false" ht="66" hidden="false" customHeight="false" outlineLevel="0" collapsed="false">
      <c r="B344" s="83" t="s">
        <v>791</v>
      </c>
      <c r="C344" s="84" t="s">
        <v>38</v>
      </c>
      <c r="D344" s="174" t="s">
        <v>624</v>
      </c>
      <c r="E344" s="175" t="s">
        <v>662</v>
      </c>
      <c r="F344" s="175"/>
      <c r="G344" s="176" t="s">
        <v>219</v>
      </c>
      <c r="H344" s="177" t="n">
        <v>0</v>
      </c>
      <c r="I344" s="96" t="n">
        <v>711000000</v>
      </c>
      <c r="J344" s="90" t="s">
        <v>43</v>
      </c>
      <c r="K344" s="74" t="s">
        <v>44</v>
      </c>
      <c r="L344" s="90" t="s">
        <v>491</v>
      </c>
      <c r="M344" s="91" t="s">
        <v>46</v>
      </c>
      <c r="N344" s="115" t="s">
        <v>221</v>
      </c>
      <c r="O344" s="91" t="n">
        <v>0</v>
      </c>
      <c r="P344" s="92" t="n">
        <v>796</v>
      </c>
      <c r="Q344" s="91" t="s">
        <v>47</v>
      </c>
      <c r="R344" s="183" t="n">
        <v>12</v>
      </c>
      <c r="S344" s="121" t="n">
        <v>1884</v>
      </c>
      <c r="T344" s="94" t="n">
        <f aca="false">S344*R344</f>
        <v>22608</v>
      </c>
      <c r="U344" s="122" t="n">
        <f aca="false">T344*1.12</f>
        <v>25320.96</v>
      </c>
      <c r="V344" s="91" t="s">
        <v>48</v>
      </c>
      <c r="W344" s="74"/>
    </row>
    <row r="345" customFormat="false" ht="66" hidden="false" customHeight="false" outlineLevel="0" collapsed="false">
      <c r="B345" s="83" t="s">
        <v>792</v>
      </c>
      <c r="C345" s="84" t="s">
        <v>38</v>
      </c>
      <c r="D345" s="174" t="s">
        <v>624</v>
      </c>
      <c r="E345" s="175" t="s">
        <v>793</v>
      </c>
      <c r="F345" s="175"/>
      <c r="G345" s="176" t="s">
        <v>219</v>
      </c>
      <c r="H345" s="177" t="n">
        <v>0</v>
      </c>
      <c r="I345" s="96" t="n">
        <v>711000000</v>
      </c>
      <c r="J345" s="90" t="s">
        <v>43</v>
      </c>
      <c r="K345" s="74" t="s">
        <v>44</v>
      </c>
      <c r="L345" s="90" t="s">
        <v>491</v>
      </c>
      <c r="M345" s="91" t="s">
        <v>46</v>
      </c>
      <c r="N345" s="115" t="s">
        <v>221</v>
      </c>
      <c r="O345" s="91" t="n">
        <v>0</v>
      </c>
      <c r="P345" s="92" t="n">
        <v>839</v>
      </c>
      <c r="Q345" s="91" t="s">
        <v>416</v>
      </c>
      <c r="R345" s="183" t="n">
        <v>2</v>
      </c>
      <c r="S345" s="121" t="n">
        <v>11300</v>
      </c>
      <c r="T345" s="94" t="n">
        <f aca="false">S345*R345</f>
        <v>22600</v>
      </c>
      <c r="U345" s="122" t="n">
        <f aca="false">T345*1.12</f>
        <v>25312</v>
      </c>
      <c r="V345" s="91" t="s">
        <v>48</v>
      </c>
      <c r="W345" s="74"/>
    </row>
    <row r="346" customFormat="false" ht="66" hidden="false" customHeight="true" outlineLevel="0" collapsed="false">
      <c r="B346" s="83" t="s">
        <v>794</v>
      </c>
      <c r="C346" s="84" t="s">
        <v>38</v>
      </c>
      <c r="D346" s="174" t="s">
        <v>624</v>
      </c>
      <c r="E346" s="175" t="s">
        <v>795</v>
      </c>
      <c r="F346" s="175" t="s">
        <v>796</v>
      </c>
      <c r="G346" s="176" t="s">
        <v>219</v>
      </c>
      <c r="H346" s="177" t="n">
        <v>0</v>
      </c>
      <c r="I346" s="96" t="n">
        <v>711000000</v>
      </c>
      <c r="J346" s="90" t="s">
        <v>43</v>
      </c>
      <c r="K346" s="74" t="s">
        <v>44</v>
      </c>
      <c r="L346" s="90" t="s">
        <v>491</v>
      </c>
      <c r="M346" s="91" t="s">
        <v>46</v>
      </c>
      <c r="N346" s="115" t="s">
        <v>221</v>
      </c>
      <c r="O346" s="91" t="n">
        <v>0</v>
      </c>
      <c r="P346" s="92" t="n">
        <v>796</v>
      </c>
      <c r="Q346" s="91" t="s">
        <v>47</v>
      </c>
      <c r="R346" s="178" t="n">
        <v>2</v>
      </c>
      <c r="S346" s="121" t="n">
        <v>19492</v>
      </c>
      <c r="T346" s="94" t="n">
        <f aca="false">S346*R346</f>
        <v>38984</v>
      </c>
      <c r="U346" s="122" t="n">
        <f aca="false">T346*1.12</f>
        <v>43662.08</v>
      </c>
      <c r="V346" s="91" t="s">
        <v>48</v>
      </c>
      <c r="W346" s="74"/>
    </row>
    <row r="347" customFormat="false" ht="66" hidden="false" customHeight="false" outlineLevel="0" collapsed="false">
      <c r="B347" s="83" t="s">
        <v>797</v>
      </c>
      <c r="C347" s="84" t="s">
        <v>38</v>
      </c>
      <c r="D347" s="174" t="s">
        <v>624</v>
      </c>
      <c r="E347" s="175" t="s">
        <v>769</v>
      </c>
      <c r="F347" s="175"/>
      <c r="G347" s="176" t="s">
        <v>219</v>
      </c>
      <c r="H347" s="177" t="n">
        <v>0</v>
      </c>
      <c r="I347" s="96" t="n">
        <v>711000000</v>
      </c>
      <c r="J347" s="90" t="s">
        <v>43</v>
      </c>
      <c r="K347" s="74" t="s">
        <v>44</v>
      </c>
      <c r="L347" s="90" t="s">
        <v>491</v>
      </c>
      <c r="M347" s="91" t="s">
        <v>46</v>
      </c>
      <c r="N347" s="115" t="s">
        <v>221</v>
      </c>
      <c r="O347" s="91" t="n">
        <v>0</v>
      </c>
      <c r="P347" s="92" t="n">
        <v>796</v>
      </c>
      <c r="Q347" s="91" t="s">
        <v>47</v>
      </c>
      <c r="R347" s="178" t="n">
        <v>2</v>
      </c>
      <c r="S347" s="121" t="n">
        <v>14407</v>
      </c>
      <c r="T347" s="94" t="n">
        <f aca="false">S347*R347</f>
        <v>28814</v>
      </c>
      <c r="U347" s="122" t="n">
        <f aca="false">T347*1.12</f>
        <v>32271.68</v>
      </c>
      <c r="V347" s="91" t="s">
        <v>48</v>
      </c>
      <c r="W347" s="74"/>
    </row>
    <row r="348" customFormat="false" ht="66" hidden="false" customHeight="false" outlineLevel="0" collapsed="false">
      <c r="B348" s="83" t="s">
        <v>798</v>
      </c>
      <c r="C348" s="84" t="s">
        <v>38</v>
      </c>
      <c r="D348" s="174" t="s">
        <v>624</v>
      </c>
      <c r="E348" s="175" t="s">
        <v>799</v>
      </c>
      <c r="F348" s="175"/>
      <c r="G348" s="176" t="s">
        <v>219</v>
      </c>
      <c r="H348" s="177" t="n">
        <v>0</v>
      </c>
      <c r="I348" s="96" t="n">
        <v>711000000</v>
      </c>
      <c r="J348" s="90" t="s">
        <v>43</v>
      </c>
      <c r="K348" s="74" t="s">
        <v>44</v>
      </c>
      <c r="L348" s="90" t="s">
        <v>491</v>
      </c>
      <c r="M348" s="91" t="s">
        <v>46</v>
      </c>
      <c r="N348" s="115" t="s">
        <v>221</v>
      </c>
      <c r="O348" s="91" t="n">
        <v>0</v>
      </c>
      <c r="P348" s="92" t="n">
        <v>796</v>
      </c>
      <c r="Q348" s="91" t="s">
        <v>47</v>
      </c>
      <c r="R348" s="178" t="n">
        <v>2</v>
      </c>
      <c r="S348" s="121" t="n">
        <v>7722</v>
      </c>
      <c r="T348" s="94" t="n">
        <f aca="false">S348*R348</f>
        <v>15444</v>
      </c>
      <c r="U348" s="122" t="n">
        <f aca="false">T348*1.12</f>
        <v>17297.28</v>
      </c>
      <c r="V348" s="91" t="s">
        <v>48</v>
      </c>
      <c r="W348" s="74"/>
    </row>
    <row r="349" customFormat="false" ht="66" hidden="false" customHeight="false" outlineLevel="0" collapsed="false">
      <c r="B349" s="83" t="s">
        <v>800</v>
      </c>
      <c r="C349" s="84" t="s">
        <v>38</v>
      </c>
      <c r="D349" s="174" t="s">
        <v>624</v>
      </c>
      <c r="E349" s="175" t="s">
        <v>638</v>
      </c>
      <c r="F349" s="175"/>
      <c r="G349" s="176" t="s">
        <v>219</v>
      </c>
      <c r="H349" s="177" t="n">
        <v>0</v>
      </c>
      <c r="I349" s="96" t="n">
        <v>711000000</v>
      </c>
      <c r="J349" s="90" t="s">
        <v>43</v>
      </c>
      <c r="K349" s="74" t="s">
        <v>44</v>
      </c>
      <c r="L349" s="90" t="s">
        <v>491</v>
      </c>
      <c r="M349" s="91" t="s">
        <v>46</v>
      </c>
      <c r="N349" s="115" t="s">
        <v>221</v>
      </c>
      <c r="O349" s="91" t="n">
        <v>0</v>
      </c>
      <c r="P349" s="92" t="n">
        <v>796</v>
      </c>
      <c r="Q349" s="91" t="s">
        <v>47</v>
      </c>
      <c r="R349" s="178" t="n">
        <v>2</v>
      </c>
      <c r="S349" s="121" t="n">
        <v>7345</v>
      </c>
      <c r="T349" s="94" t="n">
        <f aca="false">S349*R349</f>
        <v>14690</v>
      </c>
      <c r="U349" s="122" t="n">
        <f aca="false">T349*1.12</f>
        <v>16452.8</v>
      </c>
      <c r="V349" s="91" t="s">
        <v>48</v>
      </c>
      <c r="W349" s="74"/>
    </row>
    <row r="350" customFormat="false" ht="66" hidden="false" customHeight="false" outlineLevel="0" collapsed="false">
      <c r="B350" s="83" t="s">
        <v>801</v>
      </c>
      <c r="C350" s="84" t="s">
        <v>38</v>
      </c>
      <c r="D350" s="174" t="s">
        <v>624</v>
      </c>
      <c r="E350" s="175" t="s">
        <v>634</v>
      </c>
      <c r="F350" s="175"/>
      <c r="G350" s="176" t="s">
        <v>219</v>
      </c>
      <c r="H350" s="177" t="n">
        <v>0</v>
      </c>
      <c r="I350" s="96" t="n">
        <v>711000000</v>
      </c>
      <c r="J350" s="90" t="s">
        <v>43</v>
      </c>
      <c r="K350" s="74" t="s">
        <v>44</v>
      </c>
      <c r="L350" s="90" t="s">
        <v>491</v>
      </c>
      <c r="M350" s="91" t="s">
        <v>46</v>
      </c>
      <c r="N350" s="115" t="s">
        <v>221</v>
      </c>
      <c r="O350" s="91" t="n">
        <v>0</v>
      </c>
      <c r="P350" s="92" t="n">
        <v>796</v>
      </c>
      <c r="Q350" s="91" t="s">
        <v>47</v>
      </c>
      <c r="R350" s="178" t="n">
        <v>2</v>
      </c>
      <c r="S350" s="121" t="n">
        <v>8569</v>
      </c>
      <c r="T350" s="94" t="n">
        <f aca="false">S350*R350</f>
        <v>17138</v>
      </c>
      <c r="U350" s="122" t="n">
        <f aca="false">T350*1.12</f>
        <v>19194.56</v>
      </c>
      <c r="V350" s="91" t="s">
        <v>48</v>
      </c>
      <c r="W350" s="74"/>
    </row>
    <row r="351" customFormat="false" ht="66" hidden="false" customHeight="false" outlineLevel="0" collapsed="false">
      <c r="B351" s="83" t="s">
        <v>802</v>
      </c>
      <c r="C351" s="84" t="s">
        <v>38</v>
      </c>
      <c r="D351" s="174" t="s">
        <v>624</v>
      </c>
      <c r="E351" s="175" t="s">
        <v>646</v>
      </c>
      <c r="F351" s="175"/>
      <c r="G351" s="176" t="s">
        <v>219</v>
      </c>
      <c r="H351" s="177" t="n">
        <v>0</v>
      </c>
      <c r="I351" s="96" t="n">
        <v>711000000</v>
      </c>
      <c r="J351" s="90" t="s">
        <v>43</v>
      </c>
      <c r="K351" s="74" t="s">
        <v>44</v>
      </c>
      <c r="L351" s="90" t="s">
        <v>491</v>
      </c>
      <c r="M351" s="91" t="s">
        <v>46</v>
      </c>
      <c r="N351" s="115" t="s">
        <v>221</v>
      </c>
      <c r="O351" s="91" t="n">
        <v>0</v>
      </c>
      <c r="P351" s="92" t="n">
        <v>796</v>
      </c>
      <c r="Q351" s="91" t="s">
        <v>47</v>
      </c>
      <c r="R351" s="178" t="n">
        <v>1</v>
      </c>
      <c r="S351" s="179" t="n">
        <v>45000</v>
      </c>
      <c r="T351" s="94" t="n">
        <f aca="false">S351*R351</f>
        <v>45000</v>
      </c>
      <c r="U351" s="122" t="n">
        <f aca="false">T351*1.12</f>
        <v>50400</v>
      </c>
      <c r="V351" s="91" t="s">
        <v>48</v>
      </c>
      <c r="W351" s="74"/>
    </row>
    <row r="352" customFormat="false" ht="66" hidden="false" customHeight="false" outlineLevel="0" collapsed="false">
      <c r="B352" s="83" t="s">
        <v>803</v>
      </c>
      <c r="C352" s="84" t="s">
        <v>38</v>
      </c>
      <c r="D352" s="174" t="s">
        <v>624</v>
      </c>
      <c r="E352" s="175" t="s">
        <v>708</v>
      </c>
      <c r="F352" s="175"/>
      <c r="G352" s="176" t="s">
        <v>219</v>
      </c>
      <c r="H352" s="177" t="n">
        <v>0</v>
      </c>
      <c r="I352" s="96" t="n">
        <v>711000000</v>
      </c>
      <c r="J352" s="90" t="s">
        <v>43</v>
      </c>
      <c r="K352" s="74" t="s">
        <v>44</v>
      </c>
      <c r="L352" s="90" t="s">
        <v>491</v>
      </c>
      <c r="M352" s="91" t="s">
        <v>46</v>
      </c>
      <c r="N352" s="115" t="s">
        <v>221</v>
      </c>
      <c r="O352" s="91" t="n">
        <v>0</v>
      </c>
      <c r="P352" s="92" t="n">
        <v>839</v>
      </c>
      <c r="Q352" s="91" t="s">
        <v>416</v>
      </c>
      <c r="R352" s="178" t="n">
        <v>1</v>
      </c>
      <c r="S352" s="179" t="n">
        <v>18000</v>
      </c>
      <c r="T352" s="94" t="n">
        <f aca="false">S352*R352</f>
        <v>18000</v>
      </c>
      <c r="U352" s="122" t="n">
        <f aca="false">T352*1.12</f>
        <v>20160</v>
      </c>
      <c r="V352" s="91" t="s">
        <v>48</v>
      </c>
      <c r="W352" s="74"/>
    </row>
    <row r="353" customFormat="false" ht="66" hidden="false" customHeight="false" outlineLevel="0" collapsed="false">
      <c r="B353" s="83" t="s">
        <v>804</v>
      </c>
      <c r="C353" s="84" t="s">
        <v>38</v>
      </c>
      <c r="D353" s="174" t="s">
        <v>624</v>
      </c>
      <c r="E353" s="175" t="s">
        <v>714</v>
      </c>
      <c r="F353" s="175"/>
      <c r="G353" s="176" t="s">
        <v>219</v>
      </c>
      <c r="H353" s="177" t="n">
        <v>0</v>
      </c>
      <c r="I353" s="96" t="n">
        <v>711000000</v>
      </c>
      <c r="J353" s="90" t="s">
        <v>43</v>
      </c>
      <c r="K353" s="74" t="s">
        <v>44</v>
      </c>
      <c r="L353" s="90" t="s">
        <v>491</v>
      </c>
      <c r="M353" s="91" t="s">
        <v>46</v>
      </c>
      <c r="N353" s="115" t="s">
        <v>221</v>
      </c>
      <c r="O353" s="91" t="n">
        <v>0</v>
      </c>
      <c r="P353" s="92" t="n">
        <v>796</v>
      </c>
      <c r="Q353" s="91" t="s">
        <v>47</v>
      </c>
      <c r="R353" s="178" t="n">
        <v>1</v>
      </c>
      <c r="S353" s="179" t="n">
        <v>15000</v>
      </c>
      <c r="T353" s="94" t="n">
        <f aca="false">S353*R353</f>
        <v>15000</v>
      </c>
      <c r="U353" s="122" t="n">
        <f aca="false">T353*1.12</f>
        <v>16800</v>
      </c>
      <c r="V353" s="91" t="s">
        <v>48</v>
      </c>
      <c r="W353" s="74"/>
    </row>
    <row r="354" customFormat="false" ht="66" hidden="false" customHeight="false" outlineLevel="0" collapsed="false">
      <c r="B354" s="83" t="s">
        <v>805</v>
      </c>
      <c r="C354" s="84" t="s">
        <v>38</v>
      </c>
      <c r="D354" s="174" t="s">
        <v>624</v>
      </c>
      <c r="E354" s="175" t="s">
        <v>762</v>
      </c>
      <c r="F354" s="175"/>
      <c r="G354" s="176" t="s">
        <v>219</v>
      </c>
      <c r="H354" s="177" t="n">
        <v>0</v>
      </c>
      <c r="I354" s="96" t="n">
        <v>711000000</v>
      </c>
      <c r="J354" s="90" t="s">
        <v>43</v>
      </c>
      <c r="K354" s="74" t="s">
        <v>44</v>
      </c>
      <c r="L354" s="90" t="s">
        <v>491</v>
      </c>
      <c r="M354" s="91" t="s">
        <v>46</v>
      </c>
      <c r="N354" s="115" t="s">
        <v>221</v>
      </c>
      <c r="O354" s="91" t="n">
        <v>0</v>
      </c>
      <c r="P354" s="92" t="n">
        <v>796</v>
      </c>
      <c r="Q354" s="91" t="s">
        <v>47</v>
      </c>
      <c r="R354" s="178" t="n">
        <v>2</v>
      </c>
      <c r="S354" s="121" t="n">
        <v>2354</v>
      </c>
      <c r="T354" s="94" t="n">
        <f aca="false">S354*R354</f>
        <v>4708</v>
      </c>
      <c r="U354" s="122" t="n">
        <f aca="false">T354*1.12</f>
        <v>5272.96</v>
      </c>
      <c r="V354" s="91" t="s">
        <v>48</v>
      </c>
      <c r="W354" s="74"/>
    </row>
    <row r="355" customFormat="false" ht="66" hidden="false" customHeight="false" outlineLevel="0" collapsed="false">
      <c r="B355" s="83" t="s">
        <v>806</v>
      </c>
      <c r="C355" s="84" t="s">
        <v>38</v>
      </c>
      <c r="D355" s="174" t="s">
        <v>624</v>
      </c>
      <c r="E355" s="175" t="s">
        <v>807</v>
      </c>
      <c r="F355" s="175"/>
      <c r="G355" s="176" t="s">
        <v>219</v>
      </c>
      <c r="H355" s="177" t="n">
        <v>0</v>
      </c>
      <c r="I355" s="96" t="n">
        <v>711000000</v>
      </c>
      <c r="J355" s="90" t="s">
        <v>43</v>
      </c>
      <c r="K355" s="74" t="s">
        <v>44</v>
      </c>
      <c r="L355" s="90" t="s">
        <v>491</v>
      </c>
      <c r="M355" s="91" t="s">
        <v>46</v>
      </c>
      <c r="N355" s="115" t="s">
        <v>221</v>
      </c>
      <c r="O355" s="91" t="n">
        <v>0</v>
      </c>
      <c r="P355" s="92" t="n">
        <v>839</v>
      </c>
      <c r="Q355" s="91" t="s">
        <v>416</v>
      </c>
      <c r="R355" s="178" t="n">
        <v>1</v>
      </c>
      <c r="S355" s="121" t="n">
        <v>1884</v>
      </c>
      <c r="T355" s="94" t="n">
        <f aca="false">S355*R355</f>
        <v>1884</v>
      </c>
      <c r="U355" s="122" t="n">
        <f aca="false">T355*1.12</f>
        <v>2110.08</v>
      </c>
      <c r="V355" s="91" t="s">
        <v>48</v>
      </c>
      <c r="W355" s="74"/>
    </row>
    <row r="356" customFormat="false" ht="66" hidden="false" customHeight="true" outlineLevel="0" collapsed="false">
      <c r="B356" s="83" t="s">
        <v>808</v>
      </c>
      <c r="C356" s="84" t="s">
        <v>38</v>
      </c>
      <c r="D356" s="174" t="s">
        <v>624</v>
      </c>
      <c r="E356" s="175" t="s">
        <v>809</v>
      </c>
      <c r="F356" s="175" t="s">
        <v>810</v>
      </c>
      <c r="G356" s="176" t="s">
        <v>219</v>
      </c>
      <c r="H356" s="177" t="n">
        <v>0</v>
      </c>
      <c r="I356" s="96" t="n">
        <v>711000000</v>
      </c>
      <c r="J356" s="90" t="s">
        <v>43</v>
      </c>
      <c r="K356" s="74" t="s">
        <v>44</v>
      </c>
      <c r="L356" s="90" t="s">
        <v>491</v>
      </c>
      <c r="M356" s="91" t="s">
        <v>46</v>
      </c>
      <c r="N356" s="115" t="s">
        <v>221</v>
      </c>
      <c r="O356" s="91" t="n">
        <v>0</v>
      </c>
      <c r="P356" s="92" t="n">
        <v>796</v>
      </c>
      <c r="Q356" s="91" t="s">
        <v>47</v>
      </c>
      <c r="R356" s="178" t="n">
        <v>4</v>
      </c>
      <c r="S356" s="121" t="n">
        <v>2731</v>
      </c>
      <c r="T356" s="94" t="n">
        <f aca="false">S356*R356</f>
        <v>10924</v>
      </c>
      <c r="U356" s="122" t="n">
        <f aca="false">T356*1.12</f>
        <v>12234.88</v>
      </c>
      <c r="V356" s="91" t="s">
        <v>48</v>
      </c>
      <c r="W356" s="74"/>
    </row>
    <row r="357" customFormat="false" ht="66" hidden="false" customHeight="false" outlineLevel="0" collapsed="false">
      <c r="B357" s="83" t="s">
        <v>811</v>
      </c>
      <c r="C357" s="84" t="s">
        <v>38</v>
      </c>
      <c r="D357" s="174" t="s">
        <v>624</v>
      </c>
      <c r="E357" s="175" t="s">
        <v>812</v>
      </c>
      <c r="F357" s="175"/>
      <c r="G357" s="176" t="s">
        <v>219</v>
      </c>
      <c r="H357" s="177" t="n">
        <v>0</v>
      </c>
      <c r="I357" s="96" t="n">
        <v>711000000</v>
      </c>
      <c r="J357" s="90" t="s">
        <v>43</v>
      </c>
      <c r="K357" s="74" t="s">
        <v>44</v>
      </c>
      <c r="L357" s="90" t="s">
        <v>491</v>
      </c>
      <c r="M357" s="91" t="s">
        <v>46</v>
      </c>
      <c r="N357" s="115" t="s">
        <v>221</v>
      </c>
      <c r="O357" s="91" t="n">
        <v>0</v>
      </c>
      <c r="P357" s="92" t="n">
        <v>839</v>
      </c>
      <c r="Q357" s="91" t="s">
        <v>416</v>
      </c>
      <c r="R357" s="178" t="n">
        <v>2</v>
      </c>
      <c r="S357" s="121" t="n">
        <v>16949</v>
      </c>
      <c r="T357" s="94" t="n">
        <f aca="false">S357*R357</f>
        <v>33898</v>
      </c>
      <c r="U357" s="122" t="n">
        <f aca="false">T357*1.12</f>
        <v>37965.76</v>
      </c>
      <c r="V357" s="91" t="s">
        <v>48</v>
      </c>
      <c r="W357" s="74"/>
    </row>
    <row r="358" customFormat="false" ht="66" hidden="false" customHeight="false" outlineLevel="0" collapsed="false">
      <c r="B358" s="83" t="s">
        <v>813</v>
      </c>
      <c r="C358" s="84" t="s">
        <v>38</v>
      </c>
      <c r="D358" s="174" t="s">
        <v>624</v>
      </c>
      <c r="E358" s="175" t="s">
        <v>691</v>
      </c>
      <c r="F358" s="175"/>
      <c r="G358" s="176" t="s">
        <v>219</v>
      </c>
      <c r="H358" s="177" t="n">
        <v>0</v>
      </c>
      <c r="I358" s="96" t="n">
        <v>711000000</v>
      </c>
      <c r="J358" s="90" t="s">
        <v>43</v>
      </c>
      <c r="K358" s="74" t="s">
        <v>44</v>
      </c>
      <c r="L358" s="90" t="s">
        <v>491</v>
      </c>
      <c r="M358" s="91" t="s">
        <v>46</v>
      </c>
      <c r="N358" s="115" t="s">
        <v>221</v>
      </c>
      <c r="O358" s="91" t="n">
        <v>0</v>
      </c>
      <c r="P358" s="92" t="n">
        <v>796</v>
      </c>
      <c r="Q358" s="91" t="s">
        <v>47</v>
      </c>
      <c r="R358" s="178" t="n">
        <v>4</v>
      </c>
      <c r="S358" s="121" t="n">
        <v>6686</v>
      </c>
      <c r="T358" s="94" t="n">
        <f aca="false">S358*R358</f>
        <v>26744</v>
      </c>
      <c r="U358" s="122" t="n">
        <f aca="false">T358*1.12</f>
        <v>29953.28</v>
      </c>
      <c r="V358" s="91" t="s">
        <v>48</v>
      </c>
      <c r="W358" s="74"/>
    </row>
    <row r="359" customFormat="false" ht="66" hidden="false" customHeight="false" outlineLevel="0" collapsed="false">
      <c r="B359" s="83" t="s">
        <v>814</v>
      </c>
      <c r="C359" s="84" t="s">
        <v>38</v>
      </c>
      <c r="D359" s="174" t="s">
        <v>624</v>
      </c>
      <c r="E359" s="175" t="s">
        <v>815</v>
      </c>
      <c r="F359" s="175"/>
      <c r="G359" s="176" t="s">
        <v>219</v>
      </c>
      <c r="H359" s="177" t="n">
        <v>0</v>
      </c>
      <c r="I359" s="96" t="n">
        <v>711000000</v>
      </c>
      <c r="J359" s="90" t="s">
        <v>43</v>
      </c>
      <c r="K359" s="74" t="s">
        <v>44</v>
      </c>
      <c r="L359" s="90" t="s">
        <v>491</v>
      </c>
      <c r="M359" s="91" t="s">
        <v>46</v>
      </c>
      <c r="N359" s="115" t="s">
        <v>221</v>
      </c>
      <c r="O359" s="91" t="n">
        <v>0</v>
      </c>
      <c r="P359" s="92" t="n">
        <v>796</v>
      </c>
      <c r="Q359" s="91" t="s">
        <v>47</v>
      </c>
      <c r="R359" s="178" t="n">
        <v>1</v>
      </c>
      <c r="S359" s="179" t="n">
        <v>17000</v>
      </c>
      <c r="T359" s="94" t="n">
        <f aca="false">S359*R359</f>
        <v>17000</v>
      </c>
      <c r="U359" s="122" t="n">
        <f aca="false">T359*1.12</f>
        <v>19040</v>
      </c>
      <c r="V359" s="91" t="s">
        <v>48</v>
      </c>
      <c r="W359" s="74"/>
    </row>
    <row r="360" customFormat="false" ht="66" hidden="false" customHeight="false" outlineLevel="0" collapsed="false">
      <c r="B360" s="83" t="s">
        <v>816</v>
      </c>
      <c r="C360" s="84" t="s">
        <v>38</v>
      </c>
      <c r="D360" s="174" t="s">
        <v>624</v>
      </c>
      <c r="E360" s="175" t="s">
        <v>817</v>
      </c>
      <c r="F360" s="175"/>
      <c r="G360" s="176" t="s">
        <v>219</v>
      </c>
      <c r="H360" s="177" t="n">
        <v>0</v>
      </c>
      <c r="I360" s="96" t="n">
        <v>711000000</v>
      </c>
      <c r="J360" s="90" t="s">
        <v>43</v>
      </c>
      <c r="K360" s="74" t="s">
        <v>44</v>
      </c>
      <c r="L360" s="90" t="s">
        <v>491</v>
      </c>
      <c r="M360" s="91" t="s">
        <v>46</v>
      </c>
      <c r="N360" s="115" t="s">
        <v>221</v>
      </c>
      <c r="O360" s="91" t="n">
        <v>0</v>
      </c>
      <c r="P360" s="92" t="n">
        <v>796</v>
      </c>
      <c r="Q360" s="91" t="s">
        <v>47</v>
      </c>
      <c r="R360" s="178" t="n">
        <v>4</v>
      </c>
      <c r="S360" s="179" t="n">
        <v>5500</v>
      </c>
      <c r="T360" s="94" t="n">
        <f aca="false">S360*R360</f>
        <v>22000</v>
      </c>
      <c r="U360" s="122" t="n">
        <f aca="false">T360*1.12</f>
        <v>24640</v>
      </c>
      <c r="V360" s="91" t="s">
        <v>48</v>
      </c>
      <c r="W360" s="74"/>
    </row>
    <row r="361" customFormat="false" ht="66" hidden="false" customHeight="false" outlineLevel="0" collapsed="false">
      <c r="B361" s="83" t="s">
        <v>818</v>
      </c>
      <c r="C361" s="84" t="s">
        <v>38</v>
      </c>
      <c r="D361" s="174" t="s">
        <v>624</v>
      </c>
      <c r="E361" s="175" t="s">
        <v>819</v>
      </c>
      <c r="F361" s="175"/>
      <c r="G361" s="176" t="s">
        <v>219</v>
      </c>
      <c r="H361" s="177" t="n">
        <v>0</v>
      </c>
      <c r="I361" s="96" t="n">
        <v>711000000</v>
      </c>
      <c r="J361" s="90" t="s">
        <v>43</v>
      </c>
      <c r="K361" s="74" t="s">
        <v>44</v>
      </c>
      <c r="L361" s="90" t="s">
        <v>491</v>
      </c>
      <c r="M361" s="91" t="s">
        <v>46</v>
      </c>
      <c r="N361" s="115" t="s">
        <v>221</v>
      </c>
      <c r="O361" s="91" t="n">
        <v>0</v>
      </c>
      <c r="P361" s="92" t="n">
        <v>796</v>
      </c>
      <c r="Q361" s="91" t="s">
        <v>47</v>
      </c>
      <c r="R361" s="178" t="n">
        <v>4</v>
      </c>
      <c r="S361" s="179" t="n">
        <v>27000</v>
      </c>
      <c r="T361" s="94" t="n">
        <f aca="false">S361*R361</f>
        <v>108000</v>
      </c>
      <c r="U361" s="122" t="n">
        <f aca="false">T361*1.12</f>
        <v>120960</v>
      </c>
      <c r="V361" s="91" t="s">
        <v>48</v>
      </c>
      <c r="W361" s="74"/>
    </row>
    <row r="362" customFormat="false" ht="66" hidden="false" customHeight="false" outlineLevel="0" collapsed="false">
      <c r="B362" s="83" t="s">
        <v>820</v>
      </c>
      <c r="C362" s="84" t="s">
        <v>38</v>
      </c>
      <c r="D362" s="174" t="s">
        <v>624</v>
      </c>
      <c r="E362" s="180" t="s">
        <v>821</v>
      </c>
      <c r="F362" s="175"/>
      <c r="G362" s="176" t="s">
        <v>219</v>
      </c>
      <c r="H362" s="177" t="n">
        <v>0</v>
      </c>
      <c r="I362" s="96" t="n">
        <v>711000000</v>
      </c>
      <c r="J362" s="90" t="s">
        <v>43</v>
      </c>
      <c r="K362" s="74" t="s">
        <v>44</v>
      </c>
      <c r="L362" s="90" t="s">
        <v>491</v>
      </c>
      <c r="M362" s="91" t="s">
        <v>46</v>
      </c>
      <c r="N362" s="115" t="s">
        <v>221</v>
      </c>
      <c r="O362" s="91" t="n">
        <v>0</v>
      </c>
      <c r="P362" s="92" t="n">
        <v>796</v>
      </c>
      <c r="Q362" s="184" t="s">
        <v>47</v>
      </c>
      <c r="R362" s="181" t="n">
        <v>4</v>
      </c>
      <c r="S362" s="179" t="n">
        <v>95000</v>
      </c>
      <c r="T362" s="94" t="n">
        <f aca="false">S362*R362</f>
        <v>380000</v>
      </c>
      <c r="U362" s="122" t="n">
        <f aca="false">T362*1.12</f>
        <v>425600</v>
      </c>
      <c r="V362" s="91" t="s">
        <v>48</v>
      </c>
      <c r="W362" s="74"/>
    </row>
    <row r="363" customFormat="false" ht="66" hidden="false" customHeight="false" outlineLevel="0" collapsed="false">
      <c r="B363" s="83" t="s">
        <v>822</v>
      </c>
      <c r="C363" s="84" t="s">
        <v>38</v>
      </c>
      <c r="D363" s="174" t="s">
        <v>624</v>
      </c>
      <c r="E363" s="180" t="s">
        <v>823</v>
      </c>
      <c r="F363" s="175"/>
      <c r="G363" s="176" t="s">
        <v>219</v>
      </c>
      <c r="H363" s="177" t="n">
        <v>0</v>
      </c>
      <c r="I363" s="96" t="n">
        <v>711000000</v>
      </c>
      <c r="J363" s="90" t="s">
        <v>43</v>
      </c>
      <c r="K363" s="74" t="s">
        <v>44</v>
      </c>
      <c r="L363" s="90" t="s">
        <v>491</v>
      </c>
      <c r="M363" s="91" t="s">
        <v>46</v>
      </c>
      <c r="N363" s="115" t="s">
        <v>221</v>
      </c>
      <c r="O363" s="91" t="n">
        <v>0</v>
      </c>
      <c r="P363" s="92" t="n">
        <v>796</v>
      </c>
      <c r="Q363" s="184" t="s">
        <v>47</v>
      </c>
      <c r="R363" s="181" t="n">
        <v>10</v>
      </c>
      <c r="S363" s="179" t="n">
        <v>15000</v>
      </c>
      <c r="T363" s="94" t="n">
        <f aca="false">S363*R363</f>
        <v>150000</v>
      </c>
      <c r="U363" s="122" t="n">
        <f aca="false">T363*1.12</f>
        <v>168000</v>
      </c>
      <c r="V363" s="91" t="s">
        <v>48</v>
      </c>
      <c r="W363" s="74"/>
    </row>
    <row r="364" customFormat="false" ht="66" hidden="false" customHeight="false" outlineLevel="0" collapsed="false">
      <c r="B364" s="83" t="s">
        <v>824</v>
      </c>
      <c r="C364" s="84" t="s">
        <v>38</v>
      </c>
      <c r="D364" s="174" t="s">
        <v>624</v>
      </c>
      <c r="E364" s="180" t="s">
        <v>825</v>
      </c>
      <c r="F364" s="175"/>
      <c r="G364" s="176" t="s">
        <v>219</v>
      </c>
      <c r="H364" s="177" t="n">
        <v>0</v>
      </c>
      <c r="I364" s="96" t="n">
        <v>711000000</v>
      </c>
      <c r="J364" s="90" t="s">
        <v>43</v>
      </c>
      <c r="K364" s="74" t="s">
        <v>44</v>
      </c>
      <c r="L364" s="90" t="s">
        <v>491</v>
      </c>
      <c r="M364" s="91" t="s">
        <v>46</v>
      </c>
      <c r="N364" s="115" t="s">
        <v>221</v>
      </c>
      <c r="O364" s="91" t="n">
        <v>0</v>
      </c>
      <c r="P364" s="92" t="n">
        <v>839</v>
      </c>
      <c r="Q364" s="184" t="s">
        <v>416</v>
      </c>
      <c r="R364" s="181" t="n">
        <v>5</v>
      </c>
      <c r="S364" s="179" t="n">
        <v>40000</v>
      </c>
      <c r="T364" s="94" t="n">
        <f aca="false">S364*R364</f>
        <v>200000</v>
      </c>
      <c r="U364" s="122" t="n">
        <f aca="false">T364*1.12</f>
        <v>224000</v>
      </c>
      <c r="V364" s="91" t="s">
        <v>48</v>
      </c>
      <c r="W364" s="74"/>
    </row>
    <row r="365" customFormat="false" ht="66" hidden="false" customHeight="false" outlineLevel="0" collapsed="false">
      <c r="B365" s="83" t="s">
        <v>826</v>
      </c>
      <c r="C365" s="84" t="s">
        <v>38</v>
      </c>
      <c r="D365" s="174" t="s">
        <v>624</v>
      </c>
      <c r="E365" s="180" t="s">
        <v>752</v>
      </c>
      <c r="F365" s="175"/>
      <c r="G365" s="176" t="s">
        <v>219</v>
      </c>
      <c r="H365" s="177" t="n">
        <v>0</v>
      </c>
      <c r="I365" s="96" t="n">
        <v>711000000</v>
      </c>
      <c r="J365" s="90" t="s">
        <v>43</v>
      </c>
      <c r="K365" s="74" t="s">
        <v>44</v>
      </c>
      <c r="L365" s="90" t="s">
        <v>491</v>
      </c>
      <c r="M365" s="91" t="s">
        <v>46</v>
      </c>
      <c r="N365" s="115" t="s">
        <v>221</v>
      </c>
      <c r="O365" s="91" t="n">
        <v>0</v>
      </c>
      <c r="P365" s="92" t="n">
        <v>839</v>
      </c>
      <c r="Q365" s="184" t="s">
        <v>416</v>
      </c>
      <c r="R365" s="181" t="n">
        <v>5</v>
      </c>
      <c r="S365" s="179" t="n">
        <v>40000</v>
      </c>
      <c r="T365" s="94" t="n">
        <f aca="false">S365*R365</f>
        <v>200000</v>
      </c>
      <c r="U365" s="122" t="n">
        <f aca="false">T365*1.12</f>
        <v>224000</v>
      </c>
      <c r="V365" s="91" t="s">
        <v>48</v>
      </c>
      <c r="W365" s="74"/>
    </row>
    <row r="366" customFormat="false" ht="66" hidden="false" customHeight="false" outlineLevel="0" collapsed="false">
      <c r="B366" s="83" t="s">
        <v>827</v>
      </c>
      <c r="C366" s="84" t="s">
        <v>38</v>
      </c>
      <c r="D366" s="174" t="s">
        <v>624</v>
      </c>
      <c r="E366" s="175" t="s">
        <v>646</v>
      </c>
      <c r="F366" s="175"/>
      <c r="G366" s="176" t="s">
        <v>219</v>
      </c>
      <c r="H366" s="177" t="n">
        <v>0</v>
      </c>
      <c r="I366" s="96" t="n">
        <v>711000000</v>
      </c>
      <c r="J366" s="90" t="s">
        <v>43</v>
      </c>
      <c r="K366" s="74" t="s">
        <v>44</v>
      </c>
      <c r="L366" s="90" t="s">
        <v>491</v>
      </c>
      <c r="M366" s="91" t="s">
        <v>46</v>
      </c>
      <c r="N366" s="115" t="s">
        <v>221</v>
      </c>
      <c r="O366" s="91" t="n">
        <v>0</v>
      </c>
      <c r="P366" s="92" t="n">
        <v>796</v>
      </c>
      <c r="Q366" s="91" t="s">
        <v>47</v>
      </c>
      <c r="R366" s="178" t="n">
        <v>4</v>
      </c>
      <c r="S366" s="179" t="n">
        <v>38000</v>
      </c>
      <c r="T366" s="94" t="n">
        <f aca="false">S366*R366</f>
        <v>152000</v>
      </c>
      <c r="U366" s="122" t="n">
        <f aca="false">T366*1.12</f>
        <v>170240</v>
      </c>
      <c r="V366" s="91" t="s">
        <v>48</v>
      </c>
      <c r="W366" s="74"/>
    </row>
    <row r="367" customFormat="false" ht="66" hidden="false" customHeight="false" outlineLevel="0" collapsed="false">
      <c r="B367" s="83" t="s">
        <v>828</v>
      </c>
      <c r="C367" s="84" t="s">
        <v>38</v>
      </c>
      <c r="D367" s="174" t="s">
        <v>624</v>
      </c>
      <c r="E367" s="175" t="s">
        <v>642</v>
      </c>
      <c r="F367" s="175"/>
      <c r="G367" s="176" t="s">
        <v>219</v>
      </c>
      <c r="H367" s="177" t="n">
        <v>0</v>
      </c>
      <c r="I367" s="96" t="n">
        <v>711000000</v>
      </c>
      <c r="J367" s="90" t="s">
        <v>43</v>
      </c>
      <c r="K367" s="74" t="s">
        <v>44</v>
      </c>
      <c r="L367" s="90" t="s">
        <v>491</v>
      </c>
      <c r="M367" s="91" t="s">
        <v>46</v>
      </c>
      <c r="N367" s="115" t="s">
        <v>221</v>
      </c>
      <c r="O367" s="91" t="n">
        <v>0</v>
      </c>
      <c r="P367" s="92" t="n">
        <v>796</v>
      </c>
      <c r="Q367" s="91" t="s">
        <v>47</v>
      </c>
      <c r="R367" s="178" t="n">
        <v>8</v>
      </c>
      <c r="S367" s="121" t="n">
        <v>19021</v>
      </c>
      <c r="T367" s="94" t="n">
        <f aca="false">S367*R367</f>
        <v>152168</v>
      </c>
      <c r="U367" s="122" t="n">
        <f aca="false">T367*1.12</f>
        <v>170428.16</v>
      </c>
      <c r="V367" s="91" t="s">
        <v>48</v>
      </c>
      <c r="W367" s="74"/>
    </row>
    <row r="368" customFormat="false" ht="66" hidden="false" customHeight="false" outlineLevel="0" collapsed="false">
      <c r="B368" s="83" t="s">
        <v>829</v>
      </c>
      <c r="C368" s="84" t="s">
        <v>38</v>
      </c>
      <c r="D368" s="174" t="s">
        <v>624</v>
      </c>
      <c r="E368" s="175" t="s">
        <v>830</v>
      </c>
      <c r="F368" s="175"/>
      <c r="G368" s="176" t="s">
        <v>219</v>
      </c>
      <c r="H368" s="177" t="n">
        <v>0</v>
      </c>
      <c r="I368" s="96" t="n">
        <v>711000000</v>
      </c>
      <c r="J368" s="90" t="s">
        <v>43</v>
      </c>
      <c r="K368" s="74" t="s">
        <v>44</v>
      </c>
      <c r="L368" s="90" t="s">
        <v>491</v>
      </c>
      <c r="M368" s="91" t="s">
        <v>46</v>
      </c>
      <c r="N368" s="115" t="s">
        <v>221</v>
      </c>
      <c r="O368" s="91" t="n">
        <v>0</v>
      </c>
      <c r="P368" s="92" t="n">
        <v>796</v>
      </c>
      <c r="Q368" s="91" t="s">
        <v>47</v>
      </c>
      <c r="R368" s="178" t="n">
        <v>4</v>
      </c>
      <c r="S368" s="121" t="n">
        <v>8381</v>
      </c>
      <c r="T368" s="94" t="n">
        <f aca="false">S368*R368</f>
        <v>33524</v>
      </c>
      <c r="U368" s="122" t="n">
        <f aca="false">T368*1.12</f>
        <v>37546.88</v>
      </c>
      <c r="V368" s="91" t="s">
        <v>48</v>
      </c>
      <c r="W368" s="74"/>
    </row>
    <row r="369" customFormat="false" ht="66" hidden="false" customHeight="false" outlineLevel="0" collapsed="false">
      <c r="B369" s="83" t="s">
        <v>831</v>
      </c>
      <c r="C369" s="84" t="s">
        <v>38</v>
      </c>
      <c r="D369" s="174" t="s">
        <v>624</v>
      </c>
      <c r="E369" s="175" t="s">
        <v>832</v>
      </c>
      <c r="F369" s="175"/>
      <c r="G369" s="176" t="s">
        <v>219</v>
      </c>
      <c r="H369" s="177" t="n">
        <v>0</v>
      </c>
      <c r="I369" s="96" t="n">
        <v>711000000</v>
      </c>
      <c r="J369" s="90" t="s">
        <v>43</v>
      </c>
      <c r="K369" s="74" t="s">
        <v>44</v>
      </c>
      <c r="L369" s="90" t="s">
        <v>491</v>
      </c>
      <c r="M369" s="91" t="s">
        <v>46</v>
      </c>
      <c r="N369" s="115" t="s">
        <v>221</v>
      </c>
      <c r="O369" s="91" t="n">
        <v>0</v>
      </c>
      <c r="P369" s="92" t="n">
        <v>839</v>
      </c>
      <c r="Q369" s="91" t="s">
        <v>416</v>
      </c>
      <c r="R369" s="178" t="n">
        <v>3</v>
      </c>
      <c r="S369" s="121" t="n">
        <v>13183</v>
      </c>
      <c r="T369" s="94" t="n">
        <f aca="false">S369*R369</f>
        <v>39549</v>
      </c>
      <c r="U369" s="122" t="n">
        <f aca="false">T369*1.12</f>
        <v>44294.88</v>
      </c>
      <c r="V369" s="91" t="s">
        <v>48</v>
      </c>
      <c r="W369" s="74"/>
    </row>
    <row r="370" customFormat="false" ht="66" hidden="false" customHeight="false" outlineLevel="0" collapsed="false">
      <c r="B370" s="83" t="s">
        <v>833</v>
      </c>
      <c r="C370" s="84" t="s">
        <v>38</v>
      </c>
      <c r="D370" s="174" t="s">
        <v>624</v>
      </c>
      <c r="E370" s="175" t="s">
        <v>662</v>
      </c>
      <c r="F370" s="175"/>
      <c r="G370" s="176" t="s">
        <v>219</v>
      </c>
      <c r="H370" s="177" t="n">
        <v>0</v>
      </c>
      <c r="I370" s="96" t="n">
        <v>711000000</v>
      </c>
      <c r="J370" s="90" t="s">
        <v>43</v>
      </c>
      <c r="K370" s="74" t="s">
        <v>44</v>
      </c>
      <c r="L370" s="90" t="s">
        <v>491</v>
      </c>
      <c r="M370" s="91" t="s">
        <v>46</v>
      </c>
      <c r="N370" s="115" t="s">
        <v>221</v>
      </c>
      <c r="O370" s="91" t="n">
        <v>0</v>
      </c>
      <c r="P370" s="92" t="n">
        <v>796</v>
      </c>
      <c r="Q370" s="91" t="s">
        <v>47</v>
      </c>
      <c r="R370" s="178" t="n">
        <v>20</v>
      </c>
      <c r="S370" s="121" t="n">
        <v>2354</v>
      </c>
      <c r="T370" s="94" t="n">
        <f aca="false">S370*R370</f>
        <v>47080</v>
      </c>
      <c r="U370" s="122" t="n">
        <f aca="false">T370*1.12</f>
        <v>52729.6</v>
      </c>
      <c r="V370" s="91" t="s">
        <v>48</v>
      </c>
      <c r="W370" s="74"/>
    </row>
    <row r="371" customFormat="false" ht="66" hidden="false" customHeight="false" outlineLevel="0" collapsed="false">
      <c r="B371" s="83" t="s">
        <v>834</v>
      </c>
      <c r="C371" s="84" t="s">
        <v>38</v>
      </c>
      <c r="D371" s="174" t="s">
        <v>624</v>
      </c>
      <c r="E371" s="175" t="s">
        <v>835</v>
      </c>
      <c r="F371" s="175"/>
      <c r="G371" s="176" t="s">
        <v>219</v>
      </c>
      <c r="H371" s="177" t="n">
        <v>0</v>
      </c>
      <c r="I371" s="96" t="n">
        <v>711000000</v>
      </c>
      <c r="J371" s="90" t="s">
        <v>43</v>
      </c>
      <c r="K371" s="74" t="s">
        <v>44</v>
      </c>
      <c r="L371" s="90" t="s">
        <v>491</v>
      </c>
      <c r="M371" s="91" t="s">
        <v>46</v>
      </c>
      <c r="N371" s="115" t="s">
        <v>221</v>
      </c>
      <c r="O371" s="91" t="n">
        <v>0</v>
      </c>
      <c r="P371" s="92" t="n">
        <v>839</v>
      </c>
      <c r="Q371" s="91" t="s">
        <v>416</v>
      </c>
      <c r="R371" s="178" t="n">
        <v>1</v>
      </c>
      <c r="S371" s="121" t="n">
        <v>39548</v>
      </c>
      <c r="T371" s="94" t="n">
        <f aca="false">S371*R371</f>
        <v>39548</v>
      </c>
      <c r="U371" s="122" t="n">
        <f aca="false">T371*1.12</f>
        <v>44293.76</v>
      </c>
      <c r="V371" s="91" t="s">
        <v>48</v>
      </c>
      <c r="W371" s="74"/>
    </row>
    <row r="372" customFormat="false" ht="66" hidden="false" customHeight="true" outlineLevel="0" collapsed="false">
      <c r="B372" s="83" t="s">
        <v>836</v>
      </c>
      <c r="C372" s="84" t="s">
        <v>38</v>
      </c>
      <c r="D372" s="174" t="s">
        <v>624</v>
      </c>
      <c r="E372" s="175" t="s">
        <v>769</v>
      </c>
      <c r="F372" s="175" t="s">
        <v>837</v>
      </c>
      <c r="G372" s="176" t="s">
        <v>219</v>
      </c>
      <c r="H372" s="177" t="n">
        <v>0</v>
      </c>
      <c r="I372" s="96" t="n">
        <v>711000000</v>
      </c>
      <c r="J372" s="90" t="s">
        <v>43</v>
      </c>
      <c r="K372" s="74" t="s">
        <v>44</v>
      </c>
      <c r="L372" s="90" t="s">
        <v>491</v>
      </c>
      <c r="M372" s="91" t="s">
        <v>46</v>
      </c>
      <c r="N372" s="115" t="s">
        <v>221</v>
      </c>
      <c r="O372" s="91" t="n">
        <v>0</v>
      </c>
      <c r="P372" s="92" t="n">
        <v>796</v>
      </c>
      <c r="Q372" s="91" t="s">
        <v>47</v>
      </c>
      <c r="R372" s="178" t="n">
        <v>2</v>
      </c>
      <c r="S372" s="179" t="n">
        <v>9500</v>
      </c>
      <c r="T372" s="94" t="n">
        <f aca="false">S372*R372</f>
        <v>19000</v>
      </c>
      <c r="U372" s="122" t="n">
        <f aca="false">T372*1.12</f>
        <v>21280</v>
      </c>
      <c r="V372" s="91" t="s">
        <v>48</v>
      </c>
      <c r="W372" s="74"/>
    </row>
    <row r="373" customFormat="false" ht="66" hidden="false" customHeight="false" outlineLevel="0" collapsed="false">
      <c r="B373" s="83" t="s">
        <v>838</v>
      </c>
      <c r="C373" s="84" t="s">
        <v>38</v>
      </c>
      <c r="D373" s="174" t="s">
        <v>624</v>
      </c>
      <c r="E373" s="175" t="s">
        <v>752</v>
      </c>
      <c r="F373" s="175"/>
      <c r="G373" s="176" t="s">
        <v>219</v>
      </c>
      <c r="H373" s="177" t="n">
        <v>0</v>
      </c>
      <c r="I373" s="96" t="n">
        <v>711000000</v>
      </c>
      <c r="J373" s="90" t="s">
        <v>43</v>
      </c>
      <c r="K373" s="74" t="s">
        <v>44</v>
      </c>
      <c r="L373" s="90" t="s">
        <v>491</v>
      </c>
      <c r="M373" s="91" t="s">
        <v>46</v>
      </c>
      <c r="N373" s="115" t="s">
        <v>221</v>
      </c>
      <c r="O373" s="91" t="n">
        <v>0</v>
      </c>
      <c r="P373" s="92" t="n">
        <v>839</v>
      </c>
      <c r="Q373" s="184" t="s">
        <v>416</v>
      </c>
      <c r="R373" s="181" t="n">
        <v>5</v>
      </c>
      <c r="S373" s="179" t="n">
        <v>40000</v>
      </c>
      <c r="T373" s="94" t="n">
        <f aca="false">S373*R373</f>
        <v>200000</v>
      </c>
      <c r="U373" s="122" t="n">
        <f aca="false">T373*1.12</f>
        <v>224000</v>
      </c>
      <c r="V373" s="91" t="s">
        <v>48</v>
      </c>
      <c r="W373" s="74"/>
    </row>
    <row r="374" customFormat="false" ht="66" hidden="false" customHeight="false" outlineLevel="0" collapsed="false">
      <c r="B374" s="83" t="s">
        <v>839</v>
      </c>
      <c r="C374" s="84" t="s">
        <v>38</v>
      </c>
      <c r="D374" s="174" t="s">
        <v>624</v>
      </c>
      <c r="E374" s="175" t="s">
        <v>640</v>
      </c>
      <c r="F374" s="175"/>
      <c r="G374" s="176" t="s">
        <v>219</v>
      </c>
      <c r="H374" s="177" t="n">
        <v>0</v>
      </c>
      <c r="I374" s="96" t="n">
        <v>711000000</v>
      </c>
      <c r="J374" s="90" t="s">
        <v>43</v>
      </c>
      <c r="K374" s="74" t="s">
        <v>44</v>
      </c>
      <c r="L374" s="90" t="s">
        <v>491</v>
      </c>
      <c r="M374" s="91" t="s">
        <v>46</v>
      </c>
      <c r="N374" s="115" t="s">
        <v>221</v>
      </c>
      <c r="O374" s="91" t="n">
        <v>0</v>
      </c>
      <c r="P374" s="92" t="n">
        <v>796</v>
      </c>
      <c r="Q374" s="91" t="s">
        <v>47</v>
      </c>
      <c r="R374" s="178" t="n">
        <v>4</v>
      </c>
      <c r="S374" s="179" t="n">
        <v>6000</v>
      </c>
      <c r="T374" s="94" t="n">
        <f aca="false">S374*R374</f>
        <v>24000</v>
      </c>
      <c r="U374" s="122" t="n">
        <f aca="false">T374*1.12</f>
        <v>26880</v>
      </c>
      <c r="V374" s="91" t="s">
        <v>48</v>
      </c>
      <c r="W374" s="74"/>
    </row>
    <row r="375" customFormat="false" ht="66" hidden="false" customHeight="false" outlineLevel="0" collapsed="false">
      <c r="B375" s="83" t="s">
        <v>840</v>
      </c>
      <c r="C375" s="84" t="s">
        <v>38</v>
      </c>
      <c r="D375" s="174" t="s">
        <v>624</v>
      </c>
      <c r="E375" s="175" t="s">
        <v>642</v>
      </c>
      <c r="F375" s="175"/>
      <c r="G375" s="176" t="s">
        <v>219</v>
      </c>
      <c r="H375" s="177" t="n">
        <v>0</v>
      </c>
      <c r="I375" s="96" t="n">
        <v>711000000</v>
      </c>
      <c r="J375" s="90" t="s">
        <v>43</v>
      </c>
      <c r="K375" s="74" t="s">
        <v>44</v>
      </c>
      <c r="L375" s="90" t="s">
        <v>491</v>
      </c>
      <c r="M375" s="91" t="s">
        <v>46</v>
      </c>
      <c r="N375" s="115" t="s">
        <v>221</v>
      </c>
      <c r="O375" s="91" t="n">
        <v>0</v>
      </c>
      <c r="P375" s="92" t="n">
        <v>796</v>
      </c>
      <c r="Q375" s="91" t="s">
        <v>47</v>
      </c>
      <c r="R375" s="178" t="n">
        <v>4</v>
      </c>
      <c r="S375" s="179" t="n">
        <v>22000</v>
      </c>
      <c r="T375" s="94" t="n">
        <f aca="false">S375*R375</f>
        <v>88000</v>
      </c>
      <c r="U375" s="122" t="n">
        <f aca="false">T375*1.12</f>
        <v>98560</v>
      </c>
      <c r="V375" s="91" t="s">
        <v>48</v>
      </c>
      <c r="W375" s="74"/>
    </row>
    <row r="376" customFormat="false" ht="66" hidden="false" customHeight="false" outlineLevel="0" collapsed="false">
      <c r="B376" s="83" t="s">
        <v>841</v>
      </c>
      <c r="C376" s="84" t="s">
        <v>38</v>
      </c>
      <c r="D376" s="174" t="s">
        <v>624</v>
      </c>
      <c r="E376" s="175" t="s">
        <v>842</v>
      </c>
      <c r="F376" s="175"/>
      <c r="G376" s="176" t="s">
        <v>219</v>
      </c>
      <c r="H376" s="177" t="n">
        <v>0</v>
      </c>
      <c r="I376" s="96" t="n">
        <v>711000000</v>
      </c>
      <c r="J376" s="90" t="s">
        <v>43</v>
      </c>
      <c r="K376" s="74" t="s">
        <v>44</v>
      </c>
      <c r="L376" s="90" t="s">
        <v>491</v>
      </c>
      <c r="M376" s="91" t="s">
        <v>46</v>
      </c>
      <c r="N376" s="115" t="s">
        <v>221</v>
      </c>
      <c r="O376" s="91" t="n">
        <v>0</v>
      </c>
      <c r="P376" s="92" t="n">
        <v>839</v>
      </c>
      <c r="Q376" s="91" t="s">
        <v>416</v>
      </c>
      <c r="R376" s="178" t="n">
        <v>2</v>
      </c>
      <c r="S376" s="179" t="n">
        <v>35000</v>
      </c>
      <c r="T376" s="94" t="n">
        <f aca="false">S376*R376</f>
        <v>70000</v>
      </c>
      <c r="U376" s="122" t="n">
        <f aca="false">T376*1.12</f>
        <v>78400</v>
      </c>
      <c r="V376" s="91" t="s">
        <v>48</v>
      </c>
      <c r="W376" s="74"/>
    </row>
    <row r="377" customFormat="false" ht="66" hidden="false" customHeight="false" outlineLevel="0" collapsed="false">
      <c r="B377" s="83" t="s">
        <v>843</v>
      </c>
      <c r="C377" s="84" t="s">
        <v>38</v>
      </c>
      <c r="D377" s="174" t="s">
        <v>624</v>
      </c>
      <c r="E377" s="175" t="s">
        <v>835</v>
      </c>
      <c r="F377" s="175"/>
      <c r="G377" s="176" t="s">
        <v>219</v>
      </c>
      <c r="H377" s="177" t="n">
        <v>0</v>
      </c>
      <c r="I377" s="96" t="n">
        <v>711000000</v>
      </c>
      <c r="J377" s="90" t="s">
        <v>43</v>
      </c>
      <c r="K377" s="74" t="s">
        <v>44</v>
      </c>
      <c r="L377" s="90" t="s">
        <v>491</v>
      </c>
      <c r="M377" s="91" t="s">
        <v>46</v>
      </c>
      <c r="N377" s="115" t="s">
        <v>221</v>
      </c>
      <c r="O377" s="91" t="n">
        <v>0</v>
      </c>
      <c r="P377" s="92" t="n">
        <v>839</v>
      </c>
      <c r="Q377" s="91" t="s">
        <v>416</v>
      </c>
      <c r="R377" s="178" t="n">
        <v>1</v>
      </c>
      <c r="S377" s="121" t="n">
        <v>39548</v>
      </c>
      <c r="T377" s="94" t="n">
        <f aca="false">S377*R377</f>
        <v>39548</v>
      </c>
      <c r="U377" s="122" t="n">
        <f aca="false">T377*1.12</f>
        <v>44293.76</v>
      </c>
      <c r="V377" s="91" t="s">
        <v>48</v>
      </c>
      <c r="W377" s="74"/>
    </row>
    <row r="378" customFormat="false" ht="66" hidden="false" customHeight="false" outlineLevel="0" collapsed="false">
      <c r="B378" s="83" t="s">
        <v>844</v>
      </c>
      <c r="C378" s="84" t="s">
        <v>38</v>
      </c>
      <c r="D378" s="174" t="s">
        <v>624</v>
      </c>
      <c r="E378" s="175" t="s">
        <v>832</v>
      </c>
      <c r="F378" s="175"/>
      <c r="G378" s="176" t="s">
        <v>219</v>
      </c>
      <c r="H378" s="177" t="n">
        <v>0</v>
      </c>
      <c r="I378" s="96" t="n">
        <v>711000000</v>
      </c>
      <c r="J378" s="90" t="s">
        <v>43</v>
      </c>
      <c r="K378" s="74" t="s">
        <v>44</v>
      </c>
      <c r="L378" s="90" t="s">
        <v>491</v>
      </c>
      <c r="M378" s="91" t="s">
        <v>46</v>
      </c>
      <c r="N378" s="115" t="s">
        <v>221</v>
      </c>
      <c r="O378" s="91" t="n">
        <v>0</v>
      </c>
      <c r="P378" s="92" t="n">
        <v>796</v>
      </c>
      <c r="Q378" s="91" t="s">
        <v>47</v>
      </c>
      <c r="R378" s="178" t="n">
        <v>1</v>
      </c>
      <c r="S378" s="179" t="n">
        <v>12000</v>
      </c>
      <c r="T378" s="94" t="n">
        <f aca="false">S378*R378</f>
        <v>12000</v>
      </c>
      <c r="U378" s="122" t="n">
        <f aca="false">T378*1.12</f>
        <v>13440</v>
      </c>
      <c r="V378" s="91" t="s">
        <v>48</v>
      </c>
      <c r="W378" s="74"/>
    </row>
    <row r="379" customFormat="false" ht="66" hidden="false" customHeight="true" outlineLevel="0" collapsed="false">
      <c r="B379" s="83" t="s">
        <v>845</v>
      </c>
      <c r="C379" s="84" t="s">
        <v>38</v>
      </c>
      <c r="D379" s="174" t="s">
        <v>624</v>
      </c>
      <c r="E379" s="175" t="s">
        <v>846</v>
      </c>
      <c r="F379" s="175" t="s">
        <v>847</v>
      </c>
      <c r="G379" s="176" t="s">
        <v>219</v>
      </c>
      <c r="H379" s="177" t="n">
        <v>0</v>
      </c>
      <c r="I379" s="96" t="n">
        <v>711000000</v>
      </c>
      <c r="J379" s="90" t="s">
        <v>43</v>
      </c>
      <c r="K379" s="74" t="s">
        <v>44</v>
      </c>
      <c r="L379" s="90" t="s">
        <v>491</v>
      </c>
      <c r="M379" s="91" t="s">
        <v>46</v>
      </c>
      <c r="N379" s="115" t="s">
        <v>221</v>
      </c>
      <c r="O379" s="91" t="n">
        <v>0</v>
      </c>
      <c r="P379" s="92" t="n">
        <v>796</v>
      </c>
      <c r="Q379" s="91" t="s">
        <v>47</v>
      </c>
      <c r="R379" s="178" t="n">
        <v>2</v>
      </c>
      <c r="S379" s="121" t="n">
        <v>12241</v>
      </c>
      <c r="T379" s="94" t="n">
        <f aca="false">S379*R379</f>
        <v>24482</v>
      </c>
      <c r="U379" s="122" t="n">
        <f aca="false">T379*1.12</f>
        <v>27419.84</v>
      </c>
      <c r="V379" s="91" t="s">
        <v>48</v>
      </c>
      <c r="W379" s="74"/>
    </row>
    <row r="380" customFormat="false" ht="66" hidden="false" customHeight="false" outlineLevel="0" collapsed="false">
      <c r="B380" s="83" t="s">
        <v>848</v>
      </c>
      <c r="C380" s="84" t="s">
        <v>38</v>
      </c>
      <c r="D380" s="174" t="s">
        <v>624</v>
      </c>
      <c r="E380" s="175" t="s">
        <v>849</v>
      </c>
      <c r="F380" s="175"/>
      <c r="G380" s="176" t="s">
        <v>219</v>
      </c>
      <c r="H380" s="177" t="n">
        <v>0</v>
      </c>
      <c r="I380" s="96" t="n">
        <v>711000000</v>
      </c>
      <c r="J380" s="90" t="s">
        <v>43</v>
      </c>
      <c r="K380" s="74" t="s">
        <v>44</v>
      </c>
      <c r="L380" s="90" t="s">
        <v>491</v>
      </c>
      <c r="M380" s="91" t="s">
        <v>46</v>
      </c>
      <c r="N380" s="115" t="s">
        <v>221</v>
      </c>
      <c r="O380" s="91" t="n">
        <v>0</v>
      </c>
      <c r="P380" s="92" t="n">
        <v>796</v>
      </c>
      <c r="Q380" s="91" t="s">
        <v>47</v>
      </c>
      <c r="R380" s="178" t="n">
        <v>2</v>
      </c>
      <c r="S380" s="121" t="n">
        <v>12241</v>
      </c>
      <c r="T380" s="94" t="n">
        <f aca="false">S380*R380</f>
        <v>24482</v>
      </c>
      <c r="U380" s="122" t="n">
        <f aca="false">T380*1.12</f>
        <v>27419.84</v>
      </c>
      <c r="V380" s="91" t="s">
        <v>48</v>
      </c>
      <c r="W380" s="74"/>
    </row>
    <row r="381" customFormat="false" ht="66" hidden="false" customHeight="false" outlineLevel="0" collapsed="false">
      <c r="B381" s="83" t="s">
        <v>850</v>
      </c>
      <c r="C381" s="84" t="s">
        <v>38</v>
      </c>
      <c r="D381" s="174" t="s">
        <v>624</v>
      </c>
      <c r="E381" s="175" t="s">
        <v>640</v>
      </c>
      <c r="F381" s="175"/>
      <c r="G381" s="176" t="s">
        <v>219</v>
      </c>
      <c r="H381" s="177" t="n">
        <v>0</v>
      </c>
      <c r="I381" s="96" t="n">
        <v>711000000</v>
      </c>
      <c r="J381" s="90" t="s">
        <v>43</v>
      </c>
      <c r="K381" s="74" t="s">
        <v>44</v>
      </c>
      <c r="L381" s="90" t="s">
        <v>491</v>
      </c>
      <c r="M381" s="91" t="s">
        <v>46</v>
      </c>
      <c r="N381" s="115" t="s">
        <v>221</v>
      </c>
      <c r="O381" s="91" t="n">
        <v>0</v>
      </c>
      <c r="P381" s="92" t="n">
        <v>796</v>
      </c>
      <c r="Q381" s="91" t="s">
        <v>47</v>
      </c>
      <c r="R381" s="178" t="n">
        <v>4</v>
      </c>
      <c r="S381" s="121" t="n">
        <v>7533</v>
      </c>
      <c r="T381" s="94" t="n">
        <f aca="false">S381*R381</f>
        <v>30132</v>
      </c>
      <c r="U381" s="122" t="n">
        <f aca="false">T381*1.12</f>
        <v>33747.84</v>
      </c>
      <c r="V381" s="91" t="s">
        <v>48</v>
      </c>
      <c r="W381" s="74"/>
    </row>
    <row r="382" customFormat="false" ht="66" hidden="false" customHeight="false" outlineLevel="0" collapsed="false">
      <c r="B382" s="83" t="s">
        <v>851</v>
      </c>
      <c r="C382" s="84" t="s">
        <v>38</v>
      </c>
      <c r="D382" s="174" t="s">
        <v>624</v>
      </c>
      <c r="E382" s="175" t="s">
        <v>852</v>
      </c>
      <c r="F382" s="175"/>
      <c r="G382" s="176" t="s">
        <v>219</v>
      </c>
      <c r="H382" s="177" t="n">
        <v>0</v>
      </c>
      <c r="I382" s="96" t="n">
        <v>711000000</v>
      </c>
      <c r="J382" s="90" t="s">
        <v>43</v>
      </c>
      <c r="K382" s="74" t="s">
        <v>44</v>
      </c>
      <c r="L382" s="90" t="s">
        <v>491</v>
      </c>
      <c r="M382" s="91" t="s">
        <v>46</v>
      </c>
      <c r="N382" s="115" t="s">
        <v>221</v>
      </c>
      <c r="O382" s="91" t="n">
        <v>0</v>
      </c>
      <c r="P382" s="92" t="n">
        <v>796</v>
      </c>
      <c r="Q382" s="91" t="s">
        <v>47</v>
      </c>
      <c r="R382" s="178" t="n">
        <v>1</v>
      </c>
      <c r="S382" s="121" t="n">
        <v>13183</v>
      </c>
      <c r="T382" s="94" t="n">
        <f aca="false">S382*R382</f>
        <v>13183</v>
      </c>
      <c r="U382" s="122" t="n">
        <f aca="false">T382*1.12</f>
        <v>14764.96</v>
      </c>
      <c r="V382" s="91" t="s">
        <v>48</v>
      </c>
      <c r="W382" s="74"/>
    </row>
    <row r="383" customFormat="false" ht="66" hidden="false" customHeight="false" outlineLevel="0" collapsed="false">
      <c r="B383" s="83" t="s">
        <v>853</v>
      </c>
      <c r="C383" s="84" t="s">
        <v>38</v>
      </c>
      <c r="D383" s="174" t="s">
        <v>624</v>
      </c>
      <c r="E383" s="175" t="s">
        <v>819</v>
      </c>
      <c r="F383" s="175"/>
      <c r="G383" s="176" t="s">
        <v>219</v>
      </c>
      <c r="H383" s="177" t="n">
        <v>0</v>
      </c>
      <c r="I383" s="96" t="n">
        <v>711000000</v>
      </c>
      <c r="J383" s="90" t="s">
        <v>43</v>
      </c>
      <c r="K383" s="74" t="s">
        <v>44</v>
      </c>
      <c r="L383" s="90" t="s">
        <v>491</v>
      </c>
      <c r="M383" s="91" t="s">
        <v>46</v>
      </c>
      <c r="N383" s="115" t="s">
        <v>221</v>
      </c>
      <c r="O383" s="91" t="n">
        <v>0</v>
      </c>
      <c r="P383" s="92" t="n">
        <v>796</v>
      </c>
      <c r="Q383" s="91" t="s">
        <v>47</v>
      </c>
      <c r="R383" s="178" t="n">
        <v>1</v>
      </c>
      <c r="S383" s="121" t="n">
        <v>16949</v>
      </c>
      <c r="T383" s="94" t="n">
        <f aca="false">S383*R383</f>
        <v>16949</v>
      </c>
      <c r="U383" s="122" t="n">
        <f aca="false">T383*1.12</f>
        <v>18982.88</v>
      </c>
      <c r="V383" s="91" t="s">
        <v>48</v>
      </c>
      <c r="W383" s="74"/>
    </row>
    <row r="384" customFormat="false" ht="66" hidden="false" customHeight="false" outlineLevel="0" collapsed="false">
      <c r="B384" s="83" t="s">
        <v>854</v>
      </c>
      <c r="C384" s="84" t="s">
        <v>38</v>
      </c>
      <c r="D384" s="174" t="s">
        <v>624</v>
      </c>
      <c r="E384" s="175" t="s">
        <v>855</v>
      </c>
      <c r="F384" s="175"/>
      <c r="G384" s="176" t="s">
        <v>219</v>
      </c>
      <c r="H384" s="177" t="n">
        <v>0</v>
      </c>
      <c r="I384" s="96" t="n">
        <v>711000000</v>
      </c>
      <c r="J384" s="90" t="s">
        <v>43</v>
      </c>
      <c r="K384" s="74" t="s">
        <v>44</v>
      </c>
      <c r="L384" s="90" t="s">
        <v>491</v>
      </c>
      <c r="M384" s="91" t="s">
        <v>46</v>
      </c>
      <c r="N384" s="115" t="s">
        <v>221</v>
      </c>
      <c r="O384" s="91" t="n">
        <v>0</v>
      </c>
      <c r="P384" s="92" t="n">
        <v>796</v>
      </c>
      <c r="Q384" s="91" t="s">
        <v>47</v>
      </c>
      <c r="R384" s="178" t="n">
        <v>1</v>
      </c>
      <c r="S384" s="121" t="n">
        <v>11300</v>
      </c>
      <c r="T384" s="94" t="n">
        <f aca="false">S384*R384</f>
        <v>11300</v>
      </c>
      <c r="U384" s="122" t="n">
        <f aca="false">T384*1.12</f>
        <v>12656</v>
      </c>
      <c r="V384" s="91" t="s">
        <v>48</v>
      </c>
      <c r="W384" s="74"/>
    </row>
    <row r="385" customFormat="false" ht="66" hidden="false" customHeight="false" outlineLevel="0" collapsed="false">
      <c r="B385" s="83" t="s">
        <v>856</v>
      </c>
      <c r="C385" s="84" t="s">
        <v>38</v>
      </c>
      <c r="D385" s="174" t="s">
        <v>624</v>
      </c>
      <c r="E385" s="175" t="s">
        <v>857</v>
      </c>
      <c r="F385" s="175"/>
      <c r="G385" s="176" t="s">
        <v>219</v>
      </c>
      <c r="H385" s="177" t="n">
        <v>0</v>
      </c>
      <c r="I385" s="96" t="n">
        <v>711000000</v>
      </c>
      <c r="J385" s="90" t="s">
        <v>43</v>
      </c>
      <c r="K385" s="74" t="s">
        <v>44</v>
      </c>
      <c r="L385" s="90" t="s">
        <v>491</v>
      </c>
      <c r="M385" s="91" t="s">
        <v>46</v>
      </c>
      <c r="N385" s="115" t="s">
        <v>221</v>
      </c>
      <c r="O385" s="91" t="n">
        <v>0</v>
      </c>
      <c r="P385" s="92" t="n">
        <v>796</v>
      </c>
      <c r="Q385" s="91" t="s">
        <v>47</v>
      </c>
      <c r="R385" s="178" t="n">
        <v>1</v>
      </c>
      <c r="S385" s="121" t="n">
        <v>15066</v>
      </c>
      <c r="T385" s="94" t="n">
        <f aca="false">S385*R385</f>
        <v>15066</v>
      </c>
      <c r="U385" s="122" t="n">
        <f aca="false">T385*1.12</f>
        <v>16873.92</v>
      </c>
      <c r="V385" s="91" t="s">
        <v>48</v>
      </c>
      <c r="W385" s="74"/>
    </row>
    <row r="386" customFormat="false" ht="66" hidden="false" customHeight="false" outlineLevel="0" collapsed="false">
      <c r="B386" s="83" t="s">
        <v>858</v>
      </c>
      <c r="C386" s="84" t="s">
        <v>38</v>
      </c>
      <c r="D386" s="174" t="s">
        <v>624</v>
      </c>
      <c r="E386" s="175" t="s">
        <v>646</v>
      </c>
      <c r="F386" s="175"/>
      <c r="G386" s="176" t="s">
        <v>219</v>
      </c>
      <c r="H386" s="177" t="n">
        <v>0</v>
      </c>
      <c r="I386" s="96" t="n">
        <v>711000000</v>
      </c>
      <c r="J386" s="90" t="s">
        <v>43</v>
      </c>
      <c r="K386" s="74" t="s">
        <v>44</v>
      </c>
      <c r="L386" s="90" t="s">
        <v>491</v>
      </c>
      <c r="M386" s="91" t="s">
        <v>46</v>
      </c>
      <c r="N386" s="115" t="s">
        <v>221</v>
      </c>
      <c r="O386" s="91" t="n">
        <v>0</v>
      </c>
      <c r="P386" s="92" t="n">
        <v>796</v>
      </c>
      <c r="Q386" s="91" t="s">
        <v>47</v>
      </c>
      <c r="R386" s="178" t="n">
        <v>1</v>
      </c>
      <c r="S386" s="179" t="n">
        <v>38000</v>
      </c>
      <c r="T386" s="94" t="n">
        <f aca="false">S386*R386</f>
        <v>38000</v>
      </c>
      <c r="U386" s="122" t="n">
        <f aca="false">T386*1.12</f>
        <v>42560</v>
      </c>
      <c r="V386" s="91" t="s">
        <v>48</v>
      </c>
      <c r="W386" s="74"/>
    </row>
    <row r="387" customFormat="false" ht="66" hidden="false" customHeight="false" outlineLevel="0" collapsed="false">
      <c r="B387" s="83" t="s">
        <v>859</v>
      </c>
      <c r="C387" s="84" t="s">
        <v>38</v>
      </c>
      <c r="D387" s="174" t="s">
        <v>624</v>
      </c>
      <c r="E387" s="175" t="s">
        <v>830</v>
      </c>
      <c r="F387" s="175"/>
      <c r="G387" s="176" t="s">
        <v>219</v>
      </c>
      <c r="H387" s="177" t="n">
        <v>0</v>
      </c>
      <c r="I387" s="96" t="n">
        <v>711000000</v>
      </c>
      <c r="J387" s="90" t="s">
        <v>43</v>
      </c>
      <c r="K387" s="74" t="s">
        <v>44</v>
      </c>
      <c r="L387" s="90" t="s">
        <v>491</v>
      </c>
      <c r="M387" s="91" t="s">
        <v>46</v>
      </c>
      <c r="N387" s="115" t="s">
        <v>221</v>
      </c>
      <c r="O387" s="91" t="n">
        <v>0</v>
      </c>
      <c r="P387" s="92" t="n">
        <v>796</v>
      </c>
      <c r="Q387" s="91" t="s">
        <v>47</v>
      </c>
      <c r="R387" s="178" t="n">
        <v>4</v>
      </c>
      <c r="S387" s="121" t="n">
        <v>5273</v>
      </c>
      <c r="T387" s="94" t="n">
        <f aca="false">S387*R387</f>
        <v>21092</v>
      </c>
      <c r="U387" s="122" t="n">
        <f aca="false">T387*1.12</f>
        <v>23623.04</v>
      </c>
      <c r="V387" s="91" t="s">
        <v>48</v>
      </c>
      <c r="W387" s="74"/>
    </row>
    <row r="388" customFormat="false" ht="66" hidden="false" customHeight="false" outlineLevel="0" collapsed="false">
      <c r="B388" s="83" t="s">
        <v>860</v>
      </c>
      <c r="C388" s="84" t="s">
        <v>38</v>
      </c>
      <c r="D388" s="174" t="s">
        <v>624</v>
      </c>
      <c r="E388" s="175" t="s">
        <v>861</v>
      </c>
      <c r="F388" s="175"/>
      <c r="G388" s="176" t="s">
        <v>219</v>
      </c>
      <c r="H388" s="177" t="n">
        <v>0</v>
      </c>
      <c r="I388" s="96" t="n">
        <v>711000000</v>
      </c>
      <c r="J388" s="90" t="s">
        <v>43</v>
      </c>
      <c r="K388" s="74" t="s">
        <v>44</v>
      </c>
      <c r="L388" s="90" t="s">
        <v>491</v>
      </c>
      <c r="M388" s="91" t="s">
        <v>46</v>
      </c>
      <c r="N388" s="115" t="s">
        <v>221</v>
      </c>
      <c r="O388" s="91" t="n">
        <v>0</v>
      </c>
      <c r="P388" s="92" t="n">
        <v>796</v>
      </c>
      <c r="Q388" s="91" t="s">
        <v>47</v>
      </c>
      <c r="R388" s="178" t="n">
        <v>2</v>
      </c>
      <c r="S388" s="121" t="n">
        <v>7533</v>
      </c>
      <c r="T388" s="94" t="n">
        <f aca="false">S388*R388</f>
        <v>15066</v>
      </c>
      <c r="U388" s="122" t="n">
        <f aca="false">T388*1.12</f>
        <v>16873.92</v>
      </c>
      <c r="V388" s="91" t="s">
        <v>48</v>
      </c>
      <c r="W388" s="74"/>
    </row>
    <row r="389" customFormat="false" ht="66" hidden="false" customHeight="false" outlineLevel="0" collapsed="false">
      <c r="B389" s="83" t="s">
        <v>862</v>
      </c>
      <c r="C389" s="84" t="s">
        <v>38</v>
      </c>
      <c r="D389" s="174" t="s">
        <v>624</v>
      </c>
      <c r="E389" s="175" t="s">
        <v>691</v>
      </c>
      <c r="F389" s="175"/>
      <c r="G389" s="176" t="s">
        <v>219</v>
      </c>
      <c r="H389" s="177" t="n">
        <v>0</v>
      </c>
      <c r="I389" s="96" t="n">
        <v>711000000</v>
      </c>
      <c r="J389" s="90" t="s">
        <v>43</v>
      </c>
      <c r="K389" s="74" t="s">
        <v>44</v>
      </c>
      <c r="L389" s="90" t="s">
        <v>491</v>
      </c>
      <c r="M389" s="91" t="s">
        <v>46</v>
      </c>
      <c r="N389" s="115" t="s">
        <v>221</v>
      </c>
      <c r="O389" s="91" t="n">
        <v>0</v>
      </c>
      <c r="P389" s="92" t="n">
        <v>796</v>
      </c>
      <c r="Q389" s="91" t="s">
        <v>47</v>
      </c>
      <c r="R389" s="178" t="n">
        <v>4</v>
      </c>
      <c r="S389" s="121" t="n">
        <v>5650</v>
      </c>
      <c r="T389" s="94" t="n">
        <f aca="false">S389*R389</f>
        <v>22600</v>
      </c>
      <c r="U389" s="122" t="n">
        <f aca="false">T389*1.12</f>
        <v>25312</v>
      </c>
      <c r="V389" s="91" t="s">
        <v>48</v>
      </c>
      <c r="W389" s="74"/>
    </row>
    <row r="390" customFormat="false" ht="66" hidden="false" customHeight="false" outlineLevel="0" collapsed="false">
      <c r="B390" s="83" t="s">
        <v>863</v>
      </c>
      <c r="C390" s="84" t="s">
        <v>38</v>
      </c>
      <c r="D390" s="174" t="s">
        <v>624</v>
      </c>
      <c r="E390" s="175" t="s">
        <v>864</v>
      </c>
      <c r="F390" s="175"/>
      <c r="G390" s="176" t="s">
        <v>219</v>
      </c>
      <c r="H390" s="177" t="n">
        <v>0</v>
      </c>
      <c r="I390" s="96" t="n">
        <v>711000000</v>
      </c>
      <c r="J390" s="90" t="s">
        <v>43</v>
      </c>
      <c r="K390" s="74" t="s">
        <v>44</v>
      </c>
      <c r="L390" s="90" t="s">
        <v>491</v>
      </c>
      <c r="M390" s="91" t="s">
        <v>46</v>
      </c>
      <c r="N390" s="115" t="s">
        <v>221</v>
      </c>
      <c r="O390" s="91" t="n">
        <v>0</v>
      </c>
      <c r="P390" s="92" t="n">
        <v>796</v>
      </c>
      <c r="Q390" s="91" t="s">
        <v>47</v>
      </c>
      <c r="R390" s="178" t="n">
        <v>12</v>
      </c>
      <c r="S390" s="121" t="n">
        <v>1657</v>
      </c>
      <c r="T390" s="94" t="n">
        <f aca="false">S390*R390</f>
        <v>19884</v>
      </c>
      <c r="U390" s="122" t="n">
        <f aca="false">T390*1.12</f>
        <v>22270.08</v>
      </c>
      <c r="V390" s="91" t="s">
        <v>48</v>
      </c>
      <c r="W390" s="74"/>
    </row>
    <row r="391" customFormat="false" ht="66" hidden="false" customHeight="false" outlineLevel="0" collapsed="false">
      <c r="B391" s="83" t="s">
        <v>865</v>
      </c>
      <c r="C391" s="84" t="s">
        <v>38</v>
      </c>
      <c r="D391" s="174" t="s">
        <v>624</v>
      </c>
      <c r="E391" s="175" t="s">
        <v>642</v>
      </c>
      <c r="F391" s="175"/>
      <c r="G391" s="176" t="s">
        <v>219</v>
      </c>
      <c r="H391" s="177" t="n">
        <v>0</v>
      </c>
      <c r="I391" s="96" t="n">
        <v>711000000</v>
      </c>
      <c r="J391" s="90" t="s">
        <v>43</v>
      </c>
      <c r="K391" s="74" t="s">
        <v>44</v>
      </c>
      <c r="L391" s="90" t="s">
        <v>491</v>
      </c>
      <c r="M391" s="91" t="s">
        <v>46</v>
      </c>
      <c r="N391" s="115" t="s">
        <v>221</v>
      </c>
      <c r="O391" s="91" t="n">
        <v>0</v>
      </c>
      <c r="P391" s="92" t="n">
        <v>796</v>
      </c>
      <c r="Q391" s="91" t="s">
        <v>47</v>
      </c>
      <c r="R391" s="178" t="n">
        <v>2</v>
      </c>
      <c r="S391" s="121" t="n">
        <v>14124</v>
      </c>
      <c r="T391" s="94" t="n">
        <f aca="false">S391*R391</f>
        <v>28248</v>
      </c>
      <c r="U391" s="122" t="n">
        <f aca="false">T391*1.12</f>
        <v>31637.76</v>
      </c>
      <c r="V391" s="91" t="s">
        <v>48</v>
      </c>
      <c r="W391" s="74"/>
    </row>
    <row r="392" customFormat="false" ht="66" hidden="false" customHeight="true" outlineLevel="0" collapsed="false">
      <c r="B392" s="83" t="s">
        <v>866</v>
      </c>
      <c r="C392" s="84" t="s">
        <v>38</v>
      </c>
      <c r="D392" s="174" t="s">
        <v>624</v>
      </c>
      <c r="E392" s="175" t="s">
        <v>867</v>
      </c>
      <c r="F392" s="175" t="s">
        <v>868</v>
      </c>
      <c r="G392" s="176" t="s">
        <v>219</v>
      </c>
      <c r="H392" s="177" t="n">
        <v>0</v>
      </c>
      <c r="I392" s="96" t="n">
        <v>711000000</v>
      </c>
      <c r="J392" s="90" t="s">
        <v>43</v>
      </c>
      <c r="K392" s="74" t="s">
        <v>44</v>
      </c>
      <c r="L392" s="90" t="s">
        <v>491</v>
      </c>
      <c r="M392" s="91" t="s">
        <v>46</v>
      </c>
      <c r="N392" s="115" t="s">
        <v>221</v>
      </c>
      <c r="O392" s="91" t="n">
        <v>0</v>
      </c>
      <c r="P392" s="92" t="n">
        <v>796</v>
      </c>
      <c r="Q392" s="91" t="s">
        <v>47</v>
      </c>
      <c r="R392" s="178" t="n">
        <v>2</v>
      </c>
      <c r="S392" s="121" t="n">
        <v>7533</v>
      </c>
      <c r="T392" s="94" t="n">
        <f aca="false">S392*R392</f>
        <v>15066</v>
      </c>
      <c r="U392" s="122" t="n">
        <f aca="false">T392*1.12</f>
        <v>16873.92</v>
      </c>
      <c r="V392" s="91" t="s">
        <v>48</v>
      </c>
      <c r="W392" s="74"/>
    </row>
    <row r="393" customFormat="false" ht="66" hidden="false" customHeight="false" outlineLevel="0" collapsed="false">
      <c r="B393" s="83" t="s">
        <v>869</v>
      </c>
      <c r="C393" s="84" t="s">
        <v>38</v>
      </c>
      <c r="D393" s="174" t="s">
        <v>624</v>
      </c>
      <c r="E393" s="175" t="s">
        <v>634</v>
      </c>
      <c r="F393" s="175"/>
      <c r="G393" s="176" t="s">
        <v>219</v>
      </c>
      <c r="H393" s="177" t="n">
        <v>0</v>
      </c>
      <c r="I393" s="96" t="n">
        <v>711000000</v>
      </c>
      <c r="J393" s="90" t="s">
        <v>43</v>
      </c>
      <c r="K393" s="74" t="s">
        <v>44</v>
      </c>
      <c r="L393" s="90" t="s">
        <v>491</v>
      </c>
      <c r="M393" s="91" t="s">
        <v>46</v>
      </c>
      <c r="N393" s="115" t="s">
        <v>221</v>
      </c>
      <c r="O393" s="91" t="n">
        <v>0</v>
      </c>
      <c r="P393" s="92" t="n">
        <v>796</v>
      </c>
      <c r="Q393" s="91" t="s">
        <v>47</v>
      </c>
      <c r="R393" s="178" t="n">
        <v>2</v>
      </c>
      <c r="S393" s="121" t="n">
        <v>11770</v>
      </c>
      <c r="T393" s="94" t="n">
        <f aca="false">S393*R393</f>
        <v>23540</v>
      </c>
      <c r="U393" s="122" t="n">
        <f aca="false">T393*1.12</f>
        <v>26364.8</v>
      </c>
      <c r="V393" s="91" t="s">
        <v>48</v>
      </c>
      <c r="W393" s="74"/>
    </row>
    <row r="394" customFormat="false" ht="66" hidden="false" customHeight="false" outlineLevel="0" collapsed="false">
      <c r="B394" s="83" t="s">
        <v>870</v>
      </c>
      <c r="C394" s="84" t="s">
        <v>38</v>
      </c>
      <c r="D394" s="174" t="s">
        <v>624</v>
      </c>
      <c r="E394" s="175" t="s">
        <v>871</v>
      </c>
      <c r="F394" s="175"/>
      <c r="G394" s="176" t="s">
        <v>219</v>
      </c>
      <c r="H394" s="177" t="n">
        <v>0</v>
      </c>
      <c r="I394" s="96" t="n">
        <v>711000000</v>
      </c>
      <c r="J394" s="90" t="s">
        <v>43</v>
      </c>
      <c r="K394" s="74" t="s">
        <v>44</v>
      </c>
      <c r="L394" s="90" t="s">
        <v>491</v>
      </c>
      <c r="M394" s="91" t="s">
        <v>46</v>
      </c>
      <c r="N394" s="115" t="s">
        <v>221</v>
      </c>
      <c r="O394" s="91" t="n">
        <v>0</v>
      </c>
      <c r="P394" s="92" t="n">
        <v>796</v>
      </c>
      <c r="Q394" s="91" t="s">
        <v>47</v>
      </c>
      <c r="R394" s="178" t="n">
        <v>2</v>
      </c>
      <c r="S394" s="121" t="n">
        <v>45856</v>
      </c>
      <c r="T394" s="94" t="n">
        <f aca="false">S394*R394</f>
        <v>91712</v>
      </c>
      <c r="U394" s="122" t="n">
        <f aca="false">T394*1.12</f>
        <v>102717.44</v>
      </c>
      <c r="V394" s="91" t="s">
        <v>48</v>
      </c>
      <c r="W394" s="74"/>
    </row>
    <row r="395" customFormat="false" ht="66" hidden="false" customHeight="false" outlineLevel="0" collapsed="false">
      <c r="B395" s="83" t="s">
        <v>872</v>
      </c>
      <c r="C395" s="84" t="s">
        <v>38</v>
      </c>
      <c r="D395" s="174" t="s">
        <v>624</v>
      </c>
      <c r="E395" s="175" t="s">
        <v>873</v>
      </c>
      <c r="F395" s="175"/>
      <c r="G395" s="176" t="s">
        <v>219</v>
      </c>
      <c r="H395" s="177" t="n">
        <v>0</v>
      </c>
      <c r="I395" s="96" t="n">
        <v>711000000</v>
      </c>
      <c r="J395" s="90" t="s">
        <v>43</v>
      </c>
      <c r="K395" s="74" t="s">
        <v>44</v>
      </c>
      <c r="L395" s="90" t="s">
        <v>491</v>
      </c>
      <c r="M395" s="91" t="s">
        <v>46</v>
      </c>
      <c r="N395" s="115" t="s">
        <v>221</v>
      </c>
      <c r="O395" s="91" t="n">
        <v>0</v>
      </c>
      <c r="P395" s="92" t="n">
        <v>796</v>
      </c>
      <c r="Q395" s="91" t="s">
        <v>47</v>
      </c>
      <c r="R395" s="178" t="n">
        <v>2</v>
      </c>
      <c r="S395" s="121" t="n">
        <v>47080</v>
      </c>
      <c r="T395" s="94" t="n">
        <f aca="false">S395*R395</f>
        <v>94160</v>
      </c>
      <c r="U395" s="122" t="n">
        <f aca="false">T395*1.12</f>
        <v>105459.2</v>
      </c>
      <c r="V395" s="91" t="s">
        <v>48</v>
      </c>
      <c r="W395" s="74"/>
    </row>
    <row r="396" customFormat="false" ht="66" hidden="false" customHeight="false" outlineLevel="0" collapsed="false">
      <c r="B396" s="83" t="s">
        <v>874</v>
      </c>
      <c r="C396" s="84" t="s">
        <v>38</v>
      </c>
      <c r="D396" s="174" t="s">
        <v>624</v>
      </c>
      <c r="E396" s="175" t="s">
        <v>762</v>
      </c>
      <c r="F396" s="175"/>
      <c r="G396" s="176" t="s">
        <v>219</v>
      </c>
      <c r="H396" s="177" t="n">
        <v>0</v>
      </c>
      <c r="I396" s="96" t="n">
        <v>711000000</v>
      </c>
      <c r="J396" s="90" t="s">
        <v>43</v>
      </c>
      <c r="K396" s="74" t="s">
        <v>44</v>
      </c>
      <c r="L396" s="90" t="s">
        <v>491</v>
      </c>
      <c r="M396" s="91" t="s">
        <v>46</v>
      </c>
      <c r="N396" s="115" t="s">
        <v>221</v>
      </c>
      <c r="O396" s="91" t="n">
        <v>0</v>
      </c>
      <c r="P396" s="92" t="n">
        <v>796</v>
      </c>
      <c r="Q396" s="91" t="s">
        <v>47</v>
      </c>
      <c r="R396" s="178" t="n">
        <v>2</v>
      </c>
      <c r="S396" s="121" t="n">
        <v>4708</v>
      </c>
      <c r="T396" s="94" t="n">
        <f aca="false">S396*R396</f>
        <v>9416</v>
      </c>
      <c r="U396" s="122" t="n">
        <f aca="false">T396*1.12</f>
        <v>10545.92</v>
      </c>
      <c r="V396" s="91" t="s">
        <v>48</v>
      </c>
      <c r="W396" s="74"/>
    </row>
    <row r="397" customFormat="false" ht="66" hidden="false" customHeight="false" outlineLevel="0" collapsed="false">
      <c r="B397" s="83" t="s">
        <v>875</v>
      </c>
      <c r="C397" s="84" t="s">
        <v>38</v>
      </c>
      <c r="D397" s="174" t="s">
        <v>624</v>
      </c>
      <c r="E397" s="175" t="s">
        <v>765</v>
      </c>
      <c r="F397" s="175"/>
      <c r="G397" s="176" t="s">
        <v>219</v>
      </c>
      <c r="H397" s="177" t="n">
        <v>0</v>
      </c>
      <c r="I397" s="96" t="n">
        <v>711000000</v>
      </c>
      <c r="J397" s="90" t="s">
        <v>43</v>
      </c>
      <c r="K397" s="74" t="s">
        <v>44</v>
      </c>
      <c r="L397" s="90" t="s">
        <v>491</v>
      </c>
      <c r="M397" s="91" t="s">
        <v>46</v>
      </c>
      <c r="N397" s="115" t="s">
        <v>221</v>
      </c>
      <c r="O397" s="91" t="n">
        <v>0</v>
      </c>
      <c r="P397" s="92" t="n">
        <v>796</v>
      </c>
      <c r="Q397" s="91" t="s">
        <v>47</v>
      </c>
      <c r="R397" s="178" t="n">
        <v>2</v>
      </c>
      <c r="S397" s="121" t="n">
        <v>4708</v>
      </c>
      <c r="T397" s="94" t="n">
        <f aca="false">S397*R397</f>
        <v>9416</v>
      </c>
      <c r="U397" s="122" t="n">
        <f aca="false">T397*1.12</f>
        <v>10545.92</v>
      </c>
      <c r="V397" s="91" t="s">
        <v>48</v>
      </c>
      <c r="W397" s="74"/>
    </row>
    <row r="398" customFormat="false" ht="66" hidden="false" customHeight="false" outlineLevel="0" collapsed="false">
      <c r="B398" s="83" t="s">
        <v>876</v>
      </c>
      <c r="C398" s="84" t="s">
        <v>38</v>
      </c>
      <c r="D398" s="174" t="s">
        <v>624</v>
      </c>
      <c r="E398" s="175" t="s">
        <v>877</v>
      </c>
      <c r="F398" s="175"/>
      <c r="G398" s="176" t="s">
        <v>219</v>
      </c>
      <c r="H398" s="177" t="n">
        <v>0</v>
      </c>
      <c r="I398" s="96" t="n">
        <v>711000000</v>
      </c>
      <c r="J398" s="90" t="s">
        <v>43</v>
      </c>
      <c r="K398" s="74" t="s">
        <v>44</v>
      </c>
      <c r="L398" s="90" t="s">
        <v>491</v>
      </c>
      <c r="M398" s="91" t="s">
        <v>46</v>
      </c>
      <c r="N398" s="115" t="s">
        <v>221</v>
      </c>
      <c r="O398" s="91" t="n">
        <v>0</v>
      </c>
      <c r="P398" s="92" t="n">
        <v>839</v>
      </c>
      <c r="Q398" s="91" t="s">
        <v>416</v>
      </c>
      <c r="R398" s="178" t="n">
        <v>2</v>
      </c>
      <c r="S398" s="121" t="n">
        <v>56496</v>
      </c>
      <c r="T398" s="94" t="n">
        <f aca="false">S398*R398</f>
        <v>112992</v>
      </c>
      <c r="U398" s="122" t="n">
        <f aca="false">T398*1.12</f>
        <v>126551.04</v>
      </c>
      <c r="V398" s="91" t="s">
        <v>48</v>
      </c>
      <c r="W398" s="74"/>
    </row>
    <row r="399" customFormat="false" ht="66" hidden="false" customHeight="false" outlineLevel="0" collapsed="false">
      <c r="B399" s="83" t="s">
        <v>878</v>
      </c>
      <c r="C399" s="84" t="s">
        <v>38</v>
      </c>
      <c r="D399" s="174" t="s">
        <v>624</v>
      </c>
      <c r="E399" s="175" t="s">
        <v>835</v>
      </c>
      <c r="F399" s="175"/>
      <c r="G399" s="176" t="s">
        <v>219</v>
      </c>
      <c r="H399" s="177" t="n">
        <v>0</v>
      </c>
      <c r="I399" s="96" t="n">
        <v>711000000</v>
      </c>
      <c r="J399" s="90" t="s">
        <v>43</v>
      </c>
      <c r="K399" s="74" t="s">
        <v>44</v>
      </c>
      <c r="L399" s="90" t="s">
        <v>491</v>
      </c>
      <c r="M399" s="91" t="s">
        <v>46</v>
      </c>
      <c r="N399" s="115" t="s">
        <v>221</v>
      </c>
      <c r="O399" s="91" t="n">
        <v>0</v>
      </c>
      <c r="P399" s="92" t="n">
        <v>839</v>
      </c>
      <c r="Q399" s="91" t="s">
        <v>416</v>
      </c>
      <c r="R399" s="178" t="n">
        <v>2</v>
      </c>
      <c r="S399" s="179" t="n">
        <v>34000</v>
      </c>
      <c r="T399" s="94" t="n">
        <f aca="false">S399*R399</f>
        <v>68000</v>
      </c>
      <c r="U399" s="122" t="n">
        <f aca="false">T399*1.12</f>
        <v>76160</v>
      </c>
      <c r="V399" s="91" t="s">
        <v>48</v>
      </c>
      <c r="W399" s="74"/>
    </row>
    <row r="400" customFormat="false" ht="66" hidden="false" customHeight="false" outlineLevel="0" collapsed="false">
      <c r="B400" s="83" t="s">
        <v>879</v>
      </c>
      <c r="C400" s="84" t="s">
        <v>38</v>
      </c>
      <c r="D400" s="174" t="s">
        <v>624</v>
      </c>
      <c r="E400" s="175" t="s">
        <v>832</v>
      </c>
      <c r="F400" s="175"/>
      <c r="G400" s="176" t="s">
        <v>219</v>
      </c>
      <c r="H400" s="177" t="n">
        <v>0</v>
      </c>
      <c r="I400" s="96" t="n">
        <v>711000000</v>
      </c>
      <c r="J400" s="90" t="s">
        <v>43</v>
      </c>
      <c r="K400" s="74" t="s">
        <v>44</v>
      </c>
      <c r="L400" s="90" t="s">
        <v>491</v>
      </c>
      <c r="M400" s="91" t="s">
        <v>46</v>
      </c>
      <c r="N400" s="115" t="s">
        <v>221</v>
      </c>
      <c r="O400" s="91" t="n">
        <v>0</v>
      </c>
      <c r="P400" s="92" t="n">
        <v>796</v>
      </c>
      <c r="Q400" s="91" t="s">
        <v>47</v>
      </c>
      <c r="R400" s="178" t="n">
        <v>2</v>
      </c>
      <c r="S400" s="179" t="n">
        <v>9500</v>
      </c>
      <c r="T400" s="94" t="n">
        <f aca="false">S400*R400</f>
        <v>19000</v>
      </c>
      <c r="U400" s="122" t="n">
        <f aca="false">T400*1.12</f>
        <v>21280</v>
      </c>
      <c r="V400" s="91" t="s">
        <v>48</v>
      </c>
      <c r="W400" s="74"/>
    </row>
    <row r="401" customFormat="false" ht="66" hidden="false" customHeight="false" outlineLevel="0" collapsed="false">
      <c r="B401" s="83" t="s">
        <v>880</v>
      </c>
      <c r="C401" s="84" t="s">
        <v>38</v>
      </c>
      <c r="D401" s="174" t="s">
        <v>624</v>
      </c>
      <c r="E401" s="175" t="s">
        <v>881</v>
      </c>
      <c r="F401" s="175"/>
      <c r="G401" s="176" t="s">
        <v>219</v>
      </c>
      <c r="H401" s="177" t="n">
        <v>0</v>
      </c>
      <c r="I401" s="96" t="n">
        <v>711000000</v>
      </c>
      <c r="J401" s="90" t="s">
        <v>43</v>
      </c>
      <c r="K401" s="74" t="s">
        <v>44</v>
      </c>
      <c r="L401" s="90" t="s">
        <v>491</v>
      </c>
      <c r="M401" s="91" t="s">
        <v>46</v>
      </c>
      <c r="N401" s="115" t="s">
        <v>221</v>
      </c>
      <c r="O401" s="91" t="n">
        <v>0</v>
      </c>
      <c r="P401" s="92" t="n">
        <v>796</v>
      </c>
      <c r="Q401" s="91" t="s">
        <v>47</v>
      </c>
      <c r="R401" s="178" t="n">
        <v>2</v>
      </c>
      <c r="S401" s="121" t="n">
        <v>33747</v>
      </c>
      <c r="T401" s="94" t="n">
        <f aca="false">S401*R401</f>
        <v>67494</v>
      </c>
      <c r="U401" s="122" t="n">
        <f aca="false">T401*1.12</f>
        <v>75593.28</v>
      </c>
      <c r="V401" s="91" t="s">
        <v>48</v>
      </c>
      <c r="W401" s="74"/>
    </row>
    <row r="402" customFormat="false" ht="66" hidden="false" customHeight="false" outlineLevel="0" collapsed="false">
      <c r="B402" s="83" t="s">
        <v>882</v>
      </c>
      <c r="C402" s="84" t="s">
        <v>38</v>
      </c>
      <c r="D402" s="174" t="s">
        <v>624</v>
      </c>
      <c r="E402" s="175" t="s">
        <v>646</v>
      </c>
      <c r="F402" s="175"/>
      <c r="G402" s="176" t="s">
        <v>219</v>
      </c>
      <c r="H402" s="177" t="n">
        <v>0</v>
      </c>
      <c r="I402" s="96" t="n">
        <v>711000000</v>
      </c>
      <c r="J402" s="90" t="s">
        <v>43</v>
      </c>
      <c r="K402" s="74" t="s">
        <v>44</v>
      </c>
      <c r="L402" s="90" t="s">
        <v>491</v>
      </c>
      <c r="M402" s="91" t="s">
        <v>46</v>
      </c>
      <c r="N402" s="115" t="s">
        <v>221</v>
      </c>
      <c r="O402" s="91" t="n">
        <v>0</v>
      </c>
      <c r="P402" s="92" t="n">
        <v>796</v>
      </c>
      <c r="Q402" s="91" t="s">
        <v>47</v>
      </c>
      <c r="R402" s="178" t="n">
        <v>1</v>
      </c>
      <c r="S402" s="179" t="n">
        <v>35000</v>
      </c>
      <c r="T402" s="94" t="n">
        <f aca="false">S402*R402</f>
        <v>35000</v>
      </c>
      <c r="U402" s="122" t="n">
        <f aca="false">T402*1.12</f>
        <v>39200</v>
      </c>
      <c r="V402" s="91" t="s">
        <v>48</v>
      </c>
      <c r="W402" s="74"/>
    </row>
    <row r="403" customFormat="false" ht="66" hidden="false" customHeight="true" outlineLevel="0" collapsed="false">
      <c r="B403" s="83" t="s">
        <v>883</v>
      </c>
      <c r="C403" s="84" t="s">
        <v>38</v>
      </c>
      <c r="D403" s="174" t="s">
        <v>624</v>
      </c>
      <c r="E403" s="175" t="s">
        <v>634</v>
      </c>
      <c r="F403" s="175" t="s">
        <v>884</v>
      </c>
      <c r="G403" s="176" t="s">
        <v>219</v>
      </c>
      <c r="H403" s="177" t="n">
        <v>0</v>
      </c>
      <c r="I403" s="96" t="n">
        <v>711000000</v>
      </c>
      <c r="J403" s="90" t="s">
        <v>43</v>
      </c>
      <c r="K403" s="74" t="s">
        <v>44</v>
      </c>
      <c r="L403" s="90" t="s">
        <v>491</v>
      </c>
      <c r="M403" s="91" t="s">
        <v>46</v>
      </c>
      <c r="N403" s="115" t="s">
        <v>221</v>
      </c>
      <c r="O403" s="91" t="n">
        <v>0</v>
      </c>
      <c r="P403" s="92" t="n">
        <v>796</v>
      </c>
      <c r="Q403" s="91" t="s">
        <v>47</v>
      </c>
      <c r="R403" s="178" t="n">
        <v>2</v>
      </c>
      <c r="S403" s="121" t="n">
        <v>11300</v>
      </c>
      <c r="T403" s="94" t="n">
        <f aca="false">S403*R403</f>
        <v>22600</v>
      </c>
      <c r="U403" s="122" t="n">
        <f aca="false">T403*1.12</f>
        <v>25312</v>
      </c>
      <c r="V403" s="91" t="s">
        <v>48</v>
      </c>
      <c r="W403" s="74"/>
    </row>
    <row r="404" customFormat="false" ht="66" hidden="false" customHeight="false" outlineLevel="0" collapsed="false">
      <c r="B404" s="83" t="s">
        <v>885</v>
      </c>
      <c r="C404" s="84" t="s">
        <v>38</v>
      </c>
      <c r="D404" s="174" t="s">
        <v>624</v>
      </c>
      <c r="E404" s="175" t="s">
        <v>646</v>
      </c>
      <c r="F404" s="175"/>
      <c r="G404" s="176" t="s">
        <v>219</v>
      </c>
      <c r="H404" s="177" t="n">
        <v>0</v>
      </c>
      <c r="I404" s="96" t="n">
        <v>711000000</v>
      </c>
      <c r="J404" s="90" t="s">
        <v>43</v>
      </c>
      <c r="K404" s="74" t="s">
        <v>44</v>
      </c>
      <c r="L404" s="90" t="s">
        <v>491</v>
      </c>
      <c r="M404" s="91" t="s">
        <v>46</v>
      </c>
      <c r="N404" s="115" t="s">
        <v>221</v>
      </c>
      <c r="O404" s="91" t="n">
        <v>0</v>
      </c>
      <c r="P404" s="92" t="n">
        <v>796</v>
      </c>
      <c r="Q404" s="91" t="s">
        <v>47</v>
      </c>
      <c r="R404" s="178" t="n">
        <v>1</v>
      </c>
      <c r="S404" s="179" t="n">
        <v>42000</v>
      </c>
      <c r="T404" s="94" t="n">
        <f aca="false">S404*R404</f>
        <v>42000</v>
      </c>
      <c r="U404" s="122" t="n">
        <f aca="false">T404*1.12</f>
        <v>47040</v>
      </c>
      <c r="V404" s="91" t="s">
        <v>48</v>
      </c>
      <c r="W404" s="74"/>
    </row>
    <row r="405" customFormat="false" ht="66" hidden="false" customHeight="false" outlineLevel="0" collapsed="false">
      <c r="B405" s="83" t="s">
        <v>886</v>
      </c>
      <c r="C405" s="84" t="s">
        <v>38</v>
      </c>
      <c r="D405" s="174" t="s">
        <v>624</v>
      </c>
      <c r="E405" s="175" t="s">
        <v>642</v>
      </c>
      <c r="F405" s="175"/>
      <c r="G405" s="176" t="s">
        <v>219</v>
      </c>
      <c r="H405" s="177" t="n">
        <v>0</v>
      </c>
      <c r="I405" s="96" t="n">
        <v>711000000</v>
      </c>
      <c r="J405" s="90" t="s">
        <v>43</v>
      </c>
      <c r="K405" s="74" t="s">
        <v>44</v>
      </c>
      <c r="L405" s="90" t="s">
        <v>491</v>
      </c>
      <c r="M405" s="91" t="s">
        <v>46</v>
      </c>
      <c r="N405" s="115" t="s">
        <v>221</v>
      </c>
      <c r="O405" s="91" t="n">
        <v>0</v>
      </c>
      <c r="P405" s="92" t="n">
        <v>796</v>
      </c>
      <c r="Q405" s="91" t="s">
        <v>47</v>
      </c>
      <c r="R405" s="178" t="n">
        <v>1</v>
      </c>
      <c r="S405" s="179" t="n">
        <v>18000</v>
      </c>
      <c r="T405" s="94" t="n">
        <f aca="false">S405*R405</f>
        <v>18000</v>
      </c>
      <c r="U405" s="122" t="n">
        <f aca="false">T405*1.12</f>
        <v>20160</v>
      </c>
      <c r="V405" s="91" t="s">
        <v>48</v>
      </c>
      <c r="W405" s="74"/>
    </row>
    <row r="406" customFormat="false" ht="66" hidden="false" customHeight="false" outlineLevel="0" collapsed="false">
      <c r="B406" s="83" t="s">
        <v>887</v>
      </c>
      <c r="C406" s="84" t="s">
        <v>38</v>
      </c>
      <c r="D406" s="174" t="s">
        <v>624</v>
      </c>
      <c r="E406" s="175" t="s">
        <v>762</v>
      </c>
      <c r="F406" s="175"/>
      <c r="G406" s="176" t="s">
        <v>219</v>
      </c>
      <c r="H406" s="177" t="n">
        <v>0</v>
      </c>
      <c r="I406" s="96" t="n">
        <v>711000000</v>
      </c>
      <c r="J406" s="90" t="s">
        <v>43</v>
      </c>
      <c r="K406" s="74" t="s">
        <v>44</v>
      </c>
      <c r="L406" s="90" t="s">
        <v>491</v>
      </c>
      <c r="M406" s="91" t="s">
        <v>46</v>
      </c>
      <c r="N406" s="115" t="s">
        <v>221</v>
      </c>
      <c r="O406" s="91" t="n">
        <v>0</v>
      </c>
      <c r="P406" s="92" t="n">
        <v>796</v>
      </c>
      <c r="Q406" s="91" t="s">
        <v>47</v>
      </c>
      <c r="R406" s="178" t="n">
        <v>2</v>
      </c>
      <c r="S406" s="121" t="n">
        <v>4708</v>
      </c>
      <c r="T406" s="94" t="n">
        <f aca="false">S406*R406</f>
        <v>9416</v>
      </c>
      <c r="U406" s="122" t="n">
        <f aca="false">T406*1.12</f>
        <v>10545.92</v>
      </c>
      <c r="V406" s="91" t="s">
        <v>48</v>
      </c>
      <c r="W406" s="74"/>
    </row>
    <row r="407" customFormat="false" ht="66" hidden="false" customHeight="false" outlineLevel="0" collapsed="false">
      <c r="B407" s="83" t="s">
        <v>888</v>
      </c>
      <c r="C407" s="84" t="s">
        <v>38</v>
      </c>
      <c r="D407" s="174" t="s">
        <v>624</v>
      </c>
      <c r="E407" s="175" t="s">
        <v>889</v>
      </c>
      <c r="F407" s="175"/>
      <c r="G407" s="176" t="s">
        <v>219</v>
      </c>
      <c r="H407" s="177" t="n">
        <v>0</v>
      </c>
      <c r="I407" s="96" t="n">
        <v>711000000</v>
      </c>
      <c r="J407" s="90" t="s">
        <v>43</v>
      </c>
      <c r="K407" s="74" t="s">
        <v>44</v>
      </c>
      <c r="L407" s="90" t="s">
        <v>491</v>
      </c>
      <c r="M407" s="91" t="s">
        <v>46</v>
      </c>
      <c r="N407" s="115" t="s">
        <v>221</v>
      </c>
      <c r="O407" s="91" t="n">
        <v>0</v>
      </c>
      <c r="P407" s="92" t="n">
        <v>839</v>
      </c>
      <c r="Q407" s="91" t="s">
        <v>416</v>
      </c>
      <c r="R407" s="178" t="n">
        <v>1</v>
      </c>
      <c r="S407" s="179" t="n">
        <v>75000</v>
      </c>
      <c r="T407" s="94" t="n">
        <f aca="false">S407*R407</f>
        <v>75000</v>
      </c>
      <c r="U407" s="122" t="n">
        <f aca="false">T407*1.12</f>
        <v>84000</v>
      </c>
      <c r="V407" s="91" t="s">
        <v>48</v>
      </c>
      <c r="W407" s="74"/>
    </row>
    <row r="408" customFormat="false" ht="66" hidden="false" customHeight="false" outlineLevel="0" collapsed="false">
      <c r="B408" s="83" t="s">
        <v>890</v>
      </c>
      <c r="C408" s="84" t="s">
        <v>38</v>
      </c>
      <c r="D408" s="174" t="s">
        <v>624</v>
      </c>
      <c r="E408" s="175" t="s">
        <v>765</v>
      </c>
      <c r="F408" s="175"/>
      <c r="G408" s="176" t="s">
        <v>219</v>
      </c>
      <c r="H408" s="177" t="n">
        <v>0</v>
      </c>
      <c r="I408" s="96" t="n">
        <v>711000000</v>
      </c>
      <c r="J408" s="90" t="s">
        <v>43</v>
      </c>
      <c r="K408" s="74" t="s">
        <v>44</v>
      </c>
      <c r="L408" s="90" t="s">
        <v>491</v>
      </c>
      <c r="M408" s="91" t="s">
        <v>46</v>
      </c>
      <c r="N408" s="115" t="s">
        <v>221</v>
      </c>
      <c r="O408" s="91" t="n">
        <v>0</v>
      </c>
      <c r="P408" s="92" t="n">
        <v>796</v>
      </c>
      <c r="Q408" s="91" t="s">
        <v>47</v>
      </c>
      <c r="R408" s="178" t="n">
        <v>2</v>
      </c>
      <c r="S408" s="179" t="n">
        <v>6500</v>
      </c>
      <c r="T408" s="94" t="n">
        <f aca="false">S408*R408</f>
        <v>13000</v>
      </c>
      <c r="U408" s="122" t="n">
        <f aca="false">T408*1.12</f>
        <v>14560</v>
      </c>
      <c r="V408" s="91" t="s">
        <v>48</v>
      </c>
      <c r="W408" s="74"/>
    </row>
    <row r="409" customFormat="false" ht="66" hidden="false" customHeight="false" outlineLevel="0" collapsed="false">
      <c r="B409" s="83" t="s">
        <v>891</v>
      </c>
      <c r="C409" s="84" t="s">
        <v>38</v>
      </c>
      <c r="D409" s="174" t="s">
        <v>624</v>
      </c>
      <c r="E409" s="175" t="s">
        <v>877</v>
      </c>
      <c r="F409" s="175"/>
      <c r="G409" s="176" t="s">
        <v>219</v>
      </c>
      <c r="H409" s="177" t="n">
        <v>0</v>
      </c>
      <c r="I409" s="96" t="n">
        <v>711000000</v>
      </c>
      <c r="J409" s="90" t="s">
        <v>43</v>
      </c>
      <c r="K409" s="74" t="s">
        <v>44</v>
      </c>
      <c r="L409" s="90" t="s">
        <v>491</v>
      </c>
      <c r="M409" s="91" t="s">
        <v>46</v>
      </c>
      <c r="N409" s="115" t="s">
        <v>221</v>
      </c>
      <c r="O409" s="91" t="n">
        <v>0</v>
      </c>
      <c r="P409" s="92" t="n">
        <v>839</v>
      </c>
      <c r="Q409" s="91" t="s">
        <v>416</v>
      </c>
      <c r="R409" s="178" t="n">
        <v>1</v>
      </c>
      <c r="S409" s="121" t="n">
        <v>56496</v>
      </c>
      <c r="T409" s="94" t="n">
        <f aca="false">S409*R409</f>
        <v>56496</v>
      </c>
      <c r="U409" s="122" t="n">
        <f aca="false">T409*1.12</f>
        <v>63275.52</v>
      </c>
      <c r="V409" s="91" t="s">
        <v>48</v>
      </c>
      <c r="W409" s="74"/>
    </row>
    <row r="410" customFormat="false" ht="66" hidden="false" customHeight="true" outlineLevel="0" collapsed="false">
      <c r="B410" s="83" t="s">
        <v>892</v>
      </c>
      <c r="C410" s="84" t="s">
        <v>38</v>
      </c>
      <c r="D410" s="174" t="s">
        <v>624</v>
      </c>
      <c r="E410" s="175" t="s">
        <v>889</v>
      </c>
      <c r="F410" s="175" t="s">
        <v>893</v>
      </c>
      <c r="G410" s="176" t="s">
        <v>219</v>
      </c>
      <c r="H410" s="177" t="n">
        <v>0</v>
      </c>
      <c r="I410" s="96" t="n">
        <v>711000000</v>
      </c>
      <c r="J410" s="90" t="s">
        <v>43</v>
      </c>
      <c r="K410" s="74" t="s">
        <v>44</v>
      </c>
      <c r="L410" s="90" t="s">
        <v>491</v>
      </c>
      <c r="M410" s="91" t="s">
        <v>46</v>
      </c>
      <c r="N410" s="115" t="s">
        <v>221</v>
      </c>
      <c r="O410" s="91" t="n">
        <v>0</v>
      </c>
      <c r="P410" s="92" t="n">
        <v>796</v>
      </c>
      <c r="Q410" s="91" t="s">
        <v>47</v>
      </c>
      <c r="R410" s="178" t="n">
        <v>4</v>
      </c>
      <c r="S410" s="179" t="n">
        <v>65000</v>
      </c>
      <c r="T410" s="94" t="n">
        <f aca="false">S410*R410</f>
        <v>260000</v>
      </c>
      <c r="U410" s="122" t="n">
        <f aca="false">T410*1.12</f>
        <v>291200</v>
      </c>
      <c r="V410" s="91" t="s">
        <v>48</v>
      </c>
      <c r="W410" s="74"/>
    </row>
    <row r="411" customFormat="false" ht="66" hidden="false" customHeight="false" outlineLevel="0" collapsed="false">
      <c r="B411" s="83" t="s">
        <v>894</v>
      </c>
      <c r="C411" s="84" t="s">
        <v>38</v>
      </c>
      <c r="D411" s="174" t="s">
        <v>624</v>
      </c>
      <c r="E411" s="175" t="s">
        <v>642</v>
      </c>
      <c r="F411" s="175"/>
      <c r="G411" s="176" t="s">
        <v>219</v>
      </c>
      <c r="H411" s="177" t="n">
        <v>0</v>
      </c>
      <c r="I411" s="96" t="n">
        <v>711000000</v>
      </c>
      <c r="J411" s="90" t="s">
        <v>43</v>
      </c>
      <c r="K411" s="74" t="s">
        <v>44</v>
      </c>
      <c r="L411" s="90" t="s">
        <v>491</v>
      </c>
      <c r="M411" s="91" t="s">
        <v>46</v>
      </c>
      <c r="N411" s="115" t="s">
        <v>221</v>
      </c>
      <c r="O411" s="91" t="n">
        <v>0</v>
      </c>
      <c r="P411" s="92" t="n">
        <v>796</v>
      </c>
      <c r="Q411" s="91" t="s">
        <v>47</v>
      </c>
      <c r="R411" s="178" t="n">
        <v>1</v>
      </c>
      <c r="S411" s="179" t="n">
        <v>18000</v>
      </c>
      <c r="T411" s="94" t="n">
        <f aca="false">S411*R411</f>
        <v>18000</v>
      </c>
      <c r="U411" s="122" t="n">
        <f aca="false">T411*1.12</f>
        <v>20160</v>
      </c>
      <c r="V411" s="91" t="s">
        <v>48</v>
      </c>
      <c r="W411" s="74"/>
    </row>
    <row r="412" customFormat="false" ht="66" hidden="false" customHeight="false" outlineLevel="0" collapsed="false">
      <c r="B412" s="83" t="s">
        <v>895</v>
      </c>
      <c r="C412" s="84" t="s">
        <v>38</v>
      </c>
      <c r="D412" s="174" t="s">
        <v>624</v>
      </c>
      <c r="E412" s="175" t="s">
        <v>873</v>
      </c>
      <c r="F412" s="175"/>
      <c r="G412" s="176" t="s">
        <v>219</v>
      </c>
      <c r="H412" s="177" t="n">
        <v>0</v>
      </c>
      <c r="I412" s="96" t="n">
        <v>711000000</v>
      </c>
      <c r="J412" s="90" t="s">
        <v>43</v>
      </c>
      <c r="K412" s="74" t="s">
        <v>44</v>
      </c>
      <c r="L412" s="90" t="s">
        <v>491</v>
      </c>
      <c r="M412" s="91" t="s">
        <v>46</v>
      </c>
      <c r="N412" s="115" t="s">
        <v>221</v>
      </c>
      <c r="O412" s="91" t="n">
        <v>0</v>
      </c>
      <c r="P412" s="92" t="n">
        <v>796</v>
      </c>
      <c r="Q412" s="91" t="s">
        <v>47</v>
      </c>
      <c r="R412" s="178" t="n">
        <v>1</v>
      </c>
      <c r="S412" s="179" t="n">
        <v>25000</v>
      </c>
      <c r="T412" s="94" t="n">
        <f aca="false">S412*R412</f>
        <v>25000</v>
      </c>
      <c r="U412" s="122" t="n">
        <f aca="false">T412*1.12</f>
        <v>28000</v>
      </c>
      <c r="V412" s="91" t="s">
        <v>48</v>
      </c>
      <c r="W412" s="74"/>
    </row>
    <row r="413" customFormat="false" ht="66" hidden="false" customHeight="false" outlineLevel="0" collapsed="false">
      <c r="B413" s="83" t="s">
        <v>896</v>
      </c>
      <c r="C413" s="84" t="s">
        <v>38</v>
      </c>
      <c r="D413" s="174" t="s">
        <v>624</v>
      </c>
      <c r="E413" s="175" t="s">
        <v>897</v>
      </c>
      <c r="F413" s="175"/>
      <c r="G413" s="176" t="s">
        <v>219</v>
      </c>
      <c r="H413" s="177" t="n">
        <v>0</v>
      </c>
      <c r="I413" s="96" t="n">
        <v>711000000</v>
      </c>
      <c r="J413" s="90" t="s">
        <v>43</v>
      </c>
      <c r="K413" s="74" t="s">
        <v>44</v>
      </c>
      <c r="L413" s="90" t="s">
        <v>491</v>
      </c>
      <c r="M413" s="91" t="s">
        <v>46</v>
      </c>
      <c r="N413" s="115" t="s">
        <v>221</v>
      </c>
      <c r="O413" s="91" t="n">
        <v>0</v>
      </c>
      <c r="P413" s="92" t="n">
        <v>796</v>
      </c>
      <c r="Q413" s="91" t="s">
        <v>47</v>
      </c>
      <c r="R413" s="178" t="n">
        <v>1</v>
      </c>
      <c r="S413" s="121" t="n">
        <v>16478</v>
      </c>
      <c r="T413" s="94" t="n">
        <f aca="false">S413*R413</f>
        <v>16478</v>
      </c>
      <c r="U413" s="122" t="n">
        <f aca="false">T413*1.12</f>
        <v>18455.36</v>
      </c>
      <c r="V413" s="91" t="s">
        <v>48</v>
      </c>
      <c r="W413" s="74"/>
    </row>
    <row r="414" customFormat="false" ht="66" hidden="false" customHeight="true" outlineLevel="0" collapsed="false">
      <c r="B414" s="83" t="s">
        <v>898</v>
      </c>
      <c r="C414" s="84" t="s">
        <v>38</v>
      </c>
      <c r="D414" s="174" t="s">
        <v>624</v>
      </c>
      <c r="E414" s="175" t="s">
        <v>662</v>
      </c>
      <c r="F414" s="175" t="s">
        <v>899</v>
      </c>
      <c r="G414" s="176" t="s">
        <v>219</v>
      </c>
      <c r="H414" s="177" t="n">
        <v>0</v>
      </c>
      <c r="I414" s="96" t="n">
        <v>711000000</v>
      </c>
      <c r="J414" s="90" t="s">
        <v>43</v>
      </c>
      <c r="K414" s="74" t="s">
        <v>44</v>
      </c>
      <c r="L414" s="90" t="s">
        <v>491</v>
      </c>
      <c r="M414" s="91" t="s">
        <v>46</v>
      </c>
      <c r="N414" s="115" t="s">
        <v>221</v>
      </c>
      <c r="O414" s="91" t="n">
        <v>0</v>
      </c>
      <c r="P414" s="92" t="n">
        <v>796</v>
      </c>
      <c r="Q414" s="91" t="s">
        <v>47</v>
      </c>
      <c r="R414" s="178" t="n">
        <v>8</v>
      </c>
      <c r="S414" s="121" t="n">
        <v>4369</v>
      </c>
      <c r="T414" s="94" t="n">
        <f aca="false">S414*R414</f>
        <v>34952</v>
      </c>
      <c r="U414" s="122" t="n">
        <f aca="false">T414*1.12</f>
        <v>39146.24</v>
      </c>
      <c r="V414" s="91" t="s">
        <v>48</v>
      </c>
      <c r="W414" s="74"/>
    </row>
    <row r="415" customFormat="false" ht="66" hidden="false" customHeight="false" outlineLevel="0" collapsed="false">
      <c r="B415" s="83" t="s">
        <v>900</v>
      </c>
      <c r="C415" s="84" t="s">
        <v>38</v>
      </c>
      <c r="D415" s="174" t="s">
        <v>624</v>
      </c>
      <c r="E415" s="175" t="s">
        <v>835</v>
      </c>
      <c r="F415" s="175"/>
      <c r="G415" s="176" t="s">
        <v>219</v>
      </c>
      <c r="H415" s="177" t="n">
        <v>0</v>
      </c>
      <c r="I415" s="96" t="n">
        <v>711000000</v>
      </c>
      <c r="J415" s="90" t="s">
        <v>43</v>
      </c>
      <c r="K415" s="74" t="s">
        <v>44</v>
      </c>
      <c r="L415" s="90" t="s">
        <v>491</v>
      </c>
      <c r="M415" s="91" t="s">
        <v>46</v>
      </c>
      <c r="N415" s="115" t="s">
        <v>221</v>
      </c>
      <c r="O415" s="91" t="n">
        <v>0</v>
      </c>
      <c r="P415" s="92" t="n">
        <v>839</v>
      </c>
      <c r="Q415" s="91" t="s">
        <v>416</v>
      </c>
      <c r="R415" s="178" t="n">
        <v>1</v>
      </c>
      <c r="S415" s="179" t="n">
        <v>25000</v>
      </c>
      <c r="T415" s="94" t="n">
        <f aca="false">S415*R415</f>
        <v>25000</v>
      </c>
      <c r="U415" s="122" t="n">
        <f aca="false">T415*1.12</f>
        <v>28000</v>
      </c>
      <c r="V415" s="91" t="s">
        <v>48</v>
      </c>
      <c r="W415" s="74"/>
    </row>
    <row r="416" customFormat="false" ht="66" hidden="false" customHeight="false" outlineLevel="0" collapsed="false">
      <c r="B416" s="83" t="s">
        <v>901</v>
      </c>
      <c r="C416" s="84" t="s">
        <v>38</v>
      </c>
      <c r="D416" s="174" t="s">
        <v>624</v>
      </c>
      <c r="E416" s="175" t="s">
        <v>902</v>
      </c>
      <c r="F416" s="175"/>
      <c r="G416" s="176" t="s">
        <v>219</v>
      </c>
      <c r="H416" s="177" t="n">
        <v>0</v>
      </c>
      <c r="I416" s="96" t="n">
        <v>711000000</v>
      </c>
      <c r="J416" s="90" t="s">
        <v>43</v>
      </c>
      <c r="K416" s="74" t="s">
        <v>44</v>
      </c>
      <c r="L416" s="90" t="s">
        <v>491</v>
      </c>
      <c r="M416" s="91" t="s">
        <v>46</v>
      </c>
      <c r="N416" s="115" t="s">
        <v>221</v>
      </c>
      <c r="O416" s="91" t="n">
        <v>0</v>
      </c>
      <c r="P416" s="92" t="n">
        <v>796</v>
      </c>
      <c r="Q416" s="91" t="s">
        <v>47</v>
      </c>
      <c r="R416" s="178" t="n">
        <v>1</v>
      </c>
      <c r="S416" s="179" t="n">
        <v>45000</v>
      </c>
      <c r="T416" s="94" t="n">
        <f aca="false">S416*R416</f>
        <v>45000</v>
      </c>
      <c r="U416" s="122" t="n">
        <f aca="false">T416*1.12</f>
        <v>50400</v>
      </c>
      <c r="V416" s="91" t="s">
        <v>48</v>
      </c>
      <c r="W416" s="74"/>
    </row>
    <row r="417" customFormat="false" ht="66" hidden="false" customHeight="false" outlineLevel="0" collapsed="false">
      <c r="B417" s="83" t="s">
        <v>903</v>
      </c>
      <c r="C417" s="84" t="s">
        <v>38</v>
      </c>
      <c r="D417" s="174" t="s">
        <v>624</v>
      </c>
      <c r="E417" s="175" t="s">
        <v>832</v>
      </c>
      <c r="F417" s="175"/>
      <c r="G417" s="176" t="s">
        <v>219</v>
      </c>
      <c r="H417" s="177" t="n">
        <v>0</v>
      </c>
      <c r="I417" s="96" t="n">
        <v>711000000</v>
      </c>
      <c r="J417" s="90" t="s">
        <v>43</v>
      </c>
      <c r="K417" s="74" t="s">
        <v>44</v>
      </c>
      <c r="L417" s="90" t="s">
        <v>491</v>
      </c>
      <c r="M417" s="91" t="s">
        <v>46</v>
      </c>
      <c r="N417" s="115" t="s">
        <v>221</v>
      </c>
      <c r="O417" s="91" t="n">
        <v>0</v>
      </c>
      <c r="P417" s="92" t="n">
        <v>796</v>
      </c>
      <c r="Q417" s="91" t="s">
        <v>47</v>
      </c>
      <c r="R417" s="178" t="n">
        <v>1</v>
      </c>
      <c r="S417" s="179" t="n">
        <v>32000</v>
      </c>
      <c r="T417" s="94" t="n">
        <f aca="false">S417*R417</f>
        <v>32000</v>
      </c>
      <c r="U417" s="122" t="n">
        <f aca="false">T417*1.12</f>
        <v>35840</v>
      </c>
      <c r="V417" s="91" t="s">
        <v>48</v>
      </c>
      <c r="W417" s="74"/>
    </row>
    <row r="418" customFormat="false" ht="66" hidden="false" customHeight="false" outlineLevel="0" collapsed="false">
      <c r="B418" s="83" t="s">
        <v>904</v>
      </c>
      <c r="C418" s="84" t="s">
        <v>38</v>
      </c>
      <c r="D418" s="174" t="s">
        <v>624</v>
      </c>
      <c r="E418" s="175" t="s">
        <v>905</v>
      </c>
      <c r="F418" s="175"/>
      <c r="G418" s="176" t="s">
        <v>219</v>
      </c>
      <c r="H418" s="177" t="n">
        <v>0</v>
      </c>
      <c r="I418" s="96" t="n">
        <v>711000000</v>
      </c>
      <c r="J418" s="90" t="s">
        <v>43</v>
      </c>
      <c r="K418" s="74" t="s">
        <v>44</v>
      </c>
      <c r="L418" s="90" t="s">
        <v>491</v>
      </c>
      <c r="M418" s="91" t="s">
        <v>46</v>
      </c>
      <c r="N418" s="115" t="s">
        <v>221</v>
      </c>
      <c r="O418" s="91" t="n">
        <v>0</v>
      </c>
      <c r="P418" s="92" t="n">
        <v>796</v>
      </c>
      <c r="Q418" s="91" t="s">
        <v>47</v>
      </c>
      <c r="R418" s="178" t="n">
        <v>4</v>
      </c>
      <c r="S418" s="179" t="n">
        <v>23000</v>
      </c>
      <c r="T418" s="94" t="n">
        <f aca="false">S418*R418</f>
        <v>92000</v>
      </c>
      <c r="U418" s="122" t="n">
        <f aca="false">T418*1.12</f>
        <v>103040</v>
      </c>
      <c r="V418" s="91" t="s">
        <v>48</v>
      </c>
      <c r="W418" s="74"/>
    </row>
    <row r="419" customFormat="false" ht="66" hidden="false" customHeight="true" outlineLevel="0" collapsed="false">
      <c r="B419" s="83" t="s">
        <v>906</v>
      </c>
      <c r="C419" s="84" t="s">
        <v>38</v>
      </c>
      <c r="D419" s="174" t="s">
        <v>624</v>
      </c>
      <c r="E419" s="175" t="s">
        <v>907</v>
      </c>
      <c r="F419" s="185" t="s">
        <v>908</v>
      </c>
      <c r="G419" s="73" t="s">
        <v>219</v>
      </c>
      <c r="H419" s="73" t="n">
        <v>0</v>
      </c>
      <c r="I419" s="87" t="n">
        <v>711000000</v>
      </c>
      <c r="J419" s="90" t="s">
        <v>43</v>
      </c>
      <c r="K419" s="4" t="s">
        <v>44</v>
      </c>
      <c r="L419" s="80" t="s">
        <v>909</v>
      </c>
      <c r="M419" s="102" t="s">
        <v>46</v>
      </c>
      <c r="N419" s="140" t="s">
        <v>221</v>
      </c>
      <c r="O419" s="102" t="n">
        <v>0</v>
      </c>
      <c r="P419" s="151" t="n">
        <v>796</v>
      </c>
      <c r="Q419" s="102" t="s">
        <v>47</v>
      </c>
      <c r="R419" s="178" t="n">
        <v>0</v>
      </c>
      <c r="S419" s="121" t="n">
        <v>0</v>
      </c>
      <c r="T419" s="94" t="n">
        <f aca="false">S419*R419</f>
        <v>0</v>
      </c>
      <c r="U419" s="122" t="n">
        <f aca="false">T419*1.12</f>
        <v>0</v>
      </c>
      <c r="V419" s="73" t="s">
        <v>48</v>
      </c>
      <c r="W419" s="4" t="s">
        <v>910</v>
      </c>
    </row>
    <row r="420" customFormat="false" ht="66" hidden="false" customHeight="false" outlineLevel="0" collapsed="false">
      <c r="B420" s="83" t="s">
        <v>911</v>
      </c>
      <c r="C420" s="84" t="s">
        <v>38</v>
      </c>
      <c r="D420" s="174" t="s">
        <v>624</v>
      </c>
      <c r="E420" s="186" t="s">
        <v>907</v>
      </c>
      <c r="F420" s="185"/>
      <c r="G420" s="73" t="s">
        <v>219</v>
      </c>
      <c r="H420" s="73" t="n">
        <v>0</v>
      </c>
      <c r="I420" s="87" t="n">
        <v>711000000</v>
      </c>
      <c r="J420" s="90" t="s">
        <v>912</v>
      </c>
      <c r="K420" s="4" t="s">
        <v>44</v>
      </c>
      <c r="L420" s="80" t="s">
        <v>909</v>
      </c>
      <c r="M420" s="102" t="s">
        <v>46</v>
      </c>
      <c r="N420" s="140" t="s">
        <v>221</v>
      </c>
      <c r="O420" s="102" t="n">
        <v>0</v>
      </c>
      <c r="P420" s="151" t="n">
        <v>796</v>
      </c>
      <c r="Q420" s="102" t="s">
        <v>47</v>
      </c>
      <c r="R420" s="178" t="n">
        <f aca="false">3+3</f>
        <v>6</v>
      </c>
      <c r="S420" s="121" t="n">
        <v>3000</v>
      </c>
      <c r="T420" s="94" t="n">
        <f aca="false">S420*R420</f>
        <v>18000</v>
      </c>
      <c r="U420" s="122" t="n">
        <f aca="false">T420*1.12</f>
        <v>20160</v>
      </c>
      <c r="V420" s="73" t="s">
        <v>48</v>
      </c>
      <c r="W420" s="4"/>
    </row>
    <row r="421" customFormat="false" ht="66" hidden="false" customHeight="false" outlineLevel="0" collapsed="false">
      <c r="B421" s="83" t="s">
        <v>913</v>
      </c>
      <c r="C421" s="84" t="s">
        <v>38</v>
      </c>
      <c r="D421" s="174" t="s">
        <v>624</v>
      </c>
      <c r="E421" s="175" t="s">
        <v>662</v>
      </c>
      <c r="F421" s="185"/>
      <c r="G421" s="73" t="s">
        <v>219</v>
      </c>
      <c r="H421" s="73" t="n">
        <v>0</v>
      </c>
      <c r="I421" s="87" t="n">
        <v>711000000</v>
      </c>
      <c r="J421" s="90" t="s">
        <v>43</v>
      </c>
      <c r="K421" s="4" t="s">
        <v>44</v>
      </c>
      <c r="L421" s="80" t="s">
        <v>909</v>
      </c>
      <c r="M421" s="102" t="s">
        <v>46</v>
      </c>
      <c r="N421" s="140" t="s">
        <v>221</v>
      </c>
      <c r="O421" s="102" t="n">
        <v>0</v>
      </c>
      <c r="P421" s="151" t="n">
        <v>796</v>
      </c>
      <c r="Q421" s="102" t="s">
        <v>47</v>
      </c>
      <c r="R421" s="178" t="n">
        <v>0</v>
      </c>
      <c r="S421" s="121" t="n">
        <v>0</v>
      </c>
      <c r="T421" s="94" t="n">
        <f aca="false">S421*R421</f>
        <v>0</v>
      </c>
      <c r="U421" s="122" t="n">
        <f aca="false">T421*1.12</f>
        <v>0</v>
      </c>
      <c r="V421" s="187" t="s">
        <v>48</v>
      </c>
      <c r="W421" s="4" t="s">
        <v>910</v>
      </c>
    </row>
    <row r="422" customFormat="false" ht="66" hidden="false" customHeight="false" outlineLevel="0" collapsed="false">
      <c r="B422" s="83" t="s">
        <v>914</v>
      </c>
      <c r="C422" s="84" t="s">
        <v>38</v>
      </c>
      <c r="D422" s="174" t="s">
        <v>624</v>
      </c>
      <c r="E422" s="175" t="s">
        <v>662</v>
      </c>
      <c r="F422" s="185"/>
      <c r="G422" s="73" t="s">
        <v>219</v>
      </c>
      <c r="H422" s="73" t="n">
        <v>0</v>
      </c>
      <c r="I422" s="87" t="n">
        <v>711000000</v>
      </c>
      <c r="J422" s="90" t="s">
        <v>912</v>
      </c>
      <c r="K422" s="4" t="s">
        <v>44</v>
      </c>
      <c r="L422" s="80" t="s">
        <v>909</v>
      </c>
      <c r="M422" s="102" t="s">
        <v>46</v>
      </c>
      <c r="N422" s="140" t="s">
        <v>221</v>
      </c>
      <c r="O422" s="102" t="n">
        <v>0</v>
      </c>
      <c r="P422" s="151" t="n">
        <v>796</v>
      </c>
      <c r="Q422" s="102" t="s">
        <v>47</v>
      </c>
      <c r="R422" s="178" t="n">
        <v>24</v>
      </c>
      <c r="S422" s="121" t="n">
        <v>1200</v>
      </c>
      <c r="T422" s="94" t="n">
        <f aca="false">S422*R422</f>
        <v>28800</v>
      </c>
      <c r="U422" s="122" t="n">
        <f aca="false">T422*1.12</f>
        <v>32256</v>
      </c>
      <c r="V422" s="187" t="s">
        <v>48</v>
      </c>
      <c r="W422" s="4"/>
    </row>
    <row r="423" customFormat="false" ht="66" hidden="false" customHeight="false" outlineLevel="0" collapsed="false">
      <c r="B423" s="83" t="s">
        <v>915</v>
      </c>
      <c r="C423" s="84" t="s">
        <v>38</v>
      </c>
      <c r="D423" s="174" t="s">
        <v>624</v>
      </c>
      <c r="E423" s="175" t="s">
        <v>916</v>
      </c>
      <c r="F423" s="185"/>
      <c r="G423" s="73" t="s">
        <v>219</v>
      </c>
      <c r="H423" s="73" t="n">
        <v>0</v>
      </c>
      <c r="I423" s="87" t="n">
        <v>711000000</v>
      </c>
      <c r="J423" s="90" t="s">
        <v>43</v>
      </c>
      <c r="K423" s="4" t="s">
        <v>44</v>
      </c>
      <c r="L423" s="80" t="s">
        <v>909</v>
      </c>
      <c r="M423" s="102" t="s">
        <v>46</v>
      </c>
      <c r="N423" s="140" t="s">
        <v>221</v>
      </c>
      <c r="O423" s="102" t="n">
        <v>0</v>
      </c>
      <c r="P423" s="151" t="n">
        <v>839</v>
      </c>
      <c r="Q423" s="151" t="s">
        <v>416</v>
      </c>
      <c r="R423" s="178" t="n">
        <v>0</v>
      </c>
      <c r="S423" s="121" t="n">
        <v>0</v>
      </c>
      <c r="T423" s="94" t="n">
        <f aca="false">S423*R423</f>
        <v>0</v>
      </c>
      <c r="U423" s="122" t="n">
        <f aca="false">T423*1.12</f>
        <v>0</v>
      </c>
      <c r="V423" s="187" t="s">
        <v>48</v>
      </c>
      <c r="W423" s="4" t="s">
        <v>917</v>
      </c>
    </row>
    <row r="424" customFormat="false" ht="66" hidden="false" customHeight="false" outlineLevel="0" collapsed="false">
      <c r="B424" s="83" t="s">
        <v>918</v>
      </c>
      <c r="C424" s="84" t="s">
        <v>38</v>
      </c>
      <c r="D424" s="174" t="s">
        <v>624</v>
      </c>
      <c r="E424" s="175" t="s">
        <v>919</v>
      </c>
      <c r="F424" s="185"/>
      <c r="G424" s="73" t="s">
        <v>219</v>
      </c>
      <c r="H424" s="73" t="n">
        <v>0</v>
      </c>
      <c r="I424" s="87" t="n">
        <v>711000000</v>
      </c>
      <c r="J424" s="90" t="s">
        <v>912</v>
      </c>
      <c r="K424" s="4" t="s">
        <v>44</v>
      </c>
      <c r="L424" s="80" t="s">
        <v>909</v>
      </c>
      <c r="M424" s="102" t="s">
        <v>46</v>
      </c>
      <c r="N424" s="140" t="s">
        <v>221</v>
      </c>
      <c r="O424" s="102" t="n">
        <v>0</v>
      </c>
      <c r="P424" s="151" t="n">
        <v>839</v>
      </c>
      <c r="Q424" s="151" t="s">
        <v>416</v>
      </c>
      <c r="R424" s="178" t="n">
        <v>2</v>
      </c>
      <c r="S424" s="121" t="n">
        <v>11000</v>
      </c>
      <c r="T424" s="94" t="n">
        <f aca="false">S424*R424</f>
        <v>22000</v>
      </c>
      <c r="U424" s="122" t="n">
        <f aca="false">T424*1.12</f>
        <v>24640</v>
      </c>
      <c r="V424" s="187" t="s">
        <v>48</v>
      </c>
      <c r="W424" s="4"/>
    </row>
    <row r="425" customFormat="false" ht="66" hidden="false" customHeight="false" outlineLevel="0" collapsed="false">
      <c r="B425" s="83" t="s">
        <v>920</v>
      </c>
      <c r="C425" s="84" t="s">
        <v>38</v>
      </c>
      <c r="D425" s="174" t="s">
        <v>624</v>
      </c>
      <c r="E425" s="175" t="s">
        <v>921</v>
      </c>
      <c r="F425" s="185"/>
      <c r="G425" s="73" t="s">
        <v>219</v>
      </c>
      <c r="H425" s="73" t="n">
        <v>0</v>
      </c>
      <c r="I425" s="87" t="n">
        <v>711000000</v>
      </c>
      <c r="J425" s="90" t="s">
        <v>43</v>
      </c>
      <c r="K425" s="4" t="s">
        <v>44</v>
      </c>
      <c r="L425" s="80" t="s">
        <v>909</v>
      </c>
      <c r="M425" s="102" t="s">
        <v>46</v>
      </c>
      <c r="N425" s="140" t="s">
        <v>221</v>
      </c>
      <c r="O425" s="102" t="n">
        <v>0</v>
      </c>
      <c r="P425" s="151" t="n">
        <v>796</v>
      </c>
      <c r="Q425" s="102" t="s">
        <v>47</v>
      </c>
      <c r="R425" s="178" t="n">
        <v>0</v>
      </c>
      <c r="S425" s="121" t="n">
        <v>0</v>
      </c>
      <c r="T425" s="94" t="n">
        <f aca="false">S425*R425</f>
        <v>0</v>
      </c>
      <c r="U425" s="122" t="n">
        <f aca="false">T425*1.12</f>
        <v>0</v>
      </c>
      <c r="V425" s="187" t="s">
        <v>48</v>
      </c>
      <c r="W425" s="4" t="s">
        <v>917</v>
      </c>
    </row>
    <row r="426" customFormat="false" ht="66" hidden="false" customHeight="false" outlineLevel="0" collapsed="false">
      <c r="B426" s="83" t="s">
        <v>922</v>
      </c>
      <c r="C426" s="84" t="s">
        <v>38</v>
      </c>
      <c r="D426" s="174" t="s">
        <v>624</v>
      </c>
      <c r="E426" s="175" t="s">
        <v>923</v>
      </c>
      <c r="F426" s="185"/>
      <c r="G426" s="73" t="s">
        <v>219</v>
      </c>
      <c r="H426" s="73" t="n">
        <v>0</v>
      </c>
      <c r="I426" s="87" t="n">
        <v>711000000</v>
      </c>
      <c r="J426" s="90" t="s">
        <v>912</v>
      </c>
      <c r="K426" s="4" t="s">
        <v>44</v>
      </c>
      <c r="L426" s="80" t="s">
        <v>909</v>
      </c>
      <c r="M426" s="102" t="s">
        <v>46</v>
      </c>
      <c r="N426" s="140" t="s">
        <v>221</v>
      </c>
      <c r="O426" s="102" t="n">
        <v>0</v>
      </c>
      <c r="P426" s="151" t="n">
        <v>796</v>
      </c>
      <c r="Q426" s="102" t="s">
        <v>47</v>
      </c>
      <c r="R426" s="178" t="n">
        <v>4</v>
      </c>
      <c r="S426" s="121" t="n">
        <v>5000</v>
      </c>
      <c r="T426" s="94" t="n">
        <f aca="false">S426*R426</f>
        <v>20000</v>
      </c>
      <c r="U426" s="122" t="n">
        <f aca="false">T426*1.12</f>
        <v>22400</v>
      </c>
      <c r="V426" s="187" t="s">
        <v>48</v>
      </c>
      <c r="W426" s="4"/>
    </row>
    <row r="427" customFormat="false" ht="66" hidden="false" customHeight="false" outlineLevel="0" collapsed="false">
      <c r="B427" s="83" t="s">
        <v>924</v>
      </c>
      <c r="C427" s="84" t="s">
        <v>38</v>
      </c>
      <c r="D427" s="174" t="s">
        <v>624</v>
      </c>
      <c r="E427" s="175" t="s">
        <v>925</v>
      </c>
      <c r="F427" s="185"/>
      <c r="G427" s="73" t="s">
        <v>219</v>
      </c>
      <c r="H427" s="73" t="n">
        <v>0</v>
      </c>
      <c r="I427" s="87" t="n">
        <v>711000000</v>
      </c>
      <c r="J427" s="90" t="s">
        <v>43</v>
      </c>
      <c r="K427" s="4" t="s">
        <v>44</v>
      </c>
      <c r="L427" s="80" t="s">
        <v>909</v>
      </c>
      <c r="M427" s="102" t="s">
        <v>46</v>
      </c>
      <c r="N427" s="140" t="s">
        <v>221</v>
      </c>
      <c r="O427" s="102" t="n">
        <v>0</v>
      </c>
      <c r="P427" s="151" t="n">
        <v>796</v>
      </c>
      <c r="Q427" s="102" t="s">
        <v>47</v>
      </c>
      <c r="R427" s="178" t="n">
        <v>0</v>
      </c>
      <c r="S427" s="121" t="n">
        <v>0</v>
      </c>
      <c r="T427" s="94" t="n">
        <f aca="false">S427*R427</f>
        <v>0</v>
      </c>
      <c r="U427" s="122" t="n">
        <f aca="false">T427*1.12</f>
        <v>0</v>
      </c>
      <c r="V427" s="187" t="s">
        <v>48</v>
      </c>
      <c r="W427" s="4" t="s">
        <v>910</v>
      </c>
    </row>
    <row r="428" customFormat="false" ht="52.5" hidden="false" customHeight="true" outlineLevel="0" collapsed="false">
      <c r="B428" s="83" t="s">
        <v>926</v>
      </c>
      <c r="C428" s="84" t="s">
        <v>38</v>
      </c>
      <c r="D428" s="174" t="s">
        <v>624</v>
      </c>
      <c r="E428" s="175" t="s">
        <v>925</v>
      </c>
      <c r="F428" s="185"/>
      <c r="G428" s="73" t="s">
        <v>219</v>
      </c>
      <c r="H428" s="73" t="n">
        <v>0</v>
      </c>
      <c r="I428" s="87" t="n">
        <v>711000000</v>
      </c>
      <c r="J428" s="90" t="s">
        <v>912</v>
      </c>
      <c r="K428" s="4" t="s">
        <v>44</v>
      </c>
      <c r="L428" s="80" t="s">
        <v>909</v>
      </c>
      <c r="M428" s="102" t="s">
        <v>46</v>
      </c>
      <c r="N428" s="140" t="s">
        <v>221</v>
      </c>
      <c r="O428" s="102" t="n">
        <v>0</v>
      </c>
      <c r="P428" s="151" t="n">
        <v>796</v>
      </c>
      <c r="Q428" s="102" t="s">
        <v>47</v>
      </c>
      <c r="R428" s="178" t="n">
        <v>8</v>
      </c>
      <c r="S428" s="121" t="n">
        <v>10000</v>
      </c>
      <c r="T428" s="94" t="n">
        <f aca="false">S428*R428</f>
        <v>80000</v>
      </c>
      <c r="U428" s="122" t="n">
        <f aca="false">T428*1.12</f>
        <v>89600</v>
      </c>
      <c r="V428" s="187" t="s">
        <v>48</v>
      </c>
      <c r="W428" s="4"/>
    </row>
    <row r="429" customFormat="false" ht="66" hidden="false" customHeight="false" outlineLevel="0" collapsed="false">
      <c r="B429" s="83" t="s">
        <v>927</v>
      </c>
      <c r="C429" s="84" t="s">
        <v>38</v>
      </c>
      <c r="D429" s="174" t="s">
        <v>624</v>
      </c>
      <c r="E429" s="175" t="s">
        <v>928</v>
      </c>
      <c r="F429" s="185"/>
      <c r="G429" s="73" t="s">
        <v>219</v>
      </c>
      <c r="H429" s="73" t="n">
        <v>0</v>
      </c>
      <c r="I429" s="87" t="n">
        <v>711000000</v>
      </c>
      <c r="J429" s="90" t="s">
        <v>43</v>
      </c>
      <c r="K429" s="4" t="s">
        <v>44</v>
      </c>
      <c r="L429" s="80" t="s">
        <v>909</v>
      </c>
      <c r="M429" s="102" t="s">
        <v>46</v>
      </c>
      <c r="N429" s="140" t="s">
        <v>221</v>
      </c>
      <c r="O429" s="102" t="n">
        <v>0</v>
      </c>
      <c r="P429" s="151" t="n">
        <v>839</v>
      </c>
      <c r="Q429" s="151" t="s">
        <v>416</v>
      </c>
      <c r="R429" s="178" t="n">
        <v>0</v>
      </c>
      <c r="S429" s="121" t="n">
        <v>0</v>
      </c>
      <c r="T429" s="94" t="n">
        <f aca="false">S429*R429</f>
        <v>0</v>
      </c>
      <c r="U429" s="122" t="n">
        <f aca="false">T429*1.12</f>
        <v>0</v>
      </c>
      <c r="V429" s="187" t="s">
        <v>48</v>
      </c>
      <c r="W429" s="4" t="s">
        <v>910</v>
      </c>
    </row>
    <row r="430" customFormat="false" ht="66" hidden="false" customHeight="false" outlineLevel="0" collapsed="false">
      <c r="B430" s="83" t="s">
        <v>929</v>
      </c>
      <c r="C430" s="84" t="s">
        <v>38</v>
      </c>
      <c r="D430" s="174" t="s">
        <v>624</v>
      </c>
      <c r="E430" s="175" t="s">
        <v>928</v>
      </c>
      <c r="F430" s="185"/>
      <c r="G430" s="73" t="s">
        <v>219</v>
      </c>
      <c r="H430" s="73" t="n">
        <v>0</v>
      </c>
      <c r="I430" s="87" t="n">
        <v>711000000</v>
      </c>
      <c r="J430" s="90" t="s">
        <v>912</v>
      </c>
      <c r="K430" s="4" t="s">
        <v>44</v>
      </c>
      <c r="L430" s="80" t="s">
        <v>909</v>
      </c>
      <c r="M430" s="102" t="s">
        <v>46</v>
      </c>
      <c r="N430" s="140" t="s">
        <v>221</v>
      </c>
      <c r="O430" s="102" t="n">
        <v>0</v>
      </c>
      <c r="P430" s="151" t="n">
        <v>839</v>
      </c>
      <c r="Q430" s="151" t="s">
        <v>416</v>
      </c>
      <c r="R430" s="178" t="n">
        <v>3</v>
      </c>
      <c r="S430" s="121" t="n">
        <v>32000</v>
      </c>
      <c r="T430" s="94" t="n">
        <f aca="false">S430*R430</f>
        <v>96000</v>
      </c>
      <c r="U430" s="122" t="n">
        <f aca="false">T430*1.12</f>
        <v>107520</v>
      </c>
      <c r="V430" s="187" t="s">
        <v>48</v>
      </c>
      <c r="W430" s="4"/>
    </row>
    <row r="431" customFormat="false" ht="66" hidden="false" customHeight="false" outlineLevel="0" collapsed="false">
      <c r="B431" s="83" t="s">
        <v>930</v>
      </c>
      <c r="C431" s="84" t="s">
        <v>38</v>
      </c>
      <c r="D431" s="174" t="s">
        <v>624</v>
      </c>
      <c r="E431" s="175" t="s">
        <v>646</v>
      </c>
      <c r="F431" s="185"/>
      <c r="G431" s="73" t="s">
        <v>219</v>
      </c>
      <c r="H431" s="73" t="n">
        <v>0</v>
      </c>
      <c r="I431" s="87" t="n">
        <v>711000000</v>
      </c>
      <c r="J431" s="90" t="s">
        <v>43</v>
      </c>
      <c r="K431" s="4" t="s">
        <v>44</v>
      </c>
      <c r="L431" s="80" t="s">
        <v>909</v>
      </c>
      <c r="M431" s="102" t="s">
        <v>46</v>
      </c>
      <c r="N431" s="140" t="s">
        <v>221</v>
      </c>
      <c r="O431" s="102" t="n">
        <v>0</v>
      </c>
      <c r="P431" s="151" t="n">
        <v>839</v>
      </c>
      <c r="Q431" s="151" t="s">
        <v>416</v>
      </c>
      <c r="R431" s="178" t="n">
        <v>0</v>
      </c>
      <c r="S431" s="179" t="n">
        <v>0</v>
      </c>
      <c r="T431" s="94" t="n">
        <f aca="false">S431*R431</f>
        <v>0</v>
      </c>
      <c r="U431" s="122" t="n">
        <f aca="false">T431*1.12</f>
        <v>0</v>
      </c>
      <c r="V431" s="187" t="s">
        <v>48</v>
      </c>
      <c r="W431" s="4" t="s">
        <v>910</v>
      </c>
    </row>
    <row r="432" customFormat="false" ht="66" hidden="false" customHeight="false" outlineLevel="0" collapsed="false">
      <c r="B432" s="83" t="s">
        <v>931</v>
      </c>
      <c r="C432" s="84" t="s">
        <v>38</v>
      </c>
      <c r="D432" s="174" t="s">
        <v>624</v>
      </c>
      <c r="E432" s="175" t="s">
        <v>646</v>
      </c>
      <c r="F432" s="185"/>
      <c r="G432" s="73" t="s">
        <v>219</v>
      </c>
      <c r="H432" s="73" t="n">
        <v>0</v>
      </c>
      <c r="I432" s="87" t="n">
        <v>711000000</v>
      </c>
      <c r="J432" s="90" t="s">
        <v>912</v>
      </c>
      <c r="K432" s="4" t="s">
        <v>44</v>
      </c>
      <c r="L432" s="80" t="s">
        <v>909</v>
      </c>
      <c r="M432" s="102" t="s">
        <v>46</v>
      </c>
      <c r="N432" s="140" t="s">
        <v>221</v>
      </c>
      <c r="O432" s="102" t="n">
        <v>0</v>
      </c>
      <c r="P432" s="151" t="n">
        <v>796</v>
      </c>
      <c r="Q432" s="102" t="s">
        <v>47</v>
      </c>
      <c r="R432" s="178" t="n">
        <v>2</v>
      </c>
      <c r="S432" s="179" t="n">
        <v>19000</v>
      </c>
      <c r="T432" s="94" t="n">
        <f aca="false">S432*R432</f>
        <v>38000</v>
      </c>
      <c r="U432" s="122" t="n">
        <f aca="false">T432*1.12</f>
        <v>42560</v>
      </c>
      <c r="V432" s="187" t="s">
        <v>48</v>
      </c>
      <c r="W432" s="4"/>
    </row>
    <row r="433" customFormat="false" ht="66" hidden="false" customHeight="false" outlineLevel="0" collapsed="false">
      <c r="B433" s="83" t="s">
        <v>932</v>
      </c>
      <c r="C433" s="84" t="s">
        <v>38</v>
      </c>
      <c r="D433" s="174" t="s">
        <v>624</v>
      </c>
      <c r="E433" s="175" t="s">
        <v>642</v>
      </c>
      <c r="F433" s="185"/>
      <c r="G433" s="73" t="s">
        <v>219</v>
      </c>
      <c r="H433" s="73" t="n">
        <v>0</v>
      </c>
      <c r="I433" s="87" t="n">
        <v>711000000</v>
      </c>
      <c r="J433" s="90" t="s">
        <v>43</v>
      </c>
      <c r="K433" s="4" t="s">
        <v>44</v>
      </c>
      <c r="L433" s="80" t="s">
        <v>909</v>
      </c>
      <c r="M433" s="102" t="s">
        <v>46</v>
      </c>
      <c r="N433" s="140" t="s">
        <v>221</v>
      </c>
      <c r="O433" s="102" t="n">
        <v>0</v>
      </c>
      <c r="P433" s="151" t="n">
        <v>796</v>
      </c>
      <c r="Q433" s="102" t="s">
        <v>47</v>
      </c>
      <c r="R433" s="178" t="n">
        <v>0</v>
      </c>
      <c r="S433" s="121" t="n">
        <v>0</v>
      </c>
      <c r="T433" s="94" t="n">
        <f aca="false">S433*R433</f>
        <v>0</v>
      </c>
      <c r="U433" s="122" t="n">
        <f aca="false">T433*1.12</f>
        <v>0</v>
      </c>
      <c r="V433" s="187" t="s">
        <v>48</v>
      </c>
      <c r="W433" s="4" t="s">
        <v>910</v>
      </c>
    </row>
    <row r="434" customFormat="false" ht="66" hidden="false" customHeight="false" outlineLevel="0" collapsed="false">
      <c r="B434" s="83" t="s">
        <v>933</v>
      </c>
      <c r="C434" s="84" t="s">
        <v>38</v>
      </c>
      <c r="D434" s="174" t="s">
        <v>624</v>
      </c>
      <c r="E434" s="175" t="s">
        <v>642</v>
      </c>
      <c r="F434" s="185"/>
      <c r="G434" s="73" t="s">
        <v>219</v>
      </c>
      <c r="H434" s="73" t="n">
        <v>0</v>
      </c>
      <c r="I434" s="87" t="n">
        <v>711000000</v>
      </c>
      <c r="J434" s="90" t="s">
        <v>912</v>
      </c>
      <c r="K434" s="4" t="s">
        <v>44</v>
      </c>
      <c r="L434" s="80" t="s">
        <v>909</v>
      </c>
      <c r="M434" s="102" t="s">
        <v>46</v>
      </c>
      <c r="N434" s="140" t="s">
        <v>221</v>
      </c>
      <c r="O434" s="102" t="n">
        <v>0</v>
      </c>
      <c r="P434" s="151" t="n">
        <v>796</v>
      </c>
      <c r="Q434" s="102" t="s">
        <v>47</v>
      </c>
      <c r="R434" s="178" t="n">
        <v>7</v>
      </c>
      <c r="S434" s="121" t="n">
        <v>8000</v>
      </c>
      <c r="T434" s="94" t="n">
        <f aca="false">S434*R434</f>
        <v>56000</v>
      </c>
      <c r="U434" s="122" t="n">
        <f aca="false">T434*1.12</f>
        <v>62720</v>
      </c>
      <c r="V434" s="187" t="s">
        <v>48</v>
      </c>
      <c r="W434" s="4"/>
    </row>
    <row r="435" customFormat="false" ht="66" hidden="false" customHeight="false" outlineLevel="0" collapsed="false">
      <c r="B435" s="83" t="s">
        <v>934</v>
      </c>
      <c r="C435" s="84" t="s">
        <v>38</v>
      </c>
      <c r="D435" s="174" t="s">
        <v>624</v>
      </c>
      <c r="E435" s="175" t="s">
        <v>691</v>
      </c>
      <c r="F435" s="185"/>
      <c r="G435" s="73" t="s">
        <v>219</v>
      </c>
      <c r="H435" s="73" t="n">
        <v>0</v>
      </c>
      <c r="I435" s="87" t="n">
        <v>711000000</v>
      </c>
      <c r="J435" s="90" t="s">
        <v>43</v>
      </c>
      <c r="K435" s="4" t="s">
        <v>44</v>
      </c>
      <c r="L435" s="80" t="s">
        <v>909</v>
      </c>
      <c r="M435" s="102" t="s">
        <v>46</v>
      </c>
      <c r="N435" s="140" t="s">
        <v>221</v>
      </c>
      <c r="O435" s="102" t="n">
        <v>0</v>
      </c>
      <c r="P435" s="151" t="n">
        <v>839</v>
      </c>
      <c r="Q435" s="151" t="s">
        <v>416</v>
      </c>
      <c r="R435" s="178" t="n">
        <v>0</v>
      </c>
      <c r="S435" s="121" t="n">
        <v>0</v>
      </c>
      <c r="T435" s="94" t="n">
        <f aca="false">S435*R435</f>
        <v>0</v>
      </c>
      <c r="U435" s="122" t="n">
        <f aca="false">T435*1.12</f>
        <v>0</v>
      </c>
      <c r="V435" s="187" t="s">
        <v>48</v>
      </c>
      <c r="W435" s="4" t="s">
        <v>910</v>
      </c>
    </row>
    <row r="436" customFormat="false" ht="66" hidden="false" customHeight="false" outlineLevel="0" collapsed="false">
      <c r="B436" s="83" t="s">
        <v>935</v>
      </c>
      <c r="C436" s="84" t="s">
        <v>38</v>
      </c>
      <c r="D436" s="174" t="s">
        <v>624</v>
      </c>
      <c r="E436" s="175" t="s">
        <v>691</v>
      </c>
      <c r="F436" s="185"/>
      <c r="G436" s="73" t="s">
        <v>219</v>
      </c>
      <c r="H436" s="73" t="n">
        <v>0</v>
      </c>
      <c r="I436" s="87" t="n">
        <v>711000000</v>
      </c>
      <c r="J436" s="90" t="s">
        <v>912</v>
      </c>
      <c r="K436" s="4" t="s">
        <v>44</v>
      </c>
      <c r="L436" s="80" t="s">
        <v>909</v>
      </c>
      <c r="M436" s="102" t="s">
        <v>46</v>
      </c>
      <c r="N436" s="140" t="s">
        <v>221</v>
      </c>
      <c r="O436" s="102" t="n">
        <v>0</v>
      </c>
      <c r="P436" s="151" t="n">
        <v>839</v>
      </c>
      <c r="Q436" s="151" t="s">
        <v>416</v>
      </c>
      <c r="R436" s="178" t="n">
        <v>3</v>
      </c>
      <c r="S436" s="121" t="n">
        <v>10000</v>
      </c>
      <c r="T436" s="94" t="n">
        <f aca="false">S436*R436</f>
        <v>30000</v>
      </c>
      <c r="U436" s="122" t="n">
        <f aca="false">T436*1.12</f>
        <v>33600</v>
      </c>
      <c r="V436" s="187" t="s">
        <v>48</v>
      </c>
      <c r="W436" s="4"/>
    </row>
    <row r="437" customFormat="false" ht="66" hidden="false" customHeight="false" outlineLevel="0" collapsed="false">
      <c r="B437" s="83" t="s">
        <v>936</v>
      </c>
      <c r="C437" s="84" t="s">
        <v>38</v>
      </c>
      <c r="D437" s="174" t="s">
        <v>624</v>
      </c>
      <c r="E437" s="175" t="s">
        <v>937</v>
      </c>
      <c r="F437" s="185"/>
      <c r="G437" s="73" t="s">
        <v>219</v>
      </c>
      <c r="H437" s="73" t="n">
        <v>0</v>
      </c>
      <c r="I437" s="87" t="n">
        <v>711000000</v>
      </c>
      <c r="J437" s="90" t="s">
        <v>43</v>
      </c>
      <c r="K437" s="4" t="s">
        <v>44</v>
      </c>
      <c r="L437" s="80" t="s">
        <v>909</v>
      </c>
      <c r="M437" s="102" t="s">
        <v>46</v>
      </c>
      <c r="N437" s="140" t="s">
        <v>221</v>
      </c>
      <c r="O437" s="102" t="n">
        <v>0</v>
      </c>
      <c r="P437" s="151" t="n">
        <v>839</v>
      </c>
      <c r="Q437" s="151" t="s">
        <v>416</v>
      </c>
      <c r="R437" s="178" t="n">
        <v>0</v>
      </c>
      <c r="S437" s="121" t="n">
        <v>0</v>
      </c>
      <c r="T437" s="94" t="n">
        <f aca="false">S437*R437</f>
        <v>0</v>
      </c>
      <c r="U437" s="122" t="n">
        <f aca="false">T437*1.12</f>
        <v>0</v>
      </c>
      <c r="V437" s="187" t="s">
        <v>48</v>
      </c>
      <c r="W437" s="4" t="s">
        <v>910</v>
      </c>
    </row>
    <row r="438" customFormat="false" ht="66" hidden="false" customHeight="false" outlineLevel="0" collapsed="false">
      <c r="B438" s="83" t="s">
        <v>938</v>
      </c>
      <c r="C438" s="84" t="s">
        <v>38</v>
      </c>
      <c r="D438" s="174" t="s">
        <v>624</v>
      </c>
      <c r="E438" s="175" t="s">
        <v>937</v>
      </c>
      <c r="F438" s="185"/>
      <c r="G438" s="73" t="s">
        <v>219</v>
      </c>
      <c r="H438" s="73" t="n">
        <v>0</v>
      </c>
      <c r="I438" s="87" t="n">
        <v>711000000</v>
      </c>
      <c r="J438" s="90" t="s">
        <v>912</v>
      </c>
      <c r="K438" s="4" t="s">
        <v>44</v>
      </c>
      <c r="L438" s="80" t="s">
        <v>909</v>
      </c>
      <c r="M438" s="102" t="s">
        <v>46</v>
      </c>
      <c r="N438" s="140" t="s">
        <v>221</v>
      </c>
      <c r="O438" s="102" t="n">
        <v>0</v>
      </c>
      <c r="P438" s="151" t="n">
        <v>839</v>
      </c>
      <c r="Q438" s="151" t="s">
        <v>416</v>
      </c>
      <c r="R438" s="178" t="n">
        <v>4</v>
      </c>
      <c r="S438" s="121" t="n">
        <v>8000</v>
      </c>
      <c r="T438" s="94" t="n">
        <f aca="false">S438*R438</f>
        <v>32000</v>
      </c>
      <c r="U438" s="122" t="n">
        <f aca="false">T438*1.12</f>
        <v>35840</v>
      </c>
      <c r="V438" s="187" t="s">
        <v>48</v>
      </c>
      <c r="W438" s="4"/>
    </row>
    <row r="439" customFormat="false" ht="66" hidden="false" customHeight="true" outlineLevel="0" collapsed="false">
      <c r="B439" s="83" t="s">
        <v>939</v>
      </c>
      <c r="C439" s="84" t="s">
        <v>38</v>
      </c>
      <c r="D439" s="174" t="s">
        <v>624</v>
      </c>
      <c r="E439" s="175" t="s">
        <v>700</v>
      </c>
      <c r="F439" s="188" t="s">
        <v>940</v>
      </c>
      <c r="G439" s="73" t="s">
        <v>219</v>
      </c>
      <c r="H439" s="73" t="n">
        <v>0</v>
      </c>
      <c r="I439" s="87" t="n">
        <v>711000000</v>
      </c>
      <c r="J439" s="90" t="s">
        <v>43</v>
      </c>
      <c r="K439" s="4" t="s">
        <v>44</v>
      </c>
      <c r="L439" s="80" t="s">
        <v>909</v>
      </c>
      <c r="M439" s="102" t="s">
        <v>46</v>
      </c>
      <c r="N439" s="140" t="s">
        <v>221</v>
      </c>
      <c r="O439" s="102" t="n">
        <v>0</v>
      </c>
      <c r="P439" s="151" t="n">
        <v>796</v>
      </c>
      <c r="Q439" s="102" t="s">
        <v>47</v>
      </c>
      <c r="R439" s="178" t="n">
        <v>0</v>
      </c>
      <c r="S439" s="121" t="n">
        <v>0</v>
      </c>
      <c r="T439" s="94" t="n">
        <f aca="false">S439*R439</f>
        <v>0</v>
      </c>
      <c r="U439" s="122" t="n">
        <f aca="false">T439*1.12</f>
        <v>0</v>
      </c>
      <c r="V439" s="102" t="s">
        <v>48</v>
      </c>
      <c r="W439" s="4" t="s">
        <v>910</v>
      </c>
    </row>
    <row r="440" customFormat="false" ht="66" hidden="false" customHeight="false" outlineLevel="0" collapsed="false">
      <c r="B440" s="83" t="s">
        <v>941</v>
      </c>
      <c r="C440" s="84" t="s">
        <v>38</v>
      </c>
      <c r="D440" s="174" t="s">
        <v>624</v>
      </c>
      <c r="E440" s="175" t="s">
        <v>700</v>
      </c>
      <c r="F440" s="188"/>
      <c r="G440" s="73" t="s">
        <v>219</v>
      </c>
      <c r="H440" s="73" t="n">
        <v>0</v>
      </c>
      <c r="I440" s="87" t="n">
        <v>711000000</v>
      </c>
      <c r="J440" s="90" t="s">
        <v>912</v>
      </c>
      <c r="K440" s="4" t="s">
        <v>44</v>
      </c>
      <c r="L440" s="80" t="s">
        <v>909</v>
      </c>
      <c r="M440" s="102" t="s">
        <v>46</v>
      </c>
      <c r="N440" s="140" t="s">
        <v>221</v>
      </c>
      <c r="O440" s="102" t="n">
        <v>0</v>
      </c>
      <c r="P440" s="151" t="n">
        <v>796</v>
      </c>
      <c r="Q440" s="102" t="s">
        <v>47</v>
      </c>
      <c r="R440" s="178" t="n">
        <v>4</v>
      </c>
      <c r="S440" s="121" t="n">
        <v>11000</v>
      </c>
      <c r="T440" s="94" t="n">
        <f aca="false">S440*R440</f>
        <v>44000</v>
      </c>
      <c r="U440" s="122" t="n">
        <f aca="false">T440*1.12</f>
        <v>49280</v>
      </c>
      <c r="V440" s="102" t="s">
        <v>48</v>
      </c>
      <c r="W440" s="4"/>
    </row>
    <row r="441" customFormat="false" ht="66" hidden="false" customHeight="false" outlineLevel="0" collapsed="false">
      <c r="B441" s="83" t="s">
        <v>942</v>
      </c>
      <c r="C441" s="84" t="s">
        <v>38</v>
      </c>
      <c r="D441" s="174" t="s">
        <v>624</v>
      </c>
      <c r="E441" s="175" t="s">
        <v>943</v>
      </c>
      <c r="F441" s="188"/>
      <c r="G441" s="73" t="s">
        <v>219</v>
      </c>
      <c r="H441" s="73" t="n">
        <v>0</v>
      </c>
      <c r="I441" s="87" t="n">
        <v>711000000</v>
      </c>
      <c r="J441" s="90" t="s">
        <v>43</v>
      </c>
      <c r="K441" s="4" t="s">
        <v>44</v>
      </c>
      <c r="L441" s="80" t="s">
        <v>909</v>
      </c>
      <c r="M441" s="102" t="s">
        <v>46</v>
      </c>
      <c r="N441" s="140" t="s">
        <v>221</v>
      </c>
      <c r="O441" s="102" t="n">
        <v>0</v>
      </c>
      <c r="P441" s="151" t="n">
        <v>796</v>
      </c>
      <c r="Q441" s="102" t="s">
        <v>47</v>
      </c>
      <c r="R441" s="178" t="n">
        <v>0</v>
      </c>
      <c r="S441" s="121" t="n">
        <v>0</v>
      </c>
      <c r="T441" s="94" t="n">
        <f aca="false">S441*R441</f>
        <v>0</v>
      </c>
      <c r="U441" s="122" t="n">
        <f aca="false">T441*1.12</f>
        <v>0</v>
      </c>
      <c r="V441" s="102" t="s">
        <v>48</v>
      </c>
      <c r="W441" s="4" t="s">
        <v>910</v>
      </c>
    </row>
    <row r="442" customFormat="false" ht="66" hidden="false" customHeight="false" outlineLevel="0" collapsed="false">
      <c r="B442" s="83" t="s">
        <v>944</v>
      </c>
      <c r="C442" s="84" t="s">
        <v>38</v>
      </c>
      <c r="D442" s="174" t="s">
        <v>624</v>
      </c>
      <c r="E442" s="175" t="s">
        <v>943</v>
      </c>
      <c r="F442" s="188"/>
      <c r="G442" s="73" t="s">
        <v>219</v>
      </c>
      <c r="H442" s="73" t="n">
        <v>0</v>
      </c>
      <c r="I442" s="87" t="n">
        <v>711000000</v>
      </c>
      <c r="J442" s="90" t="s">
        <v>912</v>
      </c>
      <c r="K442" s="4" t="s">
        <v>44</v>
      </c>
      <c r="L442" s="80" t="s">
        <v>909</v>
      </c>
      <c r="M442" s="102" t="s">
        <v>46</v>
      </c>
      <c r="N442" s="140" t="s">
        <v>221</v>
      </c>
      <c r="O442" s="102" t="n">
        <v>0</v>
      </c>
      <c r="P442" s="151" t="n">
        <v>796</v>
      </c>
      <c r="Q442" s="102" t="s">
        <v>47</v>
      </c>
      <c r="R442" s="178" t="n">
        <v>2</v>
      </c>
      <c r="S442" s="121" t="n">
        <v>7500</v>
      </c>
      <c r="T442" s="94" t="n">
        <f aca="false">S442*R442</f>
        <v>15000</v>
      </c>
      <c r="U442" s="122" t="n">
        <f aca="false">T442*1.12</f>
        <v>16800</v>
      </c>
      <c r="V442" s="102" t="s">
        <v>48</v>
      </c>
      <c r="W442" s="4"/>
    </row>
    <row r="443" customFormat="false" ht="66" hidden="false" customHeight="false" outlineLevel="0" collapsed="false">
      <c r="B443" s="83" t="s">
        <v>945</v>
      </c>
      <c r="C443" s="84" t="s">
        <v>38</v>
      </c>
      <c r="D443" s="174" t="s">
        <v>624</v>
      </c>
      <c r="E443" s="175" t="s">
        <v>946</v>
      </c>
      <c r="F443" s="188"/>
      <c r="G443" s="73" t="s">
        <v>219</v>
      </c>
      <c r="H443" s="73" t="n">
        <v>0</v>
      </c>
      <c r="I443" s="87" t="n">
        <v>711000000</v>
      </c>
      <c r="J443" s="90" t="s">
        <v>43</v>
      </c>
      <c r="K443" s="4" t="s">
        <v>44</v>
      </c>
      <c r="L443" s="80" t="s">
        <v>909</v>
      </c>
      <c r="M443" s="102" t="s">
        <v>46</v>
      </c>
      <c r="N443" s="140" t="s">
        <v>221</v>
      </c>
      <c r="O443" s="102" t="n">
        <v>0</v>
      </c>
      <c r="P443" s="151" t="n">
        <v>796</v>
      </c>
      <c r="Q443" s="102" t="s">
        <v>47</v>
      </c>
      <c r="R443" s="178" t="n">
        <v>0</v>
      </c>
      <c r="S443" s="121" t="n">
        <v>0</v>
      </c>
      <c r="T443" s="94" t="n">
        <f aca="false">S443*R443</f>
        <v>0</v>
      </c>
      <c r="U443" s="122" t="n">
        <f aca="false">T443*1.12</f>
        <v>0</v>
      </c>
      <c r="V443" s="102" t="s">
        <v>48</v>
      </c>
      <c r="W443" s="4" t="s">
        <v>910</v>
      </c>
    </row>
    <row r="444" customFormat="false" ht="66" hidden="false" customHeight="false" outlineLevel="0" collapsed="false">
      <c r="B444" s="83" t="s">
        <v>947</v>
      </c>
      <c r="C444" s="84" t="s">
        <v>38</v>
      </c>
      <c r="D444" s="174" t="s">
        <v>624</v>
      </c>
      <c r="E444" s="175" t="s">
        <v>946</v>
      </c>
      <c r="F444" s="188"/>
      <c r="G444" s="73" t="s">
        <v>219</v>
      </c>
      <c r="H444" s="73" t="n">
        <v>0</v>
      </c>
      <c r="I444" s="87" t="n">
        <v>711000000</v>
      </c>
      <c r="J444" s="90" t="s">
        <v>912</v>
      </c>
      <c r="K444" s="4" t="s">
        <v>44</v>
      </c>
      <c r="L444" s="80" t="s">
        <v>909</v>
      </c>
      <c r="M444" s="102" t="s">
        <v>46</v>
      </c>
      <c r="N444" s="140" t="s">
        <v>221</v>
      </c>
      <c r="O444" s="102" t="n">
        <v>0</v>
      </c>
      <c r="P444" s="151" t="n">
        <v>796</v>
      </c>
      <c r="Q444" s="102" t="s">
        <v>47</v>
      </c>
      <c r="R444" s="178" t="n">
        <v>2</v>
      </c>
      <c r="S444" s="121" t="n">
        <v>5000</v>
      </c>
      <c r="T444" s="94" t="n">
        <f aca="false">S444*R444</f>
        <v>10000</v>
      </c>
      <c r="U444" s="122" t="n">
        <f aca="false">T444*1.12</f>
        <v>11200</v>
      </c>
      <c r="V444" s="102" t="s">
        <v>48</v>
      </c>
      <c r="W444" s="4"/>
    </row>
    <row r="445" customFormat="false" ht="66" hidden="false" customHeight="false" outlineLevel="0" collapsed="false">
      <c r="B445" s="83" t="s">
        <v>948</v>
      </c>
      <c r="C445" s="84" t="s">
        <v>38</v>
      </c>
      <c r="D445" s="174" t="s">
        <v>624</v>
      </c>
      <c r="E445" s="175" t="s">
        <v>937</v>
      </c>
      <c r="F445" s="188"/>
      <c r="G445" s="73" t="s">
        <v>219</v>
      </c>
      <c r="H445" s="73" t="n">
        <v>0</v>
      </c>
      <c r="I445" s="87" t="n">
        <v>711000000</v>
      </c>
      <c r="J445" s="90" t="s">
        <v>43</v>
      </c>
      <c r="K445" s="4" t="s">
        <v>44</v>
      </c>
      <c r="L445" s="80" t="s">
        <v>909</v>
      </c>
      <c r="M445" s="102" t="s">
        <v>46</v>
      </c>
      <c r="N445" s="140" t="s">
        <v>221</v>
      </c>
      <c r="O445" s="102" t="n">
        <v>0</v>
      </c>
      <c r="P445" s="151" t="n">
        <v>839</v>
      </c>
      <c r="Q445" s="151" t="s">
        <v>416</v>
      </c>
      <c r="R445" s="178" t="n">
        <v>0</v>
      </c>
      <c r="S445" s="121" t="n">
        <v>0</v>
      </c>
      <c r="T445" s="94" t="n">
        <f aca="false">S445*R445</f>
        <v>0</v>
      </c>
      <c r="U445" s="122" t="n">
        <f aca="false">T445*1.12</f>
        <v>0</v>
      </c>
      <c r="V445" s="102" t="s">
        <v>48</v>
      </c>
      <c r="W445" s="4" t="s">
        <v>910</v>
      </c>
    </row>
    <row r="446" customFormat="false" ht="66" hidden="false" customHeight="false" outlineLevel="0" collapsed="false">
      <c r="B446" s="83" t="s">
        <v>949</v>
      </c>
      <c r="C446" s="84" t="s">
        <v>38</v>
      </c>
      <c r="D446" s="174" t="s">
        <v>624</v>
      </c>
      <c r="E446" s="175" t="s">
        <v>937</v>
      </c>
      <c r="F446" s="188"/>
      <c r="G446" s="73" t="s">
        <v>219</v>
      </c>
      <c r="H446" s="73" t="n">
        <v>0</v>
      </c>
      <c r="I446" s="87" t="n">
        <v>711000000</v>
      </c>
      <c r="J446" s="90" t="s">
        <v>912</v>
      </c>
      <c r="K446" s="4" t="s">
        <v>44</v>
      </c>
      <c r="L446" s="80" t="s">
        <v>909</v>
      </c>
      <c r="M446" s="102" t="s">
        <v>46</v>
      </c>
      <c r="N446" s="140" t="s">
        <v>221</v>
      </c>
      <c r="O446" s="102" t="n">
        <v>0</v>
      </c>
      <c r="P446" s="151" t="n">
        <v>839</v>
      </c>
      <c r="Q446" s="151" t="s">
        <v>416</v>
      </c>
      <c r="R446" s="178" t="n">
        <v>4</v>
      </c>
      <c r="S446" s="121" t="n">
        <v>8000</v>
      </c>
      <c r="T446" s="94" t="n">
        <f aca="false">S446*R446</f>
        <v>32000</v>
      </c>
      <c r="U446" s="122" t="n">
        <f aca="false">T446*1.12</f>
        <v>35840</v>
      </c>
      <c r="V446" s="102" t="s">
        <v>48</v>
      </c>
      <c r="W446" s="4"/>
    </row>
    <row r="447" customFormat="false" ht="66" hidden="false" customHeight="false" outlineLevel="0" collapsed="false">
      <c r="B447" s="83" t="s">
        <v>950</v>
      </c>
      <c r="C447" s="84" t="s">
        <v>38</v>
      </c>
      <c r="D447" s="174" t="s">
        <v>624</v>
      </c>
      <c r="E447" s="175" t="s">
        <v>951</v>
      </c>
      <c r="F447" s="188"/>
      <c r="G447" s="73" t="s">
        <v>219</v>
      </c>
      <c r="H447" s="73" t="n">
        <v>0</v>
      </c>
      <c r="I447" s="87" t="n">
        <v>711000000</v>
      </c>
      <c r="J447" s="90" t="s">
        <v>43</v>
      </c>
      <c r="K447" s="4" t="s">
        <v>44</v>
      </c>
      <c r="L447" s="80" t="s">
        <v>909</v>
      </c>
      <c r="M447" s="102" t="s">
        <v>46</v>
      </c>
      <c r="N447" s="140" t="s">
        <v>221</v>
      </c>
      <c r="O447" s="102" t="n">
        <v>0</v>
      </c>
      <c r="P447" s="151" t="n">
        <v>796</v>
      </c>
      <c r="Q447" s="102" t="s">
        <v>47</v>
      </c>
      <c r="R447" s="178" t="n">
        <v>0</v>
      </c>
      <c r="S447" s="121" t="n">
        <v>0</v>
      </c>
      <c r="T447" s="94" t="n">
        <f aca="false">S447*R447</f>
        <v>0</v>
      </c>
      <c r="U447" s="122" t="n">
        <f aca="false">T447*1.12</f>
        <v>0</v>
      </c>
      <c r="V447" s="102" t="s">
        <v>48</v>
      </c>
      <c r="W447" s="4" t="s">
        <v>910</v>
      </c>
    </row>
    <row r="448" customFormat="false" ht="66" hidden="false" customHeight="false" outlineLevel="0" collapsed="false">
      <c r="B448" s="83" t="s">
        <v>952</v>
      </c>
      <c r="C448" s="84" t="s">
        <v>38</v>
      </c>
      <c r="D448" s="174" t="s">
        <v>624</v>
      </c>
      <c r="E448" s="175" t="s">
        <v>951</v>
      </c>
      <c r="F448" s="188"/>
      <c r="G448" s="73" t="s">
        <v>219</v>
      </c>
      <c r="H448" s="73" t="n">
        <v>0</v>
      </c>
      <c r="I448" s="87" t="n">
        <v>711000000</v>
      </c>
      <c r="J448" s="90" t="s">
        <v>912</v>
      </c>
      <c r="K448" s="4" t="s">
        <v>44</v>
      </c>
      <c r="L448" s="80" t="s">
        <v>909</v>
      </c>
      <c r="M448" s="102" t="s">
        <v>46</v>
      </c>
      <c r="N448" s="140" t="s">
        <v>221</v>
      </c>
      <c r="O448" s="102" t="n">
        <v>0</v>
      </c>
      <c r="P448" s="151" t="n">
        <v>796</v>
      </c>
      <c r="Q448" s="102" t="s">
        <v>47</v>
      </c>
      <c r="R448" s="178" t="n">
        <v>8</v>
      </c>
      <c r="S448" s="121" t="n">
        <v>4000</v>
      </c>
      <c r="T448" s="94" t="n">
        <f aca="false">S448*R448</f>
        <v>32000</v>
      </c>
      <c r="U448" s="122" t="n">
        <f aca="false">T448*1.12</f>
        <v>35840</v>
      </c>
      <c r="V448" s="102" t="s">
        <v>48</v>
      </c>
      <c r="W448" s="189"/>
    </row>
    <row r="449" customFormat="false" ht="66" hidden="false" customHeight="false" outlineLevel="0" collapsed="false">
      <c r="B449" s="83" t="s">
        <v>953</v>
      </c>
      <c r="C449" s="84" t="s">
        <v>38</v>
      </c>
      <c r="D449" s="174" t="s">
        <v>624</v>
      </c>
      <c r="E449" s="175" t="s">
        <v>642</v>
      </c>
      <c r="F449" s="188"/>
      <c r="G449" s="73" t="s">
        <v>219</v>
      </c>
      <c r="H449" s="73" t="n">
        <v>0</v>
      </c>
      <c r="I449" s="87" t="n">
        <v>711000000</v>
      </c>
      <c r="J449" s="90" t="s">
        <v>43</v>
      </c>
      <c r="K449" s="4" t="s">
        <v>44</v>
      </c>
      <c r="L449" s="80" t="s">
        <v>909</v>
      </c>
      <c r="M449" s="102" t="s">
        <v>46</v>
      </c>
      <c r="N449" s="140" t="s">
        <v>221</v>
      </c>
      <c r="O449" s="102" t="n">
        <v>0</v>
      </c>
      <c r="P449" s="151" t="n">
        <v>796</v>
      </c>
      <c r="Q449" s="102" t="s">
        <v>47</v>
      </c>
      <c r="R449" s="178" t="n">
        <v>0</v>
      </c>
      <c r="S449" s="121" t="n">
        <v>0</v>
      </c>
      <c r="T449" s="94" t="n">
        <f aca="false">S449*R449</f>
        <v>0</v>
      </c>
      <c r="U449" s="122" t="n">
        <f aca="false">T449*1.12</f>
        <v>0</v>
      </c>
      <c r="V449" s="102" t="s">
        <v>48</v>
      </c>
      <c r="W449" s="4" t="s">
        <v>910</v>
      </c>
    </row>
    <row r="450" customFormat="false" ht="66" hidden="false" customHeight="false" outlineLevel="0" collapsed="false">
      <c r="B450" s="83" t="s">
        <v>954</v>
      </c>
      <c r="C450" s="84" t="s">
        <v>38</v>
      </c>
      <c r="D450" s="174" t="s">
        <v>624</v>
      </c>
      <c r="E450" s="175" t="s">
        <v>642</v>
      </c>
      <c r="F450" s="188"/>
      <c r="G450" s="73" t="s">
        <v>219</v>
      </c>
      <c r="H450" s="73" t="n">
        <v>0</v>
      </c>
      <c r="I450" s="87" t="n">
        <v>711000000</v>
      </c>
      <c r="J450" s="90" t="s">
        <v>912</v>
      </c>
      <c r="K450" s="4" t="s">
        <v>44</v>
      </c>
      <c r="L450" s="80" t="s">
        <v>909</v>
      </c>
      <c r="M450" s="102" t="s">
        <v>46</v>
      </c>
      <c r="N450" s="140" t="s">
        <v>221</v>
      </c>
      <c r="O450" s="102" t="n">
        <v>0</v>
      </c>
      <c r="P450" s="151" t="n">
        <v>796</v>
      </c>
      <c r="Q450" s="102" t="s">
        <v>47</v>
      </c>
      <c r="R450" s="178" t="n">
        <v>8</v>
      </c>
      <c r="S450" s="121" t="n">
        <v>5000</v>
      </c>
      <c r="T450" s="94" t="n">
        <f aca="false">S450*R450</f>
        <v>40000</v>
      </c>
      <c r="U450" s="122" t="n">
        <f aca="false">T450*1.12</f>
        <v>44800</v>
      </c>
      <c r="V450" s="102" t="s">
        <v>48</v>
      </c>
      <c r="W450" s="4"/>
    </row>
    <row r="451" customFormat="false" ht="66" hidden="false" customHeight="false" outlineLevel="0" collapsed="false">
      <c r="B451" s="83" t="s">
        <v>955</v>
      </c>
      <c r="C451" s="84" t="s">
        <v>38</v>
      </c>
      <c r="D451" s="174" t="s">
        <v>624</v>
      </c>
      <c r="E451" s="175" t="s">
        <v>956</v>
      </c>
      <c r="F451" s="188"/>
      <c r="G451" s="73" t="s">
        <v>219</v>
      </c>
      <c r="H451" s="73" t="n">
        <v>0</v>
      </c>
      <c r="I451" s="87" t="n">
        <v>711000000</v>
      </c>
      <c r="J451" s="90" t="s">
        <v>43</v>
      </c>
      <c r="K451" s="4" t="s">
        <v>44</v>
      </c>
      <c r="L451" s="80" t="s">
        <v>909</v>
      </c>
      <c r="M451" s="102" t="s">
        <v>46</v>
      </c>
      <c r="N451" s="140" t="s">
        <v>221</v>
      </c>
      <c r="O451" s="102" t="n">
        <v>0</v>
      </c>
      <c r="P451" s="151" t="n">
        <v>796</v>
      </c>
      <c r="Q451" s="102" t="s">
        <v>47</v>
      </c>
      <c r="R451" s="178" t="n">
        <v>0</v>
      </c>
      <c r="S451" s="121" t="n">
        <v>0</v>
      </c>
      <c r="T451" s="94" t="n">
        <f aca="false">S451*R451</f>
        <v>0</v>
      </c>
      <c r="U451" s="122" t="n">
        <f aca="false">T451*1.12</f>
        <v>0</v>
      </c>
      <c r="V451" s="102" t="s">
        <v>48</v>
      </c>
      <c r="W451" s="4" t="s">
        <v>910</v>
      </c>
    </row>
    <row r="452" customFormat="false" ht="66" hidden="false" customHeight="false" outlineLevel="0" collapsed="false">
      <c r="B452" s="83" t="s">
        <v>957</v>
      </c>
      <c r="C452" s="84" t="s">
        <v>38</v>
      </c>
      <c r="D452" s="174" t="s">
        <v>624</v>
      </c>
      <c r="E452" s="175" t="s">
        <v>956</v>
      </c>
      <c r="F452" s="188"/>
      <c r="G452" s="73" t="s">
        <v>219</v>
      </c>
      <c r="H452" s="73" t="n">
        <v>0</v>
      </c>
      <c r="I452" s="87" t="n">
        <v>711000000</v>
      </c>
      <c r="J452" s="90" t="s">
        <v>912</v>
      </c>
      <c r="K452" s="4" t="s">
        <v>44</v>
      </c>
      <c r="L452" s="80" t="s">
        <v>909</v>
      </c>
      <c r="M452" s="102" t="s">
        <v>46</v>
      </c>
      <c r="N452" s="140" t="s">
        <v>221</v>
      </c>
      <c r="O452" s="102" t="n">
        <v>0</v>
      </c>
      <c r="P452" s="151" t="n">
        <v>796</v>
      </c>
      <c r="Q452" s="102" t="s">
        <v>47</v>
      </c>
      <c r="R452" s="178" t="n">
        <v>3</v>
      </c>
      <c r="S452" s="121" t="n">
        <v>2500</v>
      </c>
      <c r="T452" s="94" t="n">
        <f aca="false">S452*R452</f>
        <v>7500</v>
      </c>
      <c r="U452" s="122" t="n">
        <f aca="false">T452*1.12</f>
        <v>8400</v>
      </c>
      <c r="V452" s="102" t="s">
        <v>48</v>
      </c>
      <c r="W452" s="4"/>
    </row>
    <row r="453" customFormat="false" ht="66" hidden="false" customHeight="false" outlineLevel="0" collapsed="false">
      <c r="B453" s="83" t="s">
        <v>958</v>
      </c>
      <c r="C453" s="84" t="s">
        <v>38</v>
      </c>
      <c r="D453" s="174" t="s">
        <v>624</v>
      </c>
      <c r="E453" s="175" t="s">
        <v>959</v>
      </c>
      <c r="F453" s="188"/>
      <c r="G453" s="73" t="s">
        <v>219</v>
      </c>
      <c r="H453" s="73" t="n">
        <v>0</v>
      </c>
      <c r="I453" s="87" t="n">
        <v>711000000</v>
      </c>
      <c r="J453" s="90" t="s">
        <v>43</v>
      </c>
      <c r="K453" s="4" t="s">
        <v>44</v>
      </c>
      <c r="L453" s="80" t="s">
        <v>909</v>
      </c>
      <c r="M453" s="102" t="s">
        <v>46</v>
      </c>
      <c r="N453" s="140" t="s">
        <v>221</v>
      </c>
      <c r="O453" s="102" t="n">
        <v>0</v>
      </c>
      <c r="P453" s="151" t="n">
        <v>796</v>
      </c>
      <c r="Q453" s="102" t="s">
        <v>47</v>
      </c>
      <c r="R453" s="178" t="n">
        <v>0</v>
      </c>
      <c r="S453" s="121" t="n">
        <v>0</v>
      </c>
      <c r="T453" s="94" t="n">
        <f aca="false">S453*R453</f>
        <v>0</v>
      </c>
      <c r="U453" s="122" t="n">
        <f aca="false">T453*1.12</f>
        <v>0</v>
      </c>
      <c r="V453" s="102" t="s">
        <v>48</v>
      </c>
      <c r="W453" s="4" t="s">
        <v>910</v>
      </c>
    </row>
    <row r="454" customFormat="false" ht="66" hidden="false" customHeight="false" outlineLevel="0" collapsed="false">
      <c r="B454" s="83" t="s">
        <v>960</v>
      </c>
      <c r="C454" s="84" t="s">
        <v>38</v>
      </c>
      <c r="D454" s="174" t="s">
        <v>624</v>
      </c>
      <c r="E454" s="175" t="s">
        <v>959</v>
      </c>
      <c r="F454" s="188"/>
      <c r="G454" s="73" t="s">
        <v>219</v>
      </c>
      <c r="H454" s="73" t="n">
        <v>0</v>
      </c>
      <c r="I454" s="87" t="n">
        <v>711000000</v>
      </c>
      <c r="J454" s="90" t="s">
        <v>912</v>
      </c>
      <c r="K454" s="4" t="s">
        <v>44</v>
      </c>
      <c r="L454" s="80" t="s">
        <v>909</v>
      </c>
      <c r="M454" s="102" t="s">
        <v>46</v>
      </c>
      <c r="N454" s="140" t="s">
        <v>221</v>
      </c>
      <c r="O454" s="102" t="n">
        <v>0</v>
      </c>
      <c r="P454" s="151" t="n">
        <v>796</v>
      </c>
      <c r="Q454" s="102" t="s">
        <v>47</v>
      </c>
      <c r="R454" s="178" t="n">
        <v>2</v>
      </c>
      <c r="S454" s="121" t="n">
        <v>32000</v>
      </c>
      <c r="T454" s="94" t="n">
        <f aca="false">S454*R454</f>
        <v>64000</v>
      </c>
      <c r="U454" s="122" t="n">
        <f aca="false">T454*1.12</f>
        <v>71680</v>
      </c>
      <c r="V454" s="102" t="s">
        <v>48</v>
      </c>
      <c r="W454" s="4"/>
    </row>
    <row r="455" customFormat="false" ht="66" hidden="false" customHeight="false" outlineLevel="0" collapsed="false">
      <c r="B455" s="83" t="s">
        <v>961</v>
      </c>
      <c r="C455" s="84" t="s">
        <v>38</v>
      </c>
      <c r="D455" s="174" t="s">
        <v>624</v>
      </c>
      <c r="E455" s="175" t="s">
        <v>962</v>
      </c>
      <c r="F455" s="188"/>
      <c r="G455" s="73" t="s">
        <v>219</v>
      </c>
      <c r="H455" s="73" t="n">
        <v>0</v>
      </c>
      <c r="I455" s="87" t="n">
        <v>711000000</v>
      </c>
      <c r="J455" s="90" t="s">
        <v>43</v>
      </c>
      <c r="K455" s="4" t="s">
        <v>44</v>
      </c>
      <c r="L455" s="80" t="s">
        <v>909</v>
      </c>
      <c r="M455" s="102" t="s">
        <v>46</v>
      </c>
      <c r="N455" s="140" t="s">
        <v>221</v>
      </c>
      <c r="O455" s="102" t="n">
        <v>0</v>
      </c>
      <c r="P455" s="151" t="n">
        <v>796</v>
      </c>
      <c r="Q455" s="102" t="s">
        <v>47</v>
      </c>
      <c r="R455" s="178" t="n">
        <v>0</v>
      </c>
      <c r="S455" s="121" t="n">
        <v>0</v>
      </c>
      <c r="T455" s="94" t="n">
        <f aca="false">S455*R455</f>
        <v>0</v>
      </c>
      <c r="U455" s="122" t="n">
        <f aca="false">T455*1.12</f>
        <v>0</v>
      </c>
      <c r="V455" s="102" t="s">
        <v>48</v>
      </c>
      <c r="W455" s="4" t="s">
        <v>910</v>
      </c>
    </row>
    <row r="456" customFormat="false" ht="66" hidden="false" customHeight="false" outlineLevel="0" collapsed="false">
      <c r="B456" s="83" t="s">
        <v>963</v>
      </c>
      <c r="C456" s="84" t="s">
        <v>38</v>
      </c>
      <c r="D456" s="174" t="s">
        <v>624</v>
      </c>
      <c r="E456" s="175" t="s">
        <v>962</v>
      </c>
      <c r="F456" s="188"/>
      <c r="G456" s="73" t="s">
        <v>219</v>
      </c>
      <c r="H456" s="73" t="n">
        <v>0</v>
      </c>
      <c r="I456" s="87" t="n">
        <v>711000000</v>
      </c>
      <c r="J456" s="90" t="s">
        <v>912</v>
      </c>
      <c r="K456" s="4" t="s">
        <v>44</v>
      </c>
      <c r="L456" s="80" t="s">
        <v>909</v>
      </c>
      <c r="M456" s="102" t="s">
        <v>46</v>
      </c>
      <c r="N456" s="140" t="s">
        <v>221</v>
      </c>
      <c r="O456" s="102" t="n">
        <v>0</v>
      </c>
      <c r="P456" s="151" t="n">
        <v>796</v>
      </c>
      <c r="Q456" s="102" t="s">
        <v>47</v>
      </c>
      <c r="R456" s="178" t="n">
        <v>4</v>
      </c>
      <c r="S456" s="121" t="n">
        <v>11000</v>
      </c>
      <c r="T456" s="94" t="n">
        <f aca="false">S456*R456</f>
        <v>44000</v>
      </c>
      <c r="U456" s="122" t="n">
        <f aca="false">T456*1.12</f>
        <v>49280</v>
      </c>
      <c r="V456" s="102" t="s">
        <v>48</v>
      </c>
      <c r="W456" s="4"/>
    </row>
    <row r="457" customFormat="false" ht="66" hidden="false" customHeight="true" outlineLevel="0" collapsed="false">
      <c r="B457" s="83" t="s">
        <v>964</v>
      </c>
      <c r="C457" s="84" t="s">
        <v>38</v>
      </c>
      <c r="D457" s="174" t="s">
        <v>624</v>
      </c>
      <c r="E457" s="175" t="s">
        <v>965</v>
      </c>
      <c r="F457" s="175" t="s">
        <v>966</v>
      </c>
      <c r="G457" s="176" t="s">
        <v>219</v>
      </c>
      <c r="H457" s="177" t="n">
        <v>0</v>
      </c>
      <c r="I457" s="96" t="n">
        <v>711000000</v>
      </c>
      <c r="J457" s="90" t="s">
        <v>43</v>
      </c>
      <c r="K457" s="74" t="s">
        <v>44</v>
      </c>
      <c r="L457" s="90" t="s">
        <v>491</v>
      </c>
      <c r="M457" s="91" t="s">
        <v>46</v>
      </c>
      <c r="N457" s="115" t="s">
        <v>221</v>
      </c>
      <c r="O457" s="91" t="n">
        <v>0</v>
      </c>
      <c r="P457" s="92" t="n">
        <v>796</v>
      </c>
      <c r="Q457" s="91" t="s">
        <v>47</v>
      </c>
      <c r="R457" s="178" t="n">
        <v>2</v>
      </c>
      <c r="S457" s="121" t="n">
        <v>33898</v>
      </c>
      <c r="T457" s="94" t="n">
        <f aca="false">S457*R457</f>
        <v>67796</v>
      </c>
      <c r="U457" s="122" t="n">
        <f aca="false">T457*1.12</f>
        <v>75931.52</v>
      </c>
      <c r="V457" s="91" t="s">
        <v>48</v>
      </c>
      <c r="W457" s="74"/>
    </row>
    <row r="458" customFormat="false" ht="66" hidden="false" customHeight="false" outlineLevel="0" collapsed="false">
      <c r="B458" s="83" t="s">
        <v>967</v>
      </c>
      <c r="C458" s="84" t="s">
        <v>38</v>
      </c>
      <c r="D458" s="174" t="s">
        <v>624</v>
      </c>
      <c r="E458" s="175" t="s">
        <v>968</v>
      </c>
      <c r="F458" s="175"/>
      <c r="G458" s="176" t="s">
        <v>219</v>
      </c>
      <c r="H458" s="177" t="n">
        <v>0</v>
      </c>
      <c r="I458" s="96" t="n">
        <v>711000000</v>
      </c>
      <c r="J458" s="90" t="s">
        <v>43</v>
      </c>
      <c r="K458" s="74" t="s">
        <v>44</v>
      </c>
      <c r="L458" s="90" t="s">
        <v>491</v>
      </c>
      <c r="M458" s="91" t="s">
        <v>46</v>
      </c>
      <c r="N458" s="115" t="s">
        <v>221</v>
      </c>
      <c r="O458" s="91" t="n">
        <v>0</v>
      </c>
      <c r="P458" s="92" t="n">
        <v>796</v>
      </c>
      <c r="Q458" s="91" t="s">
        <v>47</v>
      </c>
      <c r="R458" s="178" t="n">
        <v>6</v>
      </c>
      <c r="S458" s="121" t="n">
        <v>10076</v>
      </c>
      <c r="T458" s="94" t="n">
        <f aca="false">S458*R458</f>
        <v>60456</v>
      </c>
      <c r="U458" s="122" t="n">
        <f aca="false">T458*1.12</f>
        <v>67710.72</v>
      </c>
      <c r="V458" s="91" t="s">
        <v>48</v>
      </c>
      <c r="W458" s="74"/>
    </row>
    <row r="459" customFormat="false" ht="66" hidden="false" customHeight="false" outlineLevel="0" collapsed="false">
      <c r="B459" s="83" t="s">
        <v>969</v>
      </c>
      <c r="C459" s="84" t="s">
        <v>38</v>
      </c>
      <c r="D459" s="174" t="s">
        <v>624</v>
      </c>
      <c r="E459" s="175" t="s">
        <v>970</v>
      </c>
      <c r="F459" s="175"/>
      <c r="G459" s="176" t="s">
        <v>219</v>
      </c>
      <c r="H459" s="177" t="n">
        <v>0</v>
      </c>
      <c r="I459" s="96" t="n">
        <v>711000000</v>
      </c>
      <c r="J459" s="90" t="s">
        <v>43</v>
      </c>
      <c r="K459" s="74" t="s">
        <v>44</v>
      </c>
      <c r="L459" s="90" t="s">
        <v>491</v>
      </c>
      <c r="M459" s="91" t="s">
        <v>46</v>
      </c>
      <c r="N459" s="115" t="s">
        <v>221</v>
      </c>
      <c r="O459" s="91" t="n">
        <v>0</v>
      </c>
      <c r="P459" s="92" t="n">
        <v>796</v>
      </c>
      <c r="Q459" s="91" t="s">
        <v>47</v>
      </c>
      <c r="R459" s="178" t="n">
        <v>2</v>
      </c>
      <c r="S459" s="179" t="n">
        <v>32000</v>
      </c>
      <c r="T459" s="94" t="n">
        <f aca="false">S459*R459</f>
        <v>64000</v>
      </c>
      <c r="U459" s="122" t="n">
        <f aca="false">T459*1.12</f>
        <v>71680</v>
      </c>
      <c r="V459" s="91" t="s">
        <v>48</v>
      </c>
      <c r="W459" s="74"/>
    </row>
    <row r="460" customFormat="false" ht="66" hidden="false" customHeight="false" outlineLevel="0" collapsed="false">
      <c r="B460" s="83" t="s">
        <v>971</v>
      </c>
      <c r="C460" s="84" t="s">
        <v>38</v>
      </c>
      <c r="D460" s="174" t="s">
        <v>624</v>
      </c>
      <c r="E460" s="175" t="s">
        <v>972</v>
      </c>
      <c r="F460" s="175"/>
      <c r="G460" s="176" t="s">
        <v>219</v>
      </c>
      <c r="H460" s="177" t="n">
        <v>0</v>
      </c>
      <c r="I460" s="96" t="n">
        <v>711000000</v>
      </c>
      <c r="J460" s="90" t="s">
        <v>43</v>
      </c>
      <c r="K460" s="74" t="s">
        <v>44</v>
      </c>
      <c r="L460" s="90" t="s">
        <v>491</v>
      </c>
      <c r="M460" s="91" t="s">
        <v>46</v>
      </c>
      <c r="N460" s="115" t="s">
        <v>221</v>
      </c>
      <c r="O460" s="91" t="n">
        <v>0</v>
      </c>
      <c r="P460" s="92" t="n">
        <v>796</v>
      </c>
      <c r="Q460" s="91" t="s">
        <v>47</v>
      </c>
      <c r="R460" s="178" t="n">
        <v>4</v>
      </c>
      <c r="S460" s="179" t="n">
        <v>25000</v>
      </c>
      <c r="T460" s="94" t="n">
        <f aca="false">S460*R460</f>
        <v>100000</v>
      </c>
      <c r="U460" s="122" t="n">
        <f aca="false">T460*1.12</f>
        <v>112000</v>
      </c>
      <c r="V460" s="91" t="s">
        <v>48</v>
      </c>
      <c r="W460" s="74"/>
    </row>
    <row r="461" customFormat="false" ht="66" hidden="false" customHeight="false" outlineLevel="0" collapsed="false">
      <c r="B461" s="83" t="s">
        <v>973</v>
      </c>
      <c r="C461" s="84" t="s">
        <v>38</v>
      </c>
      <c r="D461" s="174" t="s">
        <v>624</v>
      </c>
      <c r="E461" s="175" t="s">
        <v>974</v>
      </c>
      <c r="F461" s="175"/>
      <c r="G461" s="176" t="s">
        <v>219</v>
      </c>
      <c r="H461" s="177" t="n">
        <v>0</v>
      </c>
      <c r="I461" s="96" t="n">
        <v>711000000</v>
      </c>
      <c r="J461" s="90" t="s">
        <v>43</v>
      </c>
      <c r="K461" s="74" t="s">
        <v>44</v>
      </c>
      <c r="L461" s="90" t="s">
        <v>491</v>
      </c>
      <c r="M461" s="91" t="s">
        <v>46</v>
      </c>
      <c r="N461" s="115" t="s">
        <v>221</v>
      </c>
      <c r="O461" s="91" t="n">
        <v>0</v>
      </c>
      <c r="P461" s="92" t="n">
        <v>796</v>
      </c>
      <c r="Q461" s="91" t="s">
        <v>47</v>
      </c>
      <c r="R461" s="178" t="n">
        <v>2</v>
      </c>
      <c r="S461" s="179" t="n">
        <v>24000</v>
      </c>
      <c r="T461" s="94" t="n">
        <f aca="false">S461*R461</f>
        <v>48000</v>
      </c>
      <c r="U461" s="122" t="n">
        <f aca="false">T461*1.12</f>
        <v>53760</v>
      </c>
      <c r="V461" s="91" t="s">
        <v>48</v>
      </c>
      <c r="W461" s="74"/>
    </row>
    <row r="462" customFormat="false" ht="66" hidden="false" customHeight="false" outlineLevel="0" collapsed="false">
      <c r="B462" s="83" t="s">
        <v>975</v>
      </c>
      <c r="C462" s="84" t="s">
        <v>38</v>
      </c>
      <c r="D462" s="174" t="s">
        <v>624</v>
      </c>
      <c r="E462" s="175" t="s">
        <v>976</v>
      </c>
      <c r="F462" s="175"/>
      <c r="G462" s="176" t="s">
        <v>219</v>
      </c>
      <c r="H462" s="177" t="n">
        <v>0</v>
      </c>
      <c r="I462" s="96" t="n">
        <v>711000000</v>
      </c>
      <c r="J462" s="90" t="s">
        <v>43</v>
      </c>
      <c r="K462" s="74" t="s">
        <v>44</v>
      </c>
      <c r="L462" s="90" t="s">
        <v>491</v>
      </c>
      <c r="M462" s="91" t="s">
        <v>46</v>
      </c>
      <c r="N462" s="115" t="s">
        <v>221</v>
      </c>
      <c r="O462" s="91" t="n">
        <v>0</v>
      </c>
      <c r="P462" s="92" t="n">
        <v>796</v>
      </c>
      <c r="Q462" s="91" t="s">
        <v>47</v>
      </c>
      <c r="R462" s="178" t="n">
        <v>4</v>
      </c>
      <c r="S462" s="121" t="n">
        <v>1413</v>
      </c>
      <c r="T462" s="94" t="n">
        <f aca="false">S462*R462</f>
        <v>5652</v>
      </c>
      <c r="U462" s="122" t="n">
        <f aca="false">T462*1.12</f>
        <v>6330.24</v>
      </c>
      <c r="V462" s="91" t="s">
        <v>48</v>
      </c>
      <c r="W462" s="74"/>
    </row>
    <row r="463" customFormat="false" ht="66" hidden="false" customHeight="true" outlineLevel="0" collapsed="false">
      <c r="B463" s="83" t="s">
        <v>977</v>
      </c>
      <c r="C463" s="84" t="s">
        <v>38</v>
      </c>
      <c r="D463" s="174" t="s">
        <v>624</v>
      </c>
      <c r="E463" s="175" t="s">
        <v>752</v>
      </c>
      <c r="F463" s="175" t="s">
        <v>978</v>
      </c>
      <c r="G463" s="176" t="s">
        <v>219</v>
      </c>
      <c r="H463" s="177" t="n">
        <v>0</v>
      </c>
      <c r="I463" s="96" t="n">
        <v>711000000</v>
      </c>
      <c r="J463" s="90" t="s">
        <v>43</v>
      </c>
      <c r="K463" s="74" t="s">
        <v>44</v>
      </c>
      <c r="L463" s="90" t="s">
        <v>491</v>
      </c>
      <c r="M463" s="91" t="s">
        <v>46</v>
      </c>
      <c r="N463" s="115" t="s">
        <v>221</v>
      </c>
      <c r="O463" s="91" t="n">
        <v>0</v>
      </c>
      <c r="P463" s="92" t="n">
        <v>796</v>
      </c>
      <c r="Q463" s="91" t="s">
        <v>47</v>
      </c>
      <c r="R463" s="178" t="n">
        <v>2</v>
      </c>
      <c r="S463" s="121" t="n">
        <v>11300</v>
      </c>
      <c r="T463" s="94" t="n">
        <f aca="false">S463*R463</f>
        <v>22600</v>
      </c>
      <c r="U463" s="122" t="n">
        <f aca="false">T463*1.12</f>
        <v>25312</v>
      </c>
      <c r="V463" s="91" t="s">
        <v>48</v>
      </c>
      <c r="W463" s="74"/>
    </row>
    <row r="464" customFormat="false" ht="66" hidden="false" customHeight="false" outlineLevel="0" collapsed="false">
      <c r="B464" s="83" t="s">
        <v>979</v>
      </c>
      <c r="C464" s="84" t="s">
        <v>38</v>
      </c>
      <c r="D464" s="174" t="s">
        <v>624</v>
      </c>
      <c r="E464" s="175" t="s">
        <v>980</v>
      </c>
      <c r="F464" s="175"/>
      <c r="G464" s="176" t="s">
        <v>219</v>
      </c>
      <c r="H464" s="177" t="n">
        <v>0</v>
      </c>
      <c r="I464" s="96" t="n">
        <v>711000000</v>
      </c>
      <c r="J464" s="90" t="s">
        <v>43</v>
      </c>
      <c r="K464" s="74" t="s">
        <v>44</v>
      </c>
      <c r="L464" s="90" t="s">
        <v>491</v>
      </c>
      <c r="M464" s="91" t="s">
        <v>46</v>
      </c>
      <c r="N464" s="115" t="s">
        <v>221</v>
      </c>
      <c r="O464" s="91" t="n">
        <v>0</v>
      </c>
      <c r="P464" s="92" t="n">
        <v>796</v>
      </c>
      <c r="Q464" s="91" t="s">
        <v>47</v>
      </c>
      <c r="R464" s="178" t="n">
        <v>2</v>
      </c>
      <c r="S464" s="121" t="n">
        <v>1300</v>
      </c>
      <c r="T464" s="94" t="n">
        <f aca="false">S464*R464</f>
        <v>2600</v>
      </c>
      <c r="U464" s="122" t="n">
        <f aca="false">T464*1.12</f>
        <v>2912</v>
      </c>
      <c r="V464" s="91" t="s">
        <v>48</v>
      </c>
      <c r="W464" s="74"/>
    </row>
    <row r="465" customFormat="false" ht="66" hidden="false" customHeight="false" outlineLevel="0" collapsed="false">
      <c r="B465" s="83" t="s">
        <v>981</v>
      </c>
      <c r="C465" s="84" t="s">
        <v>38</v>
      </c>
      <c r="D465" s="174" t="s">
        <v>624</v>
      </c>
      <c r="E465" s="175" t="s">
        <v>982</v>
      </c>
      <c r="F465" s="175"/>
      <c r="G465" s="176" t="s">
        <v>219</v>
      </c>
      <c r="H465" s="177" t="n">
        <v>0</v>
      </c>
      <c r="I465" s="96" t="n">
        <v>711000000</v>
      </c>
      <c r="J465" s="90" t="s">
        <v>43</v>
      </c>
      <c r="K465" s="74" t="s">
        <v>44</v>
      </c>
      <c r="L465" s="90" t="s">
        <v>491</v>
      </c>
      <c r="M465" s="91" t="s">
        <v>46</v>
      </c>
      <c r="N465" s="115" t="s">
        <v>221</v>
      </c>
      <c r="O465" s="91" t="n">
        <v>0</v>
      </c>
      <c r="P465" s="92" t="n">
        <v>796</v>
      </c>
      <c r="Q465" s="91" t="s">
        <v>47</v>
      </c>
      <c r="R465" s="178" t="n">
        <v>1</v>
      </c>
      <c r="S465" s="121" t="n">
        <v>7533</v>
      </c>
      <c r="T465" s="94" t="n">
        <f aca="false">S465*R465</f>
        <v>7533</v>
      </c>
      <c r="U465" s="122" t="n">
        <f aca="false">T465*1.12</f>
        <v>8436.96</v>
      </c>
      <c r="V465" s="91" t="s">
        <v>48</v>
      </c>
      <c r="W465" s="74"/>
    </row>
    <row r="466" customFormat="false" ht="66" hidden="false" customHeight="false" outlineLevel="0" collapsed="false">
      <c r="B466" s="83" t="s">
        <v>983</v>
      </c>
      <c r="C466" s="84" t="s">
        <v>38</v>
      </c>
      <c r="D466" s="174" t="s">
        <v>624</v>
      </c>
      <c r="E466" s="175" t="s">
        <v>946</v>
      </c>
      <c r="F466" s="175"/>
      <c r="G466" s="176" t="s">
        <v>219</v>
      </c>
      <c r="H466" s="177" t="n">
        <v>0</v>
      </c>
      <c r="I466" s="96" t="n">
        <v>711000000</v>
      </c>
      <c r="J466" s="90" t="s">
        <v>43</v>
      </c>
      <c r="K466" s="74" t="s">
        <v>44</v>
      </c>
      <c r="L466" s="90" t="s">
        <v>491</v>
      </c>
      <c r="M466" s="91" t="s">
        <v>46</v>
      </c>
      <c r="N466" s="115" t="s">
        <v>221</v>
      </c>
      <c r="O466" s="91" t="n">
        <v>0</v>
      </c>
      <c r="P466" s="92" t="n">
        <v>796</v>
      </c>
      <c r="Q466" s="91" t="s">
        <v>47</v>
      </c>
      <c r="R466" s="178" t="n">
        <v>1</v>
      </c>
      <c r="S466" s="121" t="n">
        <v>7533</v>
      </c>
      <c r="T466" s="94" t="n">
        <f aca="false">S466*R466</f>
        <v>7533</v>
      </c>
      <c r="U466" s="122" t="n">
        <f aca="false">T466*1.12</f>
        <v>8436.96</v>
      </c>
      <c r="V466" s="91" t="s">
        <v>48</v>
      </c>
      <c r="W466" s="74"/>
    </row>
    <row r="467" customFormat="false" ht="66" hidden="false" customHeight="false" outlineLevel="0" collapsed="false">
      <c r="B467" s="83" t="s">
        <v>984</v>
      </c>
      <c r="C467" s="84" t="s">
        <v>38</v>
      </c>
      <c r="D467" s="174" t="s">
        <v>624</v>
      </c>
      <c r="E467" s="175" t="s">
        <v>646</v>
      </c>
      <c r="F467" s="175"/>
      <c r="G467" s="176" t="s">
        <v>219</v>
      </c>
      <c r="H467" s="177" t="n">
        <v>0</v>
      </c>
      <c r="I467" s="96" t="n">
        <v>711000000</v>
      </c>
      <c r="J467" s="90" t="s">
        <v>43</v>
      </c>
      <c r="K467" s="74" t="s">
        <v>44</v>
      </c>
      <c r="L467" s="90" t="s">
        <v>491</v>
      </c>
      <c r="M467" s="91" t="s">
        <v>46</v>
      </c>
      <c r="N467" s="115" t="s">
        <v>221</v>
      </c>
      <c r="O467" s="91" t="n">
        <v>0</v>
      </c>
      <c r="P467" s="92" t="n">
        <v>796</v>
      </c>
      <c r="Q467" s="91" t="s">
        <v>47</v>
      </c>
      <c r="R467" s="178" t="n">
        <v>1</v>
      </c>
      <c r="S467" s="121" t="n">
        <v>15066</v>
      </c>
      <c r="T467" s="94" t="n">
        <f aca="false">S467*R467</f>
        <v>15066</v>
      </c>
      <c r="U467" s="122" t="n">
        <f aca="false">T467*1.12</f>
        <v>16873.92</v>
      </c>
      <c r="V467" s="91" t="s">
        <v>48</v>
      </c>
      <c r="W467" s="74"/>
    </row>
    <row r="468" customFormat="false" ht="66" hidden="false" customHeight="false" outlineLevel="0" collapsed="false">
      <c r="B468" s="83" t="s">
        <v>985</v>
      </c>
      <c r="C468" s="84" t="s">
        <v>38</v>
      </c>
      <c r="D468" s="174" t="s">
        <v>624</v>
      </c>
      <c r="E468" s="175" t="s">
        <v>740</v>
      </c>
      <c r="F468" s="175"/>
      <c r="G468" s="176" t="s">
        <v>219</v>
      </c>
      <c r="H468" s="177" t="n">
        <v>0</v>
      </c>
      <c r="I468" s="96" t="n">
        <v>711000000</v>
      </c>
      <c r="J468" s="90" t="s">
        <v>43</v>
      </c>
      <c r="K468" s="74" t="s">
        <v>44</v>
      </c>
      <c r="L468" s="90" t="s">
        <v>491</v>
      </c>
      <c r="M468" s="91" t="s">
        <v>46</v>
      </c>
      <c r="N468" s="115" t="s">
        <v>221</v>
      </c>
      <c r="O468" s="91" t="n">
        <v>0</v>
      </c>
      <c r="P468" s="92" t="n">
        <v>796</v>
      </c>
      <c r="Q468" s="91" t="s">
        <v>47</v>
      </c>
      <c r="R468" s="178" t="n">
        <v>1</v>
      </c>
      <c r="S468" s="121" t="n">
        <v>26365</v>
      </c>
      <c r="T468" s="94" t="n">
        <f aca="false">S468*R468</f>
        <v>26365</v>
      </c>
      <c r="U468" s="122" t="n">
        <f aca="false">T468*1.12</f>
        <v>29528.8</v>
      </c>
      <c r="V468" s="91" t="s">
        <v>48</v>
      </c>
      <c r="W468" s="74"/>
    </row>
    <row r="469" customFormat="false" ht="66" hidden="false" customHeight="true" outlineLevel="0" collapsed="false">
      <c r="B469" s="83" t="s">
        <v>986</v>
      </c>
      <c r="C469" s="84" t="s">
        <v>38</v>
      </c>
      <c r="D469" s="174" t="s">
        <v>624</v>
      </c>
      <c r="E469" s="175" t="s">
        <v>987</v>
      </c>
      <c r="F469" s="175" t="s">
        <v>988</v>
      </c>
      <c r="G469" s="176" t="s">
        <v>219</v>
      </c>
      <c r="H469" s="177" t="n">
        <v>0</v>
      </c>
      <c r="I469" s="96" t="n">
        <v>711000000</v>
      </c>
      <c r="J469" s="90" t="s">
        <v>43</v>
      </c>
      <c r="K469" s="74" t="s">
        <v>44</v>
      </c>
      <c r="L469" s="90" t="s">
        <v>491</v>
      </c>
      <c r="M469" s="91" t="s">
        <v>46</v>
      </c>
      <c r="N469" s="115" t="s">
        <v>221</v>
      </c>
      <c r="O469" s="91" t="n">
        <v>0</v>
      </c>
      <c r="P469" s="92" t="n">
        <v>796</v>
      </c>
      <c r="Q469" s="91" t="s">
        <v>47</v>
      </c>
      <c r="R469" s="178" t="n">
        <v>1</v>
      </c>
      <c r="S469" s="121" t="n">
        <v>27119</v>
      </c>
      <c r="T469" s="94" t="n">
        <f aca="false">S469*R469</f>
        <v>27119</v>
      </c>
      <c r="U469" s="122" t="n">
        <f aca="false">T469*1.12</f>
        <v>30373.28</v>
      </c>
      <c r="V469" s="91" t="s">
        <v>48</v>
      </c>
      <c r="W469" s="74"/>
    </row>
    <row r="470" customFormat="false" ht="66" hidden="false" customHeight="false" outlineLevel="0" collapsed="false">
      <c r="B470" s="83" t="s">
        <v>989</v>
      </c>
      <c r="C470" s="84" t="s">
        <v>38</v>
      </c>
      <c r="D470" s="174" t="s">
        <v>624</v>
      </c>
      <c r="E470" s="175" t="s">
        <v>990</v>
      </c>
      <c r="F470" s="175"/>
      <c r="G470" s="176" t="s">
        <v>219</v>
      </c>
      <c r="H470" s="177" t="n">
        <v>0</v>
      </c>
      <c r="I470" s="96" t="n">
        <v>711000000</v>
      </c>
      <c r="J470" s="90" t="s">
        <v>43</v>
      </c>
      <c r="K470" s="74" t="s">
        <v>44</v>
      </c>
      <c r="L470" s="90" t="s">
        <v>491</v>
      </c>
      <c r="M470" s="91" t="s">
        <v>46</v>
      </c>
      <c r="N470" s="115" t="s">
        <v>221</v>
      </c>
      <c r="O470" s="91" t="n">
        <v>0</v>
      </c>
      <c r="P470" s="92" t="n">
        <v>796</v>
      </c>
      <c r="Q470" s="91" t="s">
        <v>47</v>
      </c>
      <c r="R470" s="178" t="n">
        <v>1</v>
      </c>
      <c r="S470" s="121" t="n">
        <v>52730</v>
      </c>
      <c r="T470" s="94" t="n">
        <f aca="false">S470*R470</f>
        <v>52730</v>
      </c>
      <c r="U470" s="122" t="n">
        <f aca="false">T470*1.12</f>
        <v>59057.6</v>
      </c>
      <c r="V470" s="91" t="s">
        <v>48</v>
      </c>
      <c r="W470" s="74"/>
    </row>
    <row r="471" customFormat="false" ht="66" hidden="false" customHeight="false" outlineLevel="0" collapsed="false">
      <c r="B471" s="83" t="s">
        <v>991</v>
      </c>
      <c r="C471" s="84" t="s">
        <v>38</v>
      </c>
      <c r="D471" s="174" t="s">
        <v>624</v>
      </c>
      <c r="E471" s="175" t="s">
        <v>992</v>
      </c>
      <c r="F471" s="175"/>
      <c r="G471" s="176" t="s">
        <v>219</v>
      </c>
      <c r="H471" s="177" t="n">
        <v>0</v>
      </c>
      <c r="I471" s="96" t="n">
        <v>711000000</v>
      </c>
      <c r="J471" s="90" t="s">
        <v>43</v>
      </c>
      <c r="K471" s="74" t="s">
        <v>44</v>
      </c>
      <c r="L471" s="90" t="s">
        <v>491</v>
      </c>
      <c r="M471" s="91" t="s">
        <v>46</v>
      </c>
      <c r="N471" s="115" t="s">
        <v>221</v>
      </c>
      <c r="O471" s="91" t="n">
        <v>0</v>
      </c>
      <c r="P471" s="92" t="n">
        <v>796</v>
      </c>
      <c r="Q471" s="91" t="s">
        <v>47</v>
      </c>
      <c r="R471" s="178" t="n">
        <v>1</v>
      </c>
      <c r="S471" s="121" t="n">
        <v>32486</v>
      </c>
      <c r="T471" s="94" t="n">
        <f aca="false">S471*R471</f>
        <v>32486</v>
      </c>
      <c r="U471" s="122" t="n">
        <f aca="false">T471*1.12</f>
        <v>36384.32</v>
      </c>
      <c r="V471" s="91" t="s">
        <v>48</v>
      </c>
      <c r="W471" s="74"/>
    </row>
    <row r="472" customFormat="false" ht="66" hidden="false" customHeight="false" outlineLevel="0" collapsed="false">
      <c r="B472" s="83" t="s">
        <v>993</v>
      </c>
      <c r="C472" s="84" t="s">
        <v>38</v>
      </c>
      <c r="D472" s="174" t="s">
        <v>624</v>
      </c>
      <c r="E472" s="175" t="s">
        <v>994</v>
      </c>
      <c r="F472" s="175"/>
      <c r="G472" s="176" t="s">
        <v>219</v>
      </c>
      <c r="H472" s="177" t="n">
        <v>0</v>
      </c>
      <c r="I472" s="96" t="n">
        <v>711000000</v>
      </c>
      <c r="J472" s="90" t="s">
        <v>43</v>
      </c>
      <c r="K472" s="74" t="s">
        <v>44</v>
      </c>
      <c r="L472" s="90" t="s">
        <v>491</v>
      </c>
      <c r="M472" s="91" t="s">
        <v>46</v>
      </c>
      <c r="N472" s="115" t="s">
        <v>221</v>
      </c>
      <c r="O472" s="91" t="n">
        <v>0</v>
      </c>
      <c r="P472" s="92" t="n">
        <v>796</v>
      </c>
      <c r="Q472" s="91" t="s">
        <v>47</v>
      </c>
      <c r="R472" s="178" t="n">
        <v>4</v>
      </c>
      <c r="S472" s="121" t="n">
        <v>11300</v>
      </c>
      <c r="T472" s="94" t="n">
        <f aca="false">S472*R472</f>
        <v>45200</v>
      </c>
      <c r="U472" s="122" t="n">
        <f aca="false">T472*1.12</f>
        <v>50624</v>
      </c>
      <c r="V472" s="91" t="s">
        <v>48</v>
      </c>
      <c r="W472" s="74"/>
    </row>
    <row r="473" customFormat="false" ht="66" hidden="false" customHeight="false" outlineLevel="0" collapsed="false">
      <c r="B473" s="83" t="s">
        <v>995</v>
      </c>
      <c r="C473" s="84" t="s">
        <v>38</v>
      </c>
      <c r="D473" s="174" t="s">
        <v>624</v>
      </c>
      <c r="E473" s="175" t="s">
        <v>996</v>
      </c>
      <c r="F473" s="175"/>
      <c r="G473" s="176" t="s">
        <v>219</v>
      </c>
      <c r="H473" s="177" t="n">
        <v>0</v>
      </c>
      <c r="I473" s="96" t="n">
        <v>711000000</v>
      </c>
      <c r="J473" s="90" t="s">
        <v>43</v>
      </c>
      <c r="K473" s="74" t="s">
        <v>44</v>
      </c>
      <c r="L473" s="90" t="s">
        <v>491</v>
      </c>
      <c r="M473" s="91" t="s">
        <v>46</v>
      </c>
      <c r="N473" s="115" t="s">
        <v>221</v>
      </c>
      <c r="O473" s="91" t="n">
        <v>0</v>
      </c>
      <c r="P473" s="92" t="n">
        <v>796</v>
      </c>
      <c r="Q473" s="91" t="s">
        <v>47</v>
      </c>
      <c r="R473" s="178" t="n">
        <v>1</v>
      </c>
      <c r="S473" s="121" t="n">
        <v>4144</v>
      </c>
      <c r="T473" s="94" t="n">
        <f aca="false">S473*R473</f>
        <v>4144</v>
      </c>
      <c r="U473" s="122" t="n">
        <f aca="false">T473*1.12</f>
        <v>4641.28</v>
      </c>
      <c r="V473" s="91" t="s">
        <v>48</v>
      </c>
      <c r="W473" s="74"/>
    </row>
    <row r="474" customFormat="false" ht="66" hidden="false" customHeight="false" outlineLevel="0" collapsed="false">
      <c r="B474" s="83" t="s">
        <v>997</v>
      </c>
      <c r="C474" s="84" t="s">
        <v>38</v>
      </c>
      <c r="D474" s="174" t="s">
        <v>624</v>
      </c>
      <c r="E474" s="175" t="s">
        <v>998</v>
      </c>
      <c r="F474" s="175"/>
      <c r="G474" s="176" t="s">
        <v>219</v>
      </c>
      <c r="H474" s="177" t="n">
        <v>0</v>
      </c>
      <c r="I474" s="96" t="n">
        <v>711000000</v>
      </c>
      <c r="J474" s="90" t="s">
        <v>43</v>
      </c>
      <c r="K474" s="74" t="s">
        <v>44</v>
      </c>
      <c r="L474" s="90" t="s">
        <v>491</v>
      </c>
      <c r="M474" s="91" t="s">
        <v>46</v>
      </c>
      <c r="N474" s="115" t="s">
        <v>221</v>
      </c>
      <c r="O474" s="91" t="n">
        <v>0</v>
      </c>
      <c r="P474" s="92" t="n">
        <v>839</v>
      </c>
      <c r="Q474" s="91" t="s">
        <v>416</v>
      </c>
      <c r="R474" s="178" t="n">
        <v>2</v>
      </c>
      <c r="S474" s="121" t="n">
        <v>7533</v>
      </c>
      <c r="T474" s="94" t="n">
        <f aca="false">S474*R474</f>
        <v>15066</v>
      </c>
      <c r="U474" s="122" t="n">
        <f aca="false">T474*1.12</f>
        <v>16873.92</v>
      </c>
      <c r="V474" s="91" t="s">
        <v>48</v>
      </c>
      <c r="W474" s="74"/>
    </row>
    <row r="475" customFormat="false" ht="66" hidden="false" customHeight="true" outlineLevel="0" collapsed="false">
      <c r="B475" s="83" t="s">
        <v>999</v>
      </c>
      <c r="C475" s="84" t="s">
        <v>38</v>
      </c>
      <c r="D475" s="174" t="s">
        <v>624</v>
      </c>
      <c r="E475" s="175" t="s">
        <v>1000</v>
      </c>
      <c r="F475" s="175" t="s">
        <v>1001</v>
      </c>
      <c r="G475" s="176" t="s">
        <v>219</v>
      </c>
      <c r="H475" s="177" t="n">
        <v>0</v>
      </c>
      <c r="I475" s="96" t="n">
        <v>711000000</v>
      </c>
      <c r="J475" s="90" t="s">
        <v>43</v>
      </c>
      <c r="K475" s="74" t="s">
        <v>44</v>
      </c>
      <c r="L475" s="90" t="s">
        <v>491</v>
      </c>
      <c r="M475" s="91" t="s">
        <v>46</v>
      </c>
      <c r="N475" s="115" t="s">
        <v>221</v>
      </c>
      <c r="O475" s="91" t="n">
        <v>0</v>
      </c>
      <c r="P475" s="92" t="n">
        <v>796</v>
      </c>
      <c r="Q475" s="91" t="s">
        <v>47</v>
      </c>
      <c r="R475" s="178" t="n">
        <v>1</v>
      </c>
      <c r="S475" s="121" t="n">
        <v>7533</v>
      </c>
      <c r="T475" s="94" t="n">
        <f aca="false">S475*R475</f>
        <v>7533</v>
      </c>
      <c r="U475" s="122" t="n">
        <f aca="false">T475*1.12</f>
        <v>8436.96</v>
      </c>
      <c r="V475" s="91" t="s">
        <v>48</v>
      </c>
      <c r="W475" s="74"/>
    </row>
    <row r="476" customFormat="false" ht="66" hidden="false" customHeight="false" outlineLevel="0" collapsed="false">
      <c r="B476" s="83" t="s">
        <v>1002</v>
      </c>
      <c r="C476" s="84" t="s">
        <v>38</v>
      </c>
      <c r="D476" s="174" t="s">
        <v>624</v>
      </c>
      <c r="E476" s="175" t="s">
        <v>658</v>
      </c>
      <c r="F476" s="175"/>
      <c r="G476" s="176" t="s">
        <v>219</v>
      </c>
      <c r="H476" s="177" t="n">
        <v>0</v>
      </c>
      <c r="I476" s="96" t="n">
        <v>711000000</v>
      </c>
      <c r="J476" s="90" t="s">
        <v>43</v>
      </c>
      <c r="K476" s="74" t="s">
        <v>44</v>
      </c>
      <c r="L476" s="90" t="s">
        <v>491</v>
      </c>
      <c r="M476" s="91" t="s">
        <v>46</v>
      </c>
      <c r="N476" s="115" t="s">
        <v>221</v>
      </c>
      <c r="O476" s="91" t="n">
        <v>0</v>
      </c>
      <c r="P476" s="92" t="n">
        <v>796</v>
      </c>
      <c r="Q476" s="91" t="s">
        <v>47</v>
      </c>
      <c r="R476" s="178" t="n">
        <v>1</v>
      </c>
      <c r="S476" s="121" t="n">
        <v>3767</v>
      </c>
      <c r="T476" s="94" t="n">
        <f aca="false">S476*R476</f>
        <v>3767</v>
      </c>
      <c r="U476" s="122" t="n">
        <f aca="false">T476*1.12</f>
        <v>4219.04</v>
      </c>
      <c r="V476" s="91" t="s">
        <v>48</v>
      </c>
      <c r="W476" s="74"/>
    </row>
    <row r="477" customFormat="false" ht="66" hidden="false" customHeight="false" outlineLevel="0" collapsed="false">
      <c r="B477" s="83" t="s">
        <v>1003</v>
      </c>
      <c r="C477" s="84" t="s">
        <v>38</v>
      </c>
      <c r="D477" s="174" t="s">
        <v>624</v>
      </c>
      <c r="E477" s="175" t="s">
        <v>662</v>
      </c>
      <c r="F477" s="175"/>
      <c r="G477" s="176" t="s">
        <v>219</v>
      </c>
      <c r="H477" s="177" t="n">
        <v>0</v>
      </c>
      <c r="I477" s="96" t="n">
        <v>711000000</v>
      </c>
      <c r="J477" s="90" t="s">
        <v>43</v>
      </c>
      <c r="K477" s="74" t="s">
        <v>44</v>
      </c>
      <c r="L477" s="90" t="s">
        <v>491</v>
      </c>
      <c r="M477" s="91" t="s">
        <v>46</v>
      </c>
      <c r="N477" s="115" t="s">
        <v>221</v>
      </c>
      <c r="O477" s="91" t="n">
        <v>0</v>
      </c>
      <c r="P477" s="92" t="n">
        <v>796</v>
      </c>
      <c r="Q477" s="91" t="s">
        <v>47</v>
      </c>
      <c r="R477" s="178" t="n">
        <v>8</v>
      </c>
      <c r="S477" s="121" t="n">
        <v>972</v>
      </c>
      <c r="T477" s="94" t="n">
        <f aca="false">S477*R477</f>
        <v>7776</v>
      </c>
      <c r="U477" s="122" t="n">
        <f aca="false">T477*1.12</f>
        <v>8709.12</v>
      </c>
      <c r="V477" s="91" t="s">
        <v>48</v>
      </c>
      <c r="W477" s="74"/>
    </row>
    <row r="478" customFormat="false" ht="66" hidden="false" customHeight="false" outlineLevel="0" collapsed="false">
      <c r="B478" s="83" t="s">
        <v>1004</v>
      </c>
      <c r="C478" s="84" t="s">
        <v>38</v>
      </c>
      <c r="D478" s="174" t="s">
        <v>624</v>
      </c>
      <c r="E478" s="175" t="s">
        <v>1005</v>
      </c>
      <c r="F478" s="175"/>
      <c r="G478" s="176" t="s">
        <v>219</v>
      </c>
      <c r="H478" s="177" t="n">
        <v>0</v>
      </c>
      <c r="I478" s="96" t="n">
        <v>711000000</v>
      </c>
      <c r="J478" s="90" t="s">
        <v>43</v>
      </c>
      <c r="K478" s="74" t="s">
        <v>44</v>
      </c>
      <c r="L478" s="90" t="s">
        <v>491</v>
      </c>
      <c r="M478" s="91" t="s">
        <v>46</v>
      </c>
      <c r="N478" s="115" t="s">
        <v>221</v>
      </c>
      <c r="O478" s="91" t="n">
        <v>0</v>
      </c>
      <c r="P478" s="92" t="n">
        <v>796</v>
      </c>
      <c r="Q478" s="91" t="s">
        <v>47</v>
      </c>
      <c r="R478" s="178" t="n">
        <v>1</v>
      </c>
      <c r="S478" s="121" t="n">
        <v>33898</v>
      </c>
      <c r="T478" s="94" t="n">
        <f aca="false">S478*R478</f>
        <v>33898</v>
      </c>
      <c r="U478" s="122" t="n">
        <f aca="false">T478*1.12</f>
        <v>37965.76</v>
      </c>
      <c r="V478" s="91" t="s">
        <v>48</v>
      </c>
      <c r="W478" s="74"/>
    </row>
    <row r="479" customFormat="false" ht="66" hidden="false" customHeight="true" outlineLevel="0" collapsed="false">
      <c r="B479" s="83" t="s">
        <v>1006</v>
      </c>
      <c r="C479" s="84" t="s">
        <v>38</v>
      </c>
      <c r="D479" s="174" t="s">
        <v>624</v>
      </c>
      <c r="E479" s="175" t="s">
        <v>1000</v>
      </c>
      <c r="F479" s="175" t="s">
        <v>1007</v>
      </c>
      <c r="G479" s="176" t="s">
        <v>219</v>
      </c>
      <c r="H479" s="177" t="n">
        <v>0</v>
      </c>
      <c r="I479" s="96" t="n">
        <v>711000000</v>
      </c>
      <c r="J479" s="90" t="s">
        <v>43</v>
      </c>
      <c r="K479" s="74" t="s">
        <v>44</v>
      </c>
      <c r="L479" s="90" t="s">
        <v>491</v>
      </c>
      <c r="M479" s="91" t="s">
        <v>46</v>
      </c>
      <c r="N479" s="115" t="s">
        <v>221</v>
      </c>
      <c r="O479" s="91" t="n">
        <v>0</v>
      </c>
      <c r="P479" s="92" t="n">
        <v>796</v>
      </c>
      <c r="Q479" s="91" t="s">
        <v>47</v>
      </c>
      <c r="R479" s="178" t="n">
        <v>1</v>
      </c>
      <c r="S479" s="121" t="n">
        <v>8814</v>
      </c>
      <c r="T479" s="94" t="n">
        <f aca="false">S479*R479</f>
        <v>8814</v>
      </c>
      <c r="U479" s="122" t="n">
        <f aca="false">T479*1.12</f>
        <v>9871.68</v>
      </c>
      <c r="V479" s="91" t="s">
        <v>48</v>
      </c>
      <c r="W479" s="74"/>
    </row>
    <row r="480" customFormat="false" ht="66" hidden="false" customHeight="false" outlineLevel="0" collapsed="false">
      <c r="B480" s="83" t="s">
        <v>1008</v>
      </c>
      <c r="C480" s="84" t="s">
        <v>38</v>
      </c>
      <c r="D480" s="174" t="s">
        <v>624</v>
      </c>
      <c r="E480" s="175" t="s">
        <v>658</v>
      </c>
      <c r="F480" s="175"/>
      <c r="G480" s="176" t="s">
        <v>219</v>
      </c>
      <c r="H480" s="177" t="n">
        <v>0</v>
      </c>
      <c r="I480" s="96" t="n">
        <v>711000000</v>
      </c>
      <c r="J480" s="90" t="s">
        <v>43</v>
      </c>
      <c r="K480" s="74" t="s">
        <v>44</v>
      </c>
      <c r="L480" s="90" t="s">
        <v>491</v>
      </c>
      <c r="M480" s="91" t="s">
        <v>46</v>
      </c>
      <c r="N480" s="115" t="s">
        <v>221</v>
      </c>
      <c r="O480" s="91" t="n">
        <v>0</v>
      </c>
      <c r="P480" s="92" t="n">
        <v>796</v>
      </c>
      <c r="Q480" s="91" t="s">
        <v>47</v>
      </c>
      <c r="R480" s="178" t="n">
        <v>1</v>
      </c>
      <c r="S480" s="121" t="n">
        <v>3729</v>
      </c>
      <c r="T480" s="94" t="n">
        <f aca="false">S480*R480</f>
        <v>3729</v>
      </c>
      <c r="U480" s="122" t="n">
        <f aca="false">T480*1.12</f>
        <v>4176.48</v>
      </c>
      <c r="V480" s="91" t="s">
        <v>48</v>
      </c>
      <c r="W480" s="74"/>
    </row>
    <row r="481" customFormat="false" ht="66" hidden="false" customHeight="false" outlineLevel="0" collapsed="false">
      <c r="B481" s="83" t="s">
        <v>1009</v>
      </c>
      <c r="C481" s="84" t="s">
        <v>38</v>
      </c>
      <c r="D481" s="174" t="s">
        <v>624</v>
      </c>
      <c r="E481" s="175" t="s">
        <v>662</v>
      </c>
      <c r="F481" s="175"/>
      <c r="G481" s="176" t="s">
        <v>219</v>
      </c>
      <c r="H481" s="177" t="n">
        <v>0</v>
      </c>
      <c r="I481" s="96" t="n">
        <v>711000000</v>
      </c>
      <c r="J481" s="90" t="s">
        <v>43</v>
      </c>
      <c r="K481" s="74" t="s">
        <v>44</v>
      </c>
      <c r="L481" s="90" t="s">
        <v>491</v>
      </c>
      <c r="M481" s="91" t="s">
        <v>46</v>
      </c>
      <c r="N481" s="115" t="s">
        <v>221</v>
      </c>
      <c r="O481" s="91" t="n">
        <v>0</v>
      </c>
      <c r="P481" s="92" t="n">
        <v>796</v>
      </c>
      <c r="Q481" s="91" t="s">
        <v>47</v>
      </c>
      <c r="R481" s="178" t="n">
        <v>16</v>
      </c>
      <c r="S481" s="121" t="n">
        <v>471</v>
      </c>
      <c r="T481" s="94" t="n">
        <f aca="false">S481*R481</f>
        <v>7536</v>
      </c>
      <c r="U481" s="122" t="n">
        <f aca="false">T481*1.12</f>
        <v>8440.32</v>
      </c>
      <c r="V481" s="91" t="s">
        <v>48</v>
      </c>
      <c r="W481" s="74"/>
    </row>
    <row r="482" customFormat="false" ht="66" hidden="false" customHeight="false" outlineLevel="0" collapsed="false">
      <c r="B482" s="83" t="s">
        <v>1010</v>
      </c>
      <c r="C482" s="84" t="s">
        <v>38</v>
      </c>
      <c r="D482" s="174" t="s">
        <v>624</v>
      </c>
      <c r="E482" s="175" t="s">
        <v>1011</v>
      </c>
      <c r="F482" s="175"/>
      <c r="G482" s="176" t="s">
        <v>219</v>
      </c>
      <c r="H482" s="177" t="n">
        <v>0</v>
      </c>
      <c r="I482" s="96" t="n">
        <v>711000000</v>
      </c>
      <c r="J482" s="90" t="s">
        <v>43</v>
      </c>
      <c r="K482" s="74" t="s">
        <v>44</v>
      </c>
      <c r="L482" s="90" t="s">
        <v>491</v>
      </c>
      <c r="M482" s="91" t="s">
        <v>46</v>
      </c>
      <c r="N482" s="115" t="s">
        <v>221</v>
      </c>
      <c r="O482" s="91" t="n">
        <v>0</v>
      </c>
      <c r="P482" s="92" t="n">
        <v>796</v>
      </c>
      <c r="Q482" s="91" t="s">
        <v>47</v>
      </c>
      <c r="R482" s="178" t="n">
        <v>1</v>
      </c>
      <c r="S482" s="121" t="n">
        <v>14124</v>
      </c>
      <c r="T482" s="94" t="n">
        <f aca="false">S482*R482</f>
        <v>14124</v>
      </c>
      <c r="U482" s="122" t="n">
        <f aca="false">T482*1.12</f>
        <v>15818.88</v>
      </c>
      <c r="V482" s="91" t="s">
        <v>48</v>
      </c>
      <c r="W482" s="74"/>
    </row>
    <row r="483" customFormat="false" ht="66" hidden="false" customHeight="false" outlineLevel="0" collapsed="false">
      <c r="B483" s="83" t="s">
        <v>1012</v>
      </c>
      <c r="C483" s="84" t="s">
        <v>38</v>
      </c>
      <c r="D483" s="174" t="s">
        <v>624</v>
      </c>
      <c r="E483" s="175" t="s">
        <v>998</v>
      </c>
      <c r="F483" s="175"/>
      <c r="G483" s="176" t="s">
        <v>219</v>
      </c>
      <c r="H483" s="177" t="n">
        <v>0</v>
      </c>
      <c r="I483" s="96" t="n">
        <v>711000000</v>
      </c>
      <c r="J483" s="90" t="s">
        <v>43</v>
      </c>
      <c r="K483" s="74" t="s">
        <v>44</v>
      </c>
      <c r="L483" s="90" t="s">
        <v>491</v>
      </c>
      <c r="M483" s="91" t="s">
        <v>46</v>
      </c>
      <c r="N483" s="115" t="s">
        <v>221</v>
      </c>
      <c r="O483" s="91" t="n">
        <v>0</v>
      </c>
      <c r="P483" s="92" t="n">
        <v>839</v>
      </c>
      <c r="Q483" s="91" t="s">
        <v>416</v>
      </c>
      <c r="R483" s="178" t="n">
        <v>2</v>
      </c>
      <c r="S483" s="121" t="n">
        <v>7533</v>
      </c>
      <c r="T483" s="94" t="n">
        <f aca="false">S483*R483</f>
        <v>15066</v>
      </c>
      <c r="U483" s="122" t="n">
        <f aca="false">T483*1.12</f>
        <v>16873.92</v>
      </c>
      <c r="V483" s="91" t="s">
        <v>48</v>
      </c>
      <c r="W483" s="74"/>
    </row>
    <row r="484" customFormat="false" ht="66" hidden="false" customHeight="true" outlineLevel="0" collapsed="false">
      <c r="B484" s="83" t="s">
        <v>1013</v>
      </c>
      <c r="C484" s="84" t="s">
        <v>38</v>
      </c>
      <c r="D484" s="174" t="s">
        <v>624</v>
      </c>
      <c r="E484" s="175" t="s">
        <v>1014</v>
      </c>
      <c r="F484" s="190" t="s">
        <v>1015</v>
      </c>
      <c r="G484" s="176" t="s">
        <v>219</v>
      </c>
      <c r="H484" s="177" t="n">
        <v>0</v>
      </c>
      <c r="I484" s="96" t="n">
        <v>711000000</v>
      </c>
      <c r="J484" s="90" t="s">
        <v>43</v>
      </c>
      <c r="K484" s="74" t="s">
        <v>44</v>
      </c>
      <c r="L484" s="90" t="s">
        <v>491</v>
      </c>
      <c r="M484" s="91" t="s">
        <v>46</v>
      </c>
      <c r="N484" s="115" t="s">
        <v>221</v>
      </c>
      <c r="O484" s="91" t="n">
        <v>0</v>
      </c>
      <c r="P484" s="92" t="n">
        <v>796</v>
      </c>
      <c r="Q484" s="91" t="s">
        <v>47</v>
      </c>
      <c r="R484" s="178" t="n">
        <v>1</v>
      </c>
      <c r="S484" s="121" t="n">
        <v>1415</v>
      </c>
      <c r="T484" s="94" t="n">
        <f aca="false">S484*R484</f>
        <v>1415</v>
      </c>
      <c r="U484" s="122" t="n">
        <f aca="false">T484*1.12</f>
        <v>1584.8</v>
      </c>
      <c r="V484" s="91" t="s">
        <v>48</v>
      </c>
      <c r="W484" s="74"/>
    </row>
    <row r="485" customFormat="false" ht="66" hidden="false" customHeight="false" outlineLevel="0" collapsed="false">
      <c r="B485" s="83" t="s">
        <v>1016</v>
      </c>
      <c r="C485" s="84" t="s">
        <v>38</v>
      </c>
      <c r="D485" s="174" t="s">
        <v>624</v>
      </c>
      <c r="E485" s="175" t="s">
        <v>1017</v>
      </c>
      <c r="F485" s="190"/>
      <c r="G485" s="176" t="s">
        <v>219</v>
      </c>
      <c r="H485" s="177" t="n">
        <v>0</v>
      </c>
      <c r="I485" s="96" t="n">
        <v>711000000</v>
      </c>
      <c r="J485" s="90" t="s">
        <v>43</v>
      </c>
      <c r="K485" s="74" t="s">
        <v>44</v>
      </c>
      <c r="L485" s="90" t="s">
        <v>491</v>
      </c>
      <c r="M485" s="91" t="s">
        <v>46</v>
      </c>
      <c r="N485" s="115" t="s">
        <v>221</v>
      </c>
      <c r="O485" s="91" t="n">
        <v>0</v>
      </c>
      <c r="P485" s="92" t="n">
        <v>796</v>
      </c>
      <c r="Q485" s="91" t="s">
        <v>47</v>
      </c>
      <c r="R485" s="178" t="n">
        <v>1</v>
      </c>
      <c r="S485" s="121" t="n">
        <v>5179</v>
      </c>
      <c r="T485" s="94" t="n">
        <f aca="false">S485*R485</f>
        <v>5179</v>
      </c>
      <c r="U485" s="122" t="n">
        <f aca="false">T485*1.12</f>
        <v>5800.48</v>
      </c>
      <c r="V485" s="91" t="s">
        <v>48</v>
      </c>
      <c r="W485" s="74"/>
    </row>
    <row r="486" customFormat="false" ht="66" hidden="false" customHeight="false" outlineLevel="0" collapsed="false">
      <c r="B486" s="83" t="s">
        <v>1018</v>
      </c>
      <c r="C486" s="84" t="s">
        <v>38</v>
      </c>
      <c r="D486" s="174" t="s">
        <v>624</v>
      </c>
      <c r="E486" s="175" t="s">
        <v>998</v>
      </c>
      <c r="F486" s="190"/>
      <c r="G486" s="176" t="s">
        <v>219</v>
      </c>
      <c r="H486" s="177" t="n">
        <v>0</v>
      </c>
      <c r="I486" s="96" t="n">
        <v>711000000</v>
      </c>
      <c r="J486" s="90" t="s">
        <v>43</v>
      </c>
      <c r="K486" s="74" t="s">
        <v>44</v>
      </c>
      <c r="L486" s="90" t="s">
        <v>491</v>
      </c>
      <c r="M486" s="91" t="s">
        <v>46</v>
      </c>
      <c r="N486" s="115" t="s">
        <v>221</v>
      </c>
      <c r="O486" s="91" t="n">
        <v>0</v>
      </c>
      <c r="P486" s="92" t="n">
        <v>839</v>
      </c>
      <c r="Q486" s="91" t="s">
        <v>416</v>
      </c>
      <c r="R486" s="178" t="n">
        <v>3</v>
      </c>
      <c r="S486" s="121" t="n">
        <v>7533</v>
      </c>
      <c r="T486" s="94" t="n">
        <f aca="false">S486*R486</f>
        <v>22599</v>
      </c>
      <c r="U486" s="122" t="n">
        <f aca="false">T486*1.12</f>
        <v>25310.88</v>
      </c>
      <c r="V486" s="91" t="s">
        <v>48</v>
      </c>
      <c r="W486" s="74"/>
    </row>
    <row r="487" customFormat="false" ht="66" hidden="false" customHeight="false" outlineLevel="0" collapsed="false">
      <c r="B487" s="83" t="s">
        <v>1019</v>
      </c>
      <c r="C487" s="84" t="s">
        <v>38</v>
      </c>
      <c r="D487" s="174" t="s">
        <v>624</v>
      </c>
      <c r="E487" s="175" t="s">
        <v>1020</v>
      </c>
      <c r="F487" s="190"/>
      <c r="G487" s="176" t="s">
        <v>219</v>
      </c>
      <c r="H487" s="177" t="n">
        <v>0</v>
      </c>
      <c r="I487" s="96" t="n">
        <v>711000000</v>
      </c>
      <c r="J487" s="90" t="s">
        <v>43</v>
      </c>
      <c r="K487" s="74" t="s">
        <v>44</v>
      </c>
      <c r="L487" s="90" t="s">
        <v>491</v>
      </c>
      <c r="M487" s="91" t="s">
        <v>46</v>
      </c>
      <c r="N487" s="115" t="s">
        <v>221</v>
      </c>
      <c r="O487" s="91" t="n">
        <v>0</v>
      </c>
      <c r="P487" s="92" t="n">
        <v>796</v>
      </c>
      <c r="Q487" s="91" t="s">
        <v>47</v>
      </c>
      <c r="R487" s="178" t="n">
        <v>1</v>
      </c>
      <c r="S487" s="121" t="n">
        <v>30132</v>
      </c>
      <c r="T487" s="94" t="n">
        <f aca="false">S487*R487</f>
        <v>30132</v>
      </c>
      <c r="U487" s="122" t="n">
        <f aca="false">T487*1.12</f>
        <v>33747.84</v>
      </c>
      <c r="V487" s="91" t="s">
        <v>48</v>
      </c>
      <c r="W487" s="74"/>
    </row>
    <row r="488" customFormat="false" ht="66" hidden="false" customHeight="false" outlineLevel="0" collapsed="false">
      <c r="B488" s="83" t="s">
        <v>1021</v>
      </c>
      <c r="C488" s="84" t="s">
        <v>38</v>
      </c>
      <c r="D488" s="174" t="s">
        <v>624</v>
      </c>
      <c r="E488" s="175" t="s">
        <v>992</v>
      </c>
      <c r="F488" s="190"/>
      <c r="G488" s="176" t="s">
        <v>219</v>
      </c>
      <c r="H488" s="177" t="n">
        <v>0</v>
      </c>
      <c r="I488" s="96" t="n">
        <v>711000000</v>
      </c>
      <c r="J488" s="90" t="s">
        <v>43</v>
      </c>
      <c r="K488" s="74" t="s">
        <v>44</v>
      </c>
      <c r="L488" s="90" t="s">
        <v>491</v>
      </c>
      <c r="M488" s="91" t="s">
        <v>46</v>
      </c>
      <c r="N488" s="115" t="s">
        <v>221</v>
      </c>
      <c r="O488" s="91" t="n">
        <v>0</v>
      </c>
      <c r="P488" s="92" t="n">
        <v>796</v>
      </c>
      <c r="Q488" s="91" t="s">
        <v>47</v>
      </c>
      <c r="R488" s="178" t="n">
        <v>1</v>
      </c>
      <c r="S488" s="121" t="n">
        <v>29661</v>
      </c>
      <c r="T488" s="94" t="n">
        <f aca="false">S488*R488</f>
        <v>29661</v>
      </c>
      <c r="U488" s="122" t="n">
        <f aca="false">T488*1.12</f>
        <v>33220.32</v>
      </c>
      <c r="V488" s="91" t="s">
        <v>48</v>
      </c>
      <c r="W488" s="74"/>
    </row>
    <row r="489" customFormat="false" ht="66" hidden="false" customHeight="true" outlineLevel="0" collapsed="false">
      <c r="B489" s="83" t="s">
        <v>1022</v>
      </c>
      <c r="C489" s="84" t="s">
        <v>38</v>
      </c>
      <c r="D489" s="174" t="s">
        <v>624</v>
      </c>
      <c r="E489" s="90" t="s">
        <v>1023</v>
      </c>
      <c r="F489" s="191" t="s">
        <v>1024</v>
      </c>
      <c r="G489" s="73" t="s">
        <v>219</v>
      </c>
      <c r="H489" s="73" t="n">
        <v>0</v>
      </c>
      <c r="I489" s="126"/>
      <c r="J489" s="90" t="s">
        <v>43</v>
      </c>
      <c r="K489" s="4" t="s">
        <v>44</v>
      </c>
      <c r="L489" s="80" t="s">
        <v>909</v>
      </c>
      <c r="M489" s="102" t="s">
        <v>46</v>
      </c>
      <c r="N489" s="140" t="s">
        <v>221</v>
      </c>
      <c r="O489" s="102" t="n">
        <v>0</v>
      </c>
      <c r="P489" s="151" t="n">
        <v>796</v>
      </c>
      <c r="Q489" s="102" t="s">
        <v>47</v>
      </c>
      <c r="R489" s="80" t="n">
        <v>0</v>
      </c>
      <c r="S489" s="97" t="n">
        <v>0</v>
      </c>
      <c r="T489" s="12" t="n">
        <v>0</v>
      </c>
      <c r="U489" s="98" t="n">
        <v>0</v>
      </c>
      <c r="V489" s="73" t="s">
        <v>48</v>
      </c>
      <c r="W489" s="4" t="s">
        <v>910</v>
      </c>
    </row>
    <row r="490" customFormat="false" ht="66" hidden="false" customHeight="false" outlineLevel="0" collapsed="false">
      <c r="B490" s="62" t="s">
        <v>1025</v>
      </c>
      <c r="C490" s="84" t="s">
        <v>38</v>
      </c>
      <c r="D490" s="174" t="s">
        <v>1026</v>
      </c>
      <c r="E490" s="175" t="s">
        <v>1027</v>
      </c>
      <c r="F490" s="191"/>
      <c r="G490" s="73" t="s">
        <v>219</v>
      </c>
      <c r="H490" s="73" t="n">
        <v>0</v>
      </c>
      <c r="I490" s="87" t="n">
        <v>711000000</v>
      </c>
      <c r="J490" s="90" t="s">
        <v>912</v>
      </c>
      <c r="K490" s="4" t="s">
        <v>44</v>
      </c>
      <c r="L490" s="80" t="s">
        <v>909</v>
      </c>
      <c r="M490" s="102" t="s">
        <v>46</v>
      </c>
      <c r="N490" s="140" t="s">
        <v>221</v>
      </c>
      <c r="O490" s="102" t="n">
        <v>0</v>
      </c>
      <c r="P490" s="151" t="n">
        <v>796</v>
      </c>
      <c r="Q490" s="102" t="s">
        <v>47</v>
      </c>
      <c r="R490" s="84" t="n">
        <v>2</v>
      </c>
      <c r="S490" s="192" t="n">
        <v>30000</v>
      </c>
      <c r="T490" s="90" t="n">
        <f aca="false">R490*S490</f>
        <v>60000</v>
      </c>
      <c r="U490" s="122" t="n">
        <f aca="false">T490*1.12</f>
        <v>67200</v>
      </c>
      <c r="V490" s="73" t="s">
        <v>48</v>
      </c>
      <c r="W490" s="4"/>
    </row>
    <row r="491" customFormat="false" ht="66" hidden="false" customHeight="false" outlineLevel="0" collapsed="false">
      <c r="B491" s="83" t="s">
        <v>1028</v>
      </c>
      <c r="C491" s="84" t="s">
        <v>38</v>
      </c>
      <c r="D491" s="174" t="s">
        <v>1029</v>
      </c>
      <c r="E491" s="193" t="s">
        <v>830</v>
      </c>
      <c r="F491" s="191"/>
      <c r="G491" s="73" t="s">
        <v>219</v>
      </c>
      <c r="H491" s="73" t="n">
        <v>0</v>
      </c>
      <c r="I491" s="87" t="n">
        <v>711000000</v>
      </c>
      <c r="J491" s="90" t="s">
        <v>43</v>
      </c>
      <c r="K491" s="4" t="s">
        <v>44</v>
      </c>
      <c r="L491" s="80" t="s">
        <v>909</v>
      </c>
      <c r="M491" s="102" t="s">
        <v>46</v>
      </c>
      <c r="N491" s="140" t="s">
        <v>221</v>
      </c>
      <c r="O491" s="102" t="n">
        <v>0</v>
      </c>
      <c r="P491" s="151" t="n">
        <v>796</v>
      </c>
      <c r="Q491" s="102" t="s">
        <v>47</v>
      </c>
      <c r="R491" s="80" t="n">
        <v>0</v>
      </c>
      <c r="S491" s="97" t="n">
        <v>0</v>
      </c>
      <c r="T491" s="12" t="n">
        <v>0</v>
      </c>
      <c r="U491" s="98" t="n">
        <v>0</v>
      </c>
      <c r="V491" s="73" t="s">
        <v>48</v>
      </c>
      <c r="W491" s="4" t="s">
        <v>910</v>
      </c>
    </row>
    <row r="492" customFormat="false" ht="66" hidden="false" customHeight="false" outlineLevel="0" collapsed="false">
      <c r="B492" s="83" t="s">
        <v>1030</v>
      </c>
      <c r="C492" s="84" t="s">
        <v>38</v>
      </c>
      <c r="D492" s="174" t="s">
        <v>1031</v>
      </c>
      <c r="E492" s="175" t="s">
        <v>830</v>
      </c>
      <c r="F492" s="194"/>
      <c r="G492" s="73" t="s">
        <v>219</v>
      </c>
      <c r="H492" s="73" t="n">
        <v>0</v>
      </c>
      <c r="I492" s="87" t="n">
        <v>711000000</v>
      </c>
      <c r="J492" s="90" t="s">
        <v>912</v>
      </c>
      <c r="K492" s="4" t="s">
        <v>44</v>
      </c>
      <c r="L492" s="80" t="s">
        <v>909</v>
      </c>
      <c r="M492" s="102" t="s">
        <v>46</v>
      </c>
      <c r="N492" s="140" t="s">
        <v>221</v>
      </c>
      <c r="O492" s="102" t="n">
        <v>0</v>
      </c>
      <c r="P492" s="151" t="n">
        <v>796</v>
      </c>
      <c r="Q492" s="84" t="s">
        <v>47</v>
      </c>
      <c r="R492" s="84" t="n">
        <v>2</v>
      </c>
      <c r="S492" s="192" t="n">
        <v>4000</v>
      </c>
      <c r="T492" s="90" t="n">
        <f aca="false">R492*S492</f>
        <v>8000</v>
      </c>
      <c r="U492" s="122" t="n">
        <f aca="false">T492*1.12</f>
        <v>8960</v>
      </c>
      <c r="V492" s="73" t="s">
        <v>48</v>
      </c>
      <c r="W492" s="4"/>
    </row>
    <row r="493" customFormat="false" ht="66" hidden="false" customHeight="true" outlineLevel="0" collapsed="false">
      <c r="B493" s="83" t="s">
        <v>1032</v>
      </c>
      <c r="C493" s="84" t="s">
        <v>38</v>
      </c>
      <c r="D493" s="174" t="s">
        <v>1033</v>
      </c>
      <c r="E493" s="90" t="s">
        <v>1034</v>
      </c>
      <c r="F493" s="164" t="s">
        <v>1035</v>
      </c>
      <c r="G493" s="73" t="s">
        <v>219</v>
      </c>
      <c r="H493" s="73" t="n">
        <v>0</v>
      </c>
      <c r="I493" s="87" t="n">
        <v>711000000</v>
      </c>
      <c r="J493" s="90" t="s">
        <v>43</v>
      </c>
      <c r="K493" s="4" t="s">
        <v>44</v>
      </c>
      <c r="L493" s="80" t="s">
        <v>909</v>
      </c>
      <c r="M493" s="102" t="s">
        <v>46</v>
      </c>
      <c r="N493" s="140" t="s">
        <v>221</v>
      </c>
      <c r="O493" s="102" t="n">
        <v>0</v>
      </c>
      <c r="P493" s="151" t="n">
        <v>796</v>
      </c>
      <c r="Q493" s="84" t="s">
        <v>47</v>
      </c>
      <c r="R493" s="84" t="n">
        <v>0</v>
      </c>
      <c r="S493" s="195" t="n">
        <v>0</v>
      </c>
      <c r="T493" s="90" t="n">
        <v>0</v>
      </c>
      <c r="U493" s="122" t="n">
        <v>0</v>
      </c>
      <c r="V493" s="73" t="s">
        <v>48</v>
      </c>
      <c r="W493" s="4" t="s">
        <v>910</v>
      </c>
    </row>
    <row r="494" customFormat="false" ht="66" hidden="false" customHeight="false" outlineLevel="0" collapsed="false">
      <c r="B494" s="83" t="s">
        <v>1036</v>
      </c>
      <c r="C494" s="84" t="s">
        <v>38</v>
      </c>
      <c r="D494" s="174" t="s">
        <v>1037</v>
      </c>
      <c r="E494" s="90" t="s">
        <v>1034</v>
      </c>
      <c r="F494" s="164"/>
      <c r="G494" s="73" t="s">
        <v>219</v>
      </c>
      <c r="H494" s="73" t="n">
        <v>0</v>
      </c>
      <c r="I494" s="87" t="n">
        <v>711000000</v>
      </c>
      <c r="J494" s="90" t="s">
        <v>912</v>
      </c>
      <c r="K494" s="4" t="s">
        <v>44</v>
      </c>
      <c r="L494" s="80" t="s">
        <v>909</v>
      </c>
      <c r="M494" s="102" t="s">
        <v>46</v>
      </c>
      <c r="N494" s="140" t="s">
        <v>221</v>
      </c>
      <c r="O494" s="102" t="n">
        <v>0</v>
      </c>
      <c r="P494" s="151" t="n">
        <v>839</v>
      </c>
      <c r="Q494" s="151" t="s">
        <v>416</v>
      </c>
      <c r="R494" s="84" t="n">
        <v>2</v>
      </c>
      <c r="S494" s="192" t="n">
        <v>5000</v>
      </c>
      <c r="T494" s="94" t="n">
        <f aca="false">S494*R494</f>
        <v>10000</v>
      </c>
      <c r="U494" s="122" t="n">
        <f aca="false">T494*1.12</f>
        <v>11200</v>
      </c>
      <c r="V494" s="73" t="s">
        <v>48</v>
      </c>
      <c r="W494" s="4"/>
    </row>
    <row r="495" customFormat="false" ht="66" hidden="false" customHeight="false" outlineLevel="0" collapsed="false">
      <c r="B495" s="83" t="s">
        <v>1038</v>
      </c>
      <c r="C495" s="84" t="s">
        <v>38</v>
      </c>
      <c r="D495" s="174" t="s">
        <v>1039</v>
      </c>
      <c r="E495" s="90" t="s">
        <v>1040</v>
      </c>
      <c r="F495" s="164"/>
      <c r="G495" s="73" t="s">
        <v>219</v>
      </c>
      <c r="H495" s="73" t="n">
        <v>0</v>
      </c>
      <c r="I495" s="87" t="n">
        <v>711000000</v>
      </c>
      <c r="J495" s="90" t="s">
        <v>43</v>
      </c>
      <c r="K495" s="4" t="s">
        <v>44</v>
      </c>
      <c r="L495" s="80" t="s">
        <v>909</v>
      </c>
      <c r="M495" s="102" t="s">
        <v>46</v>
      </c>
      <c r="N495" s="140" t="s">
        <v>221</v>
      </c>
      <c r="O495" s="102" t="n">
        <v>0</v>
      </c>
      <c r="P495" s="151" t="n">
        <v>796</v>
      </c>
      <c r="Q495" s="84" t="s">
        <v>47</v>
      </c>
      <c r="R495" s="84" t="n">
        <v>0</v>
      </c>
      <c r="S495" s="195" t="n">
        <v>0</v>
      </c>
      <c r="T495" s="90" t="n">
        <v>0</v>
      </c>
      <c r="U495" s="122" t="n">
        <v>0</v>
      </c>
      <c r="V495" s="73" t="s">
        <v>48</v>
      </c>
      <c r="W495" s="4" t="s">
        <v>910</v>
      </c>
    </row>
    <row r="496" customFormat="false" ht="66" hidden="false" customHeight="false" outlineLevel="0" collapsed="false">
      <c r="B496" s="83" t="s">
        <v>1041</v>
      </c>
      <c r="C496" s="84" t="s">
        <v>38</v>
      </c>
      <c r="D496" s="174" t="s">
        <v>1042</v>
      </c>
      <c r="E496" s="90" t="s">
        <v>1040</v>
      </c>
      <c r="F496" s="164"/>
      <c r="G496" s="73" t="s">
        <v>219</v>
      </c>
      <c r="H496" s="73" t="n">
        <v>0</v>
      </c>
      <c r="I496" s="87" t="n">
        <v>711000000</v>
      </c>
      <c r="J496" s="90" t="s">
        <v>912</v>
      </c>
      <c r="K496" s="4" t="s">
        <v>44</v>
      </c>
      <c r="L496" s="80" t="s">
        <v>909</v>
      </c>
      <c r="M496" s="102" t="s">
        <v>46</v>
      </c>
      <c r="N496" s="140" t="s">
        <v>221</v>
      </c>
      <c r="O496" s="102" t="n">
        <v>0</v>
      </c>
      <c r="P496" s="151" t="n">
        <v>796</v>
      </c>
      <c r="Q496" s="119" t="s">
        <v>47</v>
      </c>
      <c r="R496" s="84" t="n">
        <v>2</v>
      </c>
      <c r="S496" s="192" t="n">
        <v>3000</v>
      </c>
      <c r="T496" s="94" t="n">
        <f aca="false">S496*R496</f>
        <v>6000</v>
      </c>
      <c r="U496" s="122" t="n">
        <f aca="false">T496*1.12</f>
        <v>6720</v>
      </c>
      <c r="V496" s="73" t="s">
        <v>48</v>
      </c>
      <c r="W496" s="4"/>
    </row>
    <row r="497" customFormat="false" ht="66" hidden="false" customHeight="false" outlineLevel="0" collapsed="false">
      <c r="B497" s="83" t="s">
        <v>1043</v>
      </c>
      <c r="C497" s="84" t="s">
        <v>38</v>
      </c>
      <c r="D497" s="174" t="s">
        <v>1044</v>
      </c>
      <c r="E497" s="90" t="s">
        <v>1045</v>
      </c>
      <c r="F497" s="164"/>
      <c r="G497" s="73" t="s">
        <v>219</v>
      </c>
      <c r="H497" s="73" t="n">
        <v>0</v>
      </c>
      <c r="I497" s="87" t="n">
        <v>711000000</v>
      </c>
      <c r="J497" s="90" t="s">
        <v>43</v>
      </c>
      <c r="K497" s="4" t="s">
        <v>44</v>
      </c>
      <c r="L497" s="80" t="s">
        <v>909</v>
      </c>
      <c r="M497" s="102" t="s">
        <v>46</v>
      </c>
      <c r="N497" s="140" t="s">
        <v>221</v>
      </c>
      <c r="O497" s="102" t="n">
        <v>0</v>
      </c>
      <c r="P497" s="151" t="n">
        <v>796</v>
      </c>
      <c r="Q497" s="84" t="s">
        <v>47</v>
      </c>
      <c r="R497" s="84" t="n">
        <v>0</v>
      </c>
      <c r="S497" s="195" t="n">
        <v>0</v>
      </c>
      <c r="T497" s="90" t="n">
        <v>0</v>
      </c>
      <c r="U497" s="122" t="n">
        <v>0</v>
      </c>
      <c r="V497" s="73" t="s">
        <v>48</v>
      </c>
      <c r="W497" s="4" t="s">
        <v>910</v>
      </c>
    </row>
    <row r="498" customFormat="false" ht="66" hidden="false" customHeight="false" outlineLevel="0" collapsed="false">
      <c r="B498" s="83" t="s">
        <v>1046</v>
      </c>
      <c r="C498" s="84" t="s">
        <v>38</v>
      </c>
      <c r="D498" s="174" t="s">
        <v>1047</v>
      </c>
      <c r="E498" s="90" t="s">
        <v>1048</v>
      </c>
      <c r="F498" s="164"/>
      <c r="G498" s="73" t="s">
        <v>219</v>
      </c>
      <c r="H498" s="73" t="n">
        <v>0</v>
      </c>
      <c r="I498" s="87" t="n">
        <v>711000000</v>
      </c>
      <c r="J498" s="90" t="s">
        <v>912</v>
      </c>
      <c r="K498" s="4" t="s">
        <v>44</v>
      </c>
      <c r="L498" s="80" t="s">
        <v>909</v>
      </c>
      <c r="M498" s="102" t="s">
        <v>46</v>
      </c>
      <c r="N498" s="140" t="s">
        <v>221</v>
      </c>
      <c r="O498" s="102" t="n">
        <v>0</v>
      </c>
      <c r="P498" s="151" t="n">
        <v>796</v>
      </c>
      <c r="Q498" s="119" t="s">
        <v>47</v>
      </c>
      <c r="R498" s="84" t="n">
        <v>2</v>
      </c>
      <c r="S498" s="192" t="n">
        <v>8000</v>
      </c>
      <c r="T498" s="94" t="n">
        <f aca="false">S498*R498</f>
        <v>16000</v>
      </c>
      <c r="U498" s="122" t="n">
        <f aca="false">T498*1.12</f>
        <v>17920</v>
      </c>
      <c r="V498" s="73" t="s">
        <v>48</v>
      </c>
      <c r="W498" s="4"/>
    </row>
    <row r="499" customFormat="false" ht="66" hidden="false" customHeight="false" outlineLevel="0" collapsed="false">
      <c r="B499" s="83" t="s">
        <v>1049</v>
      </c>
      <c r="C499" s="84" t="s">
        <v>38</v>
      </c>
      <c r="D499" s="174" t="s">
        <v>624</v>
      </c>
      <c r="E499" s="90" t="s">
        <v>1050</v>
      </c>
      <c r="F499" s="164"/>
      <c r="G499" s="73" t="s">
        <v>219</v>
      </c>
      <c r="H499" s="73" t="n">
        <v>0</v>
      </c>
      <c r="I499" s="87" t="n">
        <v>711000000</v>
      </c>
      <c r="J499" s="90" t="s">
        <v>43</v>
      </c>
      <c r="K499" s="4" t="s">
        <v>44</v>
      </c>
      <c r="L499" s="80" t="s">
        <v>909</v>
      </c>
      <c r="M499" s="102" t="s">
        <v>46</v>
      </c>
      <c r="N499" s="140" t="s">
        <v>221</v>
      </c>
      <c r="O499" s="102" t="n">
        <v>0</v>
      </c>
      <c r="P499" s="151" t="n">
        <v>796</v>
      </c>
      <c r="Q499" s="84" t="s">
        <v>47</v>
      </c>
      <c r="R499" s="84" t="n">
        <v>0</v>
      </c>
      <c r="S499" s="195" t="n">
        <v>0</v>
      </c>
      <c r="T499" s="90" t="n">
        <v>0</v>
      </c>
      <c r="U499" s="122" t="n">
        <v>0</v>
      </c>
      <c r="V499" s="73" t="s">
        <v>48</v>
      </c>
      <c r="W499" s="4" t="s">
        <v>910</v>
      </c>
    </row>
    <row r="500" customFormat="false" ht="66" hidden="false" customHeight="false" outlineLevel="0" collapsed="false">
      <c r="B500" s="83" t="s">
        <v>1051</v>
      </c>
      <c r="C500" s="84" t="s">
        <v>38</v>
      </c>
      <c r="D500" s="174" t="s">
        <v>624</v>
      </c>
      <c r="E500" s="90" t="s">
        <v>1050</v>
      </c>
      <c r="F500" s="164"/>
      <c r="G500" s="73" t="s">
        <v>219</v>
      </c>
      <c r="H500" s="73" t="n">
        <v>0</v>
      </c>
      <c r="I500" s="87" t="n">
        <v>711000000</v>
      </c>
      <c r="J500" s="90" t="s">
        <v>912</v>
      </c>
      <c r="K500" s="4" t="s">
        <v>44</v>
      </c>
      <c r="L500" s="80" t="s">
        <v>909</v>
      </c>
      <c r="M500" s="102" t="s">
        <v>46</v>
      </c>
      <c r="N500" s="140" t="s">
        <v>221</v>
      </c>
      <c r="O500" s="102" t="n">
        <v>0</v>
      </c>
      <c r="P500" s="151" t="n">
        <v>796</v>
      </c>
      <c r="Q500" s="102" t="s">
        <v>47</v>
      </c>
      <c r="R500" s="167" t="n">
        <v>2</v>
      </c>
      <c r="S500" s="121" t="n">
        <v>18000</v>
      </c>
      <c r="T500" s="94" t="n">
        <f aca="false">S500*R500</f>
        <v>36000</v>
      </c>
      <c r="U500" s="122" t="n">
        <f aca="false">T500*1.12</f>
        <v>40320</v>
      </c>
      <c r="V500" s="102" t="s">
        <v>48</v>
      </c>
      <c r="W500" s="4"/>
    </row>
    <row r="501" customFormat="false" ht="66" hidden="false" customHeight="false" outlineLevel="0" collapsed="false">
      <c r="B501" s="83" t="s">
        <v>1052</v>
      </c>
      <c r="C501" s="84" t="s">
        <v>38</v>
      </c>
      <c r="D501" s="174" t="s">
        <v>624</v>
      </c>
      <c r="E501" s="90" t="s">
        <v>1053</v>
      </c>
      <c r="F501" s="164"/>
      <c r="G501" s="73" t="s">
        <v>219</v>
      </c>
      <c r="H501" s="73" t="n">
        <v>0</v>
      </c>
      <c r="I501" s="87" t="n">
        <v>711000000</v>
      </c>
      <c r="J501" s="90" t="s">
        <v>43</v>
      </c>
      <c r="K501" s="4" t="s">
        <v>44</v>
      </c>
      <c r="L501" s="80" t="s">
        <v>909</v>
      </c>
      <c r="M501" s="102" t="s">
        <v>46</v>
      </c>
      <c r="N501" s="140" t="s">
        <v>221</v>
      </c>
      <c r="O501" s="102" t="n">
        <v>0</v>
      </c>
      <c r="P501" s="151" t="n">
        <v>796</v>
      </c>
      <c r="Q501" s="84" t="s">
        <v>47</v>
      </c>
      <c r="R501" s="84" t="n">
        <v>0</v>
      </c>
      <c r="S501" s="196" t="n">
        <v>0</v>
      </c>
      <c r="T501" s="197" t="n">
        <v>0</v>
      </c>
      <c r="U501" s="197" t="n">
        <v>0</v>
      </c>
      <c r="V501" s="197" t="s">
        <v>48</v>
      </c>
      <c r="W501" s="4" t="s">
        <v>910</v>
      </c>
    </row>
    <row r="502" customFormat="false" ht="66" hidden="false" customHeight="false" outlineLevel="0" collapsed="false">
      <c r="B502" s="83" t="s">
        <v>1054</v>
      </c>
      <c r="C502" s="84" t="s">
        <v>38</v>
      </c>
      <c r="D502" s="174" t="s">
        <v>624</v>
      </c>
      <c r="E502" s="90" t="s">
        <v>1053</v>
      </c>
      <c r="F502" s="164"/>
      <c r="G502" s="73" t="s">
        <v>219</v>
      </c>
      <c r="H502" s="73" t="n">
        <v>0</v>
      </c>
      <c r="I502" s="87" t="n">
        <v>711000000</v>
      </c>
      <c r="J502" s="90" t="s">
        <v>912</v>
      </c>
      <c r="K502" s="4" t="s">
        <v>44</v>
      </c>
      <c r="L502" s="80" t="s">
        <v>909</v>
      </c>
      <c r="M502" s="102" t="s">
        <v>46</v>
      </c>
      <c r="N502" s="140" t="s">
        <v>221</v>
      </c>
      <c r="O502" s="102" t="n">
        <v>0</v>
      </c>
      <c r="P502" s="151" t="n">
        <v>796</v>
      </c>
      <c r="Q502" s="102" t="s">
        <v>47</v>
      </c>
      <c r="R502" s="167" t="n">
        <v>2</v>
      </c>
      <c r="S502" s="121" t="n">
        <v>6000</v>
      </c>
      <c r="T502" s="94" t="n">
        <f aca="false">S502*R502</f>
        <v>12000</v>
      </c>
      <c r="U502" s="122" t="n">
        <f aca="false">T502*1.12</f>
        <v>13440</v>
      </c>
      <c r="V502" s="102" t="s">
        <v>48</v>
      </c>
      <c r="W502" s="4"/>
    </row>
    <row r="503" customFormat="false" ht="66" hidden="false" customHeight="false" outlineLevel="0" collapsed="false">
      <c r="B503" s="83" t="s">
        <v>1055</v>
      </c>
      <c r="C503" s="84" t="s">
        <v>38</v>
      </c>
      <c r="D503" s="174" t="s">
        <v>624</v>
      </c>
      <c r="E503" s="90" t="s">
        <v>1056</v>
      </c>
      <c r="F503" s="164"/>
      <c r="G503" s="73" t="s">
        <v>219</v>
      </c>
      <c r="H503" s="73" t="n">
        <v>0</v>
      </c>
      <c r="I503" s="87" t="n">
        <v>711000000</v>
      </c>
      <c r="J503" s="90" t="s">
        <v>43</v>
      </c>
      <c r="K503" s="4" t="s">
        <v>44</v>
      </c>
      <c r="L503" s="80" t="s">
        <v>909</v>
      </c>
      <c r="M503" s="102" t="s">
        <v>46</v>
      </c>
      <c r="N503" s="140" t="s">
        <v>221</v>
      </c>
      <c r="O503" s="102" t="n">
        <v>0</v>
      </c>
      <c r="P503" s="151" t="n">
        <v>796</v>
      </c>
      <c r="Q503" s="84" t="s">
        <v>47</v>
      </c>
      <c r="R503" s="84" t="n">
        <v>0</v>
      </c>
      <c r="S503" s="196" t="n">
        <v>0</v>
      </c>
      <c r="T503" s="197" t="n">
        <v>0</v>
      </c>
      <c r="U503" s="197" t="n">
        <v>0</v>
      </c>
      <c r="V503" s="197" t="s">
        <v>48</v>
      </c>
      <c r="W503" s="4" t="s">
        <v>910</v>
      </c>
    </row>
    <row r="504" customFormat="false" ht="66" hidden="false" customHeight="false" outlineLevel="0" collapsed="false">
      <c r="B504" s="83" t="s">
        <v>1057</v>
      </c>
      <c r="C504" s="84" t="s">
        <v>38</v>
      </c>
      <c r="D504" s="174" t="s">
        <v>624</v>
      </c>
      <c r="E504" s="90" t="s">
        <v>1056</v>
      </c>
      <c r="F504" s="164"/>
      <c r="G504" s="73" t="s">
        <v>219</v>
      </c>
      <c r="H504" s="73" t="n">
        <v>0</v>
      </c>
      <c r="I504" s="87" t="n">
        <v>711000000</v>
      </c>
      <c r="J504" s="90" t="s">
        <v>912</v>
      </c>
      <c r="K504" s="4" t="s">
        <v>44</v>
      </c>
      <c r="L504" s="80" t="s">
        <v>909</v>
      </c>
      <c r="M504" s="102" t="s">
        <v>46</v>
      </c>
      <c r="N504" s="140" t="s">
        <v>221</v>
      </c>
      <c r="O504" s="102" t="n">
        <v>0</v>
      </c>
      <c r="P504" s="151" t="n">
        <v>796</v>
      </c>
      <c r="Q504" s="102" t="s">
        <v>47</v>
      </c>
      <c r="R504" s="167" t="n">
        <v>3</v>
      </c>
      <c r="S504" s="121" t="n">
        <v>1500</v>
      </c>
      <c r="T504" s="94" t="n">
        <f aca="false">S504*R504</f>
        <v>4500</v>
      </c>
      <c r="U504" s="122" t="n">
        <f aca="false">T504*1.12</f>
        <v>5040</v>
      </c>
      <c r="V504" s="102" t="s">
        <v>48</v>
      </c>
      <c r="W504" s="4"/>
    </row>
    <row r="505" customFormat="false" ht="66" hidden="false" customHeight="false" outlineLevel="0" collapsed="false">
      <c r="B505" s="83" t="s">
        <v>1058</v>
      </c>
      <c r="C505" s="84" t="s">
        <v>38</v>
      </c>
      <c r="D505" s="174" t="s">
        <v>624</v>
      </c>
      <c r="E505" s="90" t="s">
        <v>1059</v>
      </c>
      <c r="F505" s="164"/>
      <c r="G505" s="73" t="s">
        <v>219</v>
      </c>
      <c r="H505" s="73" t="n">
        <v>0</v>
      </c>
      <c r="I505" s="87" t="n">
        <v>711000000</v>
      </c>
      <c r="J505" s="90" t="s">
        <v>43</v>
      </c>
      <c r="K505" s="4" t="s">
        <v>44</v>
      </c>
      <c r="L505" s="80" t="s">
        <v>909</v>
      </c>
      <c r="M505" s="102" t="s">
        <v>46</v>
      </c>
      <c r="N505" s="140" t="s">
        <v>221</v>
      </c>
      <c r="O505" s="102" t="n">
        <v>0</v>
      </c>
      <c r="P505" s="151" t="n">
        <v>796</v>
      </c>
      <c r="Q505" s="84" t="s">
        <v>47</v>
      </c>
      <c r="R505" s="84" t="n">
        <v>0</v>
      </c>
      <c r="S505" s="196" t="n">
        <v>0</v>
      </c>
      <c r="T505" s="197" t="n">
        <v>0</v>
      </c>
      <c r="U505" s="197" t="n">
        <v>0</v>
      </c>
      <c r="V505" s="197" t="s">
        <v>48</v>
      </c>
      <c r="W505" s="4" t="s">
        <v>917</v>
      </c>
    </row>
    <row r="506" customFormat="false" ht="66" hidden="false" customHeight="false" outlineLevel="0" collapsed="false">
      <c r="B506" s="83" t="s">
        <v>1060</v>
      </c>
      <c r="C506" s="84" t="s">
        <v>38</v>
      </c>
      <c r="D506" s="174" t="s">
        <v>624</v>
      </c>
      <c r="E506" s="90" t="s">
        <v>1061</v>
      </c>
      <c r="F506" s="164"/>
      <c r="G506" s="73" t="s">
        <v>219</v>
      </c>
      <c r="H506" s="73" t="n">
        <v>0</v>
      </c>
      <c r="I506" s="87" t="n">
        <v>711000000</v>
      </c>
      <c r="J506" s="90" t="s">
        <v>912</v>
      </c>
      <c r="K506" s="4" t="s">
        <v>44</v>
      </c>
      <c r="L506" s="80" t="s">
        <v>909</v>
      </c>
      <c r="M506" s="102" t="s">
        <v>46</v>
      </c>
      <c r="N506" s="140" t="s">
        <v>221</v>
      </c>
      <c r="O506" s="102" t="n">
        <v>0</v>
      </c>
      <c r="P506" s="151" t="n">
        <v>796</v>
      </c>
      <c r="Q506" s="102" t="s">
        <v>47</v>
      </c>
      <c r="R506" s="167" t="n">
        <v>16</v>
      </c>
      <c r="S506" s="121" t="n">
        <v>400</v>
      </c>
      <c r="T506" s="94" t="n">
        <f aca="false">S506*R506</f>
        <v>6400</v>
      </c>
      <c r="U506" s="122" t="n">
        <f aca="false">T506*1.12</f>
        <v>7168</v>
      </c>
      <c r="V506" s="102" t="s">
        <v>48</v>
      </c>
      <c r="W506" s="4"/>
    </row>
    <row r="507" customFormat="false" ht="66" hidden="false" customHeight="false" outlineLevel="0" collapsed="false">
      <c r="B507" s="83" t="s">
        <v>1062</v>
      </c>
      <c r="C507" s="84" t="s">
        <v>38</v>
      </c>
      <c r="D507" s="174" t="s">
        <v>624</v>
      </c>
      <c r="E507" s="90" t="s">
        <v>1063</v>
      </c>
      <c r="F507" s="164"/>
      <c r="G507" s="73" t="s">
        <v>219</v>
      </c>
      <c r="H507" s="73" t="n">
        <v>0</v>
      </c>
      <c r="I507" s="87" t="n">
        <v>711000000</v>
      </c>
      <c r="J507" s="90" t="s">
        <v>43</v>
      </c>
      <c r="K507" s="4" t="s">
        <v>44</v>
      </c>
      <c r="L507" s="80" t="s">
        <v>909</v>
      </c>
      <c r="M507" s="102" t="s">
        <v>46</v>
      </c>
      <c r="N507" s="140" t="s">
        <v>221</v>
      </c>
      <c r="O507" s="102" t="n">
        <v>0</v>
      </c>
      <c r="P507" s="151" t="n">
        <v>796</v>
      </c>
      <c r="Q507" s="84" t="s">
        <v>47</v>
      </c>
      <c r="R507" s="84" t="n">
        <v>0</v>
      </c>
      <c r="S507" s="196" t="n">
        <v>0</v>
      </c>
      <c r="T507" s="197" t="n">
        <v>0</v>
      </c>
      <c r="U507" s="197" t="n">
        <v>0</v>
      </c>
      <c r="V507" s="197" t="s">
        <v>48</v>
      </c>
      <c r="W507" s="4" t="s">
        <v>910</v>
      </c>
    </row>
    <row r="508" customFormat="false" ht="66" hidden="false" customHeight="false" outlineLevel="0" collapsed="false">
      <c r="B508" s="83" t="s">
        <v>1064</v>
      </c>
      <c r="C508" s="84" t="s">
        <v>38</v>
      </c>
      <c r="D508" s="174" t="s">
        <v>624</v>
      </c>
      <c r="E508" s="90" t="s">
        <v>1063</v>
      </c>
      <c r="F508" s="164"/>
      <c r="G508" s="73" t="s">
        <v>219</v>
      </c>
      <c r="H508" s="73" t="n">
        <v>0</v>
      </c>
      <c r="I508" s="87" t="n">
        <v>711000000</v>
      </c>
      <c r="J508" s="90" t="s">
        <v>912</v>
      </c>
      <c r="K508" s="4" t="s">
        <v>44</v>
      </c>
      <c r="L508" s="80" t="s">
        <v>909</v>
      </c>
      <c r="M508" s="102" t="s">
        <v>46</v>
      </c>
      <c r="N508" s="140" t="s">
        <v>221</v>
      </c>
      <c r="O508" s="102" t="n">
        <v>0</v>
      </c>
      <c r="P508" s="151" t="n">
        <v>796</v>
      </c>
      <c r="Q508" s="102" t="s">
        <v>47</v>
      </c>
      <c r="R508" s="167" t="n">
        <v>2</v>
      </c>
      <c r="S508" s="121" t="n">
        <v>3000</v>
      </c>
      <c r="T508" s="94" t="n">
        <f aca="false">S508*R508</f>
        <v>6000</v>
      </c>
      <c r="U508" s="122" t="n">
        <f aca="false">T508*1.12</f>
        <v>6720</v>
      </c>
      <c r="V508" s="102" t="s">
        <v>48</v>
      </c>
      <c r="W508" s="4"/>
    </row>
    <row r="509" customFormat="false" ht="66" hidden="false" customHeight="false" outlineLevel="0" collapsed="false">
      <c r="B509" s="83" t="s">
        <v>1065</v>
      </c>
      <c r="C509" s="84" t="s">
        <v>38</v>
      </c>
      <c r="D509" s="174" t="s">
        <v>624</v>
      </c>
      <c r="E509" s="90" t="s">
        <v>1066</v>
      </c>
      <c r="F509" s="164"/>
      <c r="G509" s="73" t="s">
        <v>219</v>
      </c>
      <c r="H509" s="73" t="n">
        <v>0</v>
      </c>
      <c r="I509" s="87" t="n">
        <v>711000000</v>
      </c>
      <c r="J509" s="90" t="s">
        <v>43</v>
      </c>
      <c r="K509" s="4" t="s">
        <v>44</v>
      </c>
      <c r="L509" s="80" t="s">
        <v>909</v>
      </c>
      <c r="M509" s="102" t="s">
        <v>46</v>
      </c>
      <c r="N509" s="140" t="s">
        <v>221</v>
      </c>
      <c r="O509" s="102" t="n">
        <v>0</v>
      </c>
      <c r="P509" s="151" t="n">
        <v>796</v>
      </c>
      <c r="Q509" s="84" t="s">
        <v>47</v>
      </c>
      <c r="R509" s="84" t="n">
        <v>0</v>
      </c>
      <c r="S509" s="196" t="n">
        <v>0</v>
      </c>
      <c r="T509" s="197" t="n">
        <v>0</v>
      </c>
      <c r="U509" s="197" t="n">
        <v>0</v>
      </c>
      <c r="V509" s="197" t="s">
        <v>48</v>
      </c>
      <c r="W509" s="4" t="s">
        <v>910</v>
      </c>
    </row>
    <row r="510" customFormat="false" ht="66" hidden="false" customHeight="false" outlineLevel="0" collapsed="false">
      <c r="B510" s="83" t="s">
        <v>1067</v>
      </c>
      <c r="C510" s="84" t="s">
        <v>38</v>
      </c>
      <c r="D510" s="174" t="s">
        <v>624</v>
      </c>
      <c r="E510" s="90" t="s">
        <v>1066</v>
      </c>
      <c r="F510" s="164"/>
      <c r="G510" s="73" t="s">
        <v>219</v>
      </c>
      <c r="H510" s="73" t="n">
        <v>0</v>
      </c>
      <c r="I510" s="87" t="n">
        <v>711000000</v>
      </c>
      <c r="J510" s="90" t="s">
        <v>912</v>
      </c>
      <c r="K510" s="4" t="s">
        <v>44</v>
      </c>
      <c r="L510" s="80" t="s">
        <v>909</v>
      </c>
      <c r="M510" s="102" t="s">
        <v>46</v>
      </c>
      <c r="N510" s="140" t="s">
        <v>221</v>
      </c>
      <c r="O510" s="102" t="n">
        <v>0</v>
      </c>
      <c r="P510" s="151" t="n">
        <v>796</v>
      </c>
      <c r="Q510" s="102" t="s">
        <v>47</v>
      </c>
      <c r="R510" s="167" t="n">
        <v>2</v>
      </c>
      <c r="S510" s="121" t="n">
        <v>3500</v>
      </c>
      <c r="T510" s="94" t="n">
        <f aca="false">S510*R510</f>
        <v>7000</v>
      </c>
      <c r="U510" s="122" t="n">
        <f aca="false">T510*1.12</f>
        <v>7840</v>
      </c>
      <c r="V510" s="102" t="s">
        <v>48</v>
      </c>
      <c r="W510" s="4"/>
    </row>
    <row r="511" customFormat="false" ht="66" hidden="false" customHeight="false" outlineLevel="0" collapsed="false">
      <c r="B511" s="83" t="s">
        <v>1068</v>
      </c>
      <c r="C511" s="84" t="s">
        <v>38</v>
      </c>
      <c r="D511" s="174" t="s">
        <v>624</v>
      </c>
      <c r="E511" s="90" t="s">
        <v>1069</v>
      </c>
      <c r="F511" s="164"/>
      <c r="G511" s="73" t="s">
        <v>219</v>
      </c>
      <c r="H511" s="73" t="n">
        <v>0</v>
      </c>
      <c r="I511" s="87" t="n">
        <v>711000000</v>
      </c>
      <c r="J511" s="90" t="s">
        <v>43</v>
      </c>
      <c r="K511" s="4" t="s">
        <v>44</v>
      </c>
      <c r="L511" s="80" t="s">
        <v>909</v>
      </c>
      <c r="M511" s="102" t="s">
        <v>46</v>
      </c>
      <c r="N511" s="140" t="s">
        <v>221</v>
      </c>
      <c r="O511" s="102" t="n">
        <v>0</v>
      </c>
      <c r="P511" s="151" t="n">
        <v>796</v>
      </c>
      <c r="Q511" s="84" t="s">
        <v>47</v>
      </c>
      <c r="R511" s="84" t="n">
        <v>0</v>
      </c>
      <c r="S511" s="196" t="n">
        <v>0</v>
      </c>
      <c r="T511" s="197" t="n">
        <v>0</v>
      </c>
      <c r="U511" s="197" t="n">
        <v>0</v>
      </c>
      <c r="V511" s="197" t="s">
        <v>48</v>
      </c>
      <c r="W511" s="4" t="s">
        <v>910</v>
      </c>
    </row>
    <row r="512" customFormat="false" ht="66" hidden="false" customHeight="false" outlineLevel="0" collapsed="false">
      <c r="B512" s="83" t="s">
        <v>1070</v>
      </c>
      <c r="C512" s="84" t="s">
        <v>38</v>
      </c>
      <c r="D512" s="174" t="s">
        <v>624</v>
      </c>
      <c r="E512" s="90" t="s">
        <v>1069</v>
      </c>
      <c r="F512" s="164"/>
      <c r="G512" s="73" t="s">
        <v>219</v>
      </c>
      <c r="H512" s="73" t="n">
        <v>0</v>
      </c>
      <c r="I512" s="87" t="n">
        <v>711000000</v>
      </c>
      <c r="J512" s="90" t="s">
        <v>912</v>
      </c>
      <c r="K512" s="4" t="s">
        <v>44</v>
      </c>
      <c r="L512" s="80" t="s">
        <v>909</v>
      </c>
      <c r="M512" s="102" t="s">
        <v>46</v>
      </c>
      <c r="N512" s="140" t="s">
        <v>221</v>
      </c>
      <c r="O512" s="102" t="n">
        <v>0</v>
      </c>
      <c r="P512" s="151" t="n">
        <v>796</v>
      </c>
      <c r="Q512" s="102" t="s">
        <v>47</v>
      </c>
      <c r="R512" s="167" t="n">
        <v>6</v>
      </c>
      <c r="S512" s="121" t="n">
        <v>1333</v>
      </c>
      <c r="T512" s="94" t="n">
        <f aca="false">S512*R512</f>
        <v>7998</v>
      </c>
      <c r="U512" s="122" t="n">
        <f aca="false">T512*1.12</f>
        <v>8957.76</v>
      </c>
      <c r="V512" s="102" t="s">
        <v>48</v>
      </c>
      <c r="W512" s="4"/>
    </row>
    <row r="513" customFormat="false" ht="66" hidden="false" customHeight="false" outlineLevel="0" collapsed="false">
      <c r="B513" s="83" t="s">
        <v>1071</v>
      </c>
      <c r="C513" s="84" t="s">
        <v>38</v>
      </c>
      <c r="D513" s="174" t="s">
        <v>624</v>
      </c>
      <c r="E513" s="90" t="s">
        <v>1072</v>
      </c>
      <c r="F513" s="164"/>
      <c r="G513" s="73" t="s">
        <v>219</v>
      </c>
      <c r="H513" s="73" t="n">
        <v>0</v>
      </c>
      <c r="I513" s="87" t="n">
        <v>711000000</v>
      </c>
      <c r="J513" s="90" t="s">
        <v>43</v>
      </c>
      <c r="K513" s="4" t="s">
        <v>44</v>
      </c>
      <c r="L513" s="80" t="s">
        <v>909</v>
      </c>
      <c r="M513" s="102" t="s">
        <v>46</v>
      </c>
      <c r="N513" s="140" t="s">
        <v>221</v>
      </c>
      <c r="O513" s="102" t="n">
        <v>0</v>
      </c>
      <c r="P513" s="151" t="n">
        <v>796</v>
      </c>
      <c r="Q513" s="84" t="s">
        <v>47</v>
      </c>
      <c r="R513" s="84" t="n">
        <v>0</v>
      </c>
      <c r="S513" s="196" t="n">
        <v>0</v>
      </c>
      <c r="T513" s="197" t="n">
        <v>0</v>
      </c>
      <c r="U513" s="197" t="n">
        <v>0</v>
      </c>
      <c r="V513" s="197" t="s">
        <v>48</v>
      </c>
      <c r="W513" s="4" t="s">
        <v>910</v>
      </c>
    </row>
    <row r="514" customFormat="false" ht="66" hidden="false" customHeight="false" outlineLevel="0" collapsed="false">
      <c r="B514" s="83" t="s">
        <v>1073</v>
      </c>
      <c r="C514" s="84" t="s">
        <v>38</v>
      </c>
      <c r="D514" s="174" t="s">
        <v>624</v>
      </c>
      <c r="E514" s="90" t="s">
        <v>1072</v>
      </c>
      <c r="F514" s="164"/>
      <c r="G514" s="73" t="s">
        <v>219</v>
      </c>
      <c r="H514" s="73" t="n">
        <v>0</v>
      </c>
      <c r="I514" s="87" t="n">
        <v>711000000</v>
      </c>
      <c r="J514" s="90" t="s">
        <v>912</v>
      </c>
      <c r="K514" s="4" t="s">
        <v>44</v>
      </c>
      <c r="L514" s="80" t="s">
        <v>909</v>
      </c>
      <c r="M514" s="102" t="s">
        <v>46</v>
      </c>
      <c r="N514" s="140" t="s">
        <v>221</v>
      </c>
      <c r="O514" s="102" t="n">
        <v>0</v>
      </c>
      <c r="P514" s="151" t="n">
        <v>796</v>
      </c>
      <c r="Q514" s="102" t="s">
        <v>47</v>
      </c>
      <c r="R514" s="167" t="n">
        <v>4</v>
      </c>
      <c r="S514" s="121" t="n">
        <v>2500</v>
      </c>
      <c r="T514" s="94" t="n">
        <f aca="false">S514*R514</f>
        <v>10000</v>
      </c>
      <c r="U514" s="122" t="n">
        <f aca="false">T514*1.12</f>
        <v>11200</v>
      </c>
      <c r="V514" s="102" t="s">
        <v>48</v>
      </c>
      <c r="W514" s="4"/>
    </row>
    <row r="515" customFormat="false" ht="66" hidden="false" customHeight="false" outlineLevel="0" collapsed="false">
      <c r="B515" s="83" t="s">
        <v>1074</v>
      </c>
      <c r="C515" s="84" t="s">
        <v>38</v>
      </c>
      <c r="D515" s="174" t="s">
        <v>624</v>
      </c>
      <c r="E515" s="90" t="s">
        <v>1075</v>
      </c>
      <c r="F515" s="164"/>
      <c r="G515" s="176" t="s">
        <v>219</v>
      </c>
      <c r="H515" s="177" t="n">
        <v>0</v>
      </c>
      <c r="I515" s="96" t="n">
        <v>711000000</v>
      </c>
      <c r="J515" s="90" t="s">
        <v>43</v>
      </c>
      <c r="K515" s="74" t="s">
        <v>44</v>
      </c>
      <c r="L515" s="90" t="s">
        <v>585</v>
      </c>
      <c r="M515" s="91" t="s">
        <v>46</v>
      </c>
      <c r="N515" s="115" t="s">
        <v>221</v>
      </c>
      <c r="O515" s="91" t="n">
        <v>0</v>
      </c>
      <c r="P515" s="92" t="n">
        <v>796</v>
      </c>
      <c r="Q515" s="91" t="s">
        <v>47</v>
      </c>
      <c r="R515" s="167" t="n">
        <v>2</v>
      </c>
      <c r="S515" s="121" t="n">
        <v>2500</v>
      </c>
      <c r="T515" s="94" t="n">
        <f aca="false">S515*R515</f>
        <v>5000</v>
      </c>
      <c r="U515" s="122" t="n">
        <f aca="false">T515*1.12</f>
        <v>5600</v>
      </c>
      <c r="V515" s="91" t="s">
        <v>48</v>
      </c>
      <c r="W515" s="74"/>
    </row>
    <row r="516" customFormat="false" ht="66" hidden="false" customHeight="false" outlineLevel="0" collapsed="false">
      <c r="B516" s="83" t="s">
        <v>1076</v>
      </c>
      <c r="C516" s="84" t="s">
        <v>38</v>
      </c>
      <c r="D516" s="174" t="s">
        <v>624</v>
      </c>
      <c r="E516" s="90" t="s">
        <v>1077</v>
      </c>
      <c r="F516" s="164"/>
      <c r="G516" s="176" t="s">
        <v>219</v>
      </c>
      <c r="H516" s="177" t="n">
        <v>0</v>
      </c>
      <c r="I516" s="96" t="n">
        <v>711000000</v>
      </c>
      <c r="J516" s="90" t="s">
        <v>43</v>
      </c>
      <c r="K516" s="74" t="s">
        <v>44</v>
      </c>
      <c r="L516" s="90" t="s">
        <v>585</v>
      </c>
      <c r="M516" s="91" t="s">
        <v>46</v>
      </c>
      <c r="N516" s="115" t="s">
        <v>221</v>
      </c>
      <c r="O516" s="91" t="n">
        <v>0</v>
      </c>
      <c r="P516" s="92" t="n">
        <v>796</v>
      </c>
      <c r="Q516" s="91" t="s">
        <v>47</v>
      </c>
      <c r="R516" s="167" t="n">
        <v>2</v>
      </c>
      <c r="S516" s="121" t="n">
        <v>3000</v>
      </c>
      <c r="T516" s="94" t="n">
        <f aca="false">S516*R516</f>
        <v>6000</v>
      </c>
      <c r="U516" s="122" t="n">
        <f aca="false">T516*1.12</f>
        <v>6720</v>
      </c>
      <c r="V516" s="91" t="s">
        <v>48</v>
      </c>
      <c r="W516" s="74"/>
    </row>
    <row r="517" customFormat="false" ht="66" hidden="false" customHeight="false" outlineLevel="0" collapsed="false">
      <c r="B517" s="83" t="s">
        <v>1078</v>
      </c>
      <c r="C517" s="84" t="s">
        <v>38</v>
      </c>
      <c r="D517" s="174" t="s">
        <v>624</v>
      </c>
      <c r="E517" s="90" t="s">
        <v>1079</v>
      </c>
      <c r="F517" s="164"/>
      <c r="G517" s="176" t="s">
        <v>219</v>
      </c>
      <c r="H517" s="177" t="n">
        <v>0</v>
      </c>
      <c r="I517" s="96" t="n">
        <v>711000000</v>
      </c>
      <c r="J517" s="90" t="s">
        <v>43</v>
      </c>
      <c r="K517" s="74" t="s">
        <v>44</v>
      </c>
      <c r="L517" s="90" t="s">
        <v>585</v>
      </c>
      <c r="M517" s="91" t="s">
        <v>46</v>
      </c>
      <c r="N517" s="115" t="s">
        <v>221</v>
      </c>
      <c r="O517" s="91" t="n">
        <v>0</v>
      </c>
      <c r="P517" s="92" t="n">
        <v>796</v>
      </c>
      <c r="Q517" s="91" t="s">
        <v>47</v>
      </c>
      <c r="R517" s="167" t="n">
        <v>1</v>
      </c>
      <c r="S517" s="121" t="n">
        <v>3000</v>
      </c>
      <c r="T517" s="94" t="n">
        <f aca="false">S517*R517</f>
        <v>3000</v>
      </c>
      <c r="U517" s="122" t="n">
        <f aca="false">T517*1.12</f>
        <v>3360</v>
      </c>
      <c r="V517" s="91" t="s">
        <v>48</v>
      </c>
      <c r="W517" s="74"/>
    </row>
    <row r="518" customFormat="false" ht="66" hidden="false" customHeight="false" outlineLevel="0" collapsed="false">
      <c r="B518" s="83" t="s">
        <v>1080</v>
      </c>
      <c r="C518" s="84" t="s">
        <v>38</v>
      </c>
      <c r="D518" s="174" t="s">
        <v>624</v>
      </c>
      <c r="E518" s="90" t="s">
        <v>1081</v>
      </c>
      <c r="F518" s="164"/>
      <c r="G518" s="176" t="s">
        <v>219</v>
      </c>
      <c r="H518" s="177" t="n">
        <v>0</v>
      </c>
      <c r="I518" s="96" t="n">
        <v>711000000</v>
      </c>
      <c r="J518" s="90" t="s">
        <v>43</v>
      </c>
      <c r="K518" s="74" t="s">
        <v>44</v>
      </c>
      <c r="L518" s="90" t="s">
        <v>585</v>
      </c>
      <c r="M518" s="91" t="s">
        <v>46</v>
      </c>
      <c r="N518" s="115" t="s">
        <v>221</v>
      </c>
      <c r="O518" s="91" t="n">
        <v>0</v>
      </c>
      <c r="P518" s="92" t="n">
        <v>796</v>
      </c>
      <c r="Q518" s="91" t="s">
        <v>47</v>
      </c>
      <c r="R518" s="167" t="n">
        <v>1</v>
      </c>
      <c r="S518" s="121" t="n">
        <v>3000</v>
      </c>
      <c r="T518" s="94" t="n">
        <f aca="false">S518*R518</f>
        <v>3000</v>
      </c>
      <c r="U518" s="122" t="n">
        <f aca="false">T518*1.12</f>
        <v>3360</v>
      </c>
      <c r="V518" s="91" t="s">
        <v>48</v>
      </c>
      <c r="W518" s="74"/>
    </row>
    <row r="519" customFormat="false" ht="66" hidden="false" customHeight="false" outlineLevel="0" collapsed="false">
      <c r="B519" s="83" t="s">
        <v>1082</v>
      </c>
      <c r="C519" s="84" t="s">
        <v>38</v>
      </c>
      <c r="D519" s="174" t="s">
        <v>624</v>
      </c>
      <c r="E519" s="90" t="s">
        <v>1083</v>
      </c>
      <c r="F519" s="164"/>
      <c r="G519" s="176" t="s">
        <v>219</v>
      </c>
      <c r="H519" s="177" t="n">
        <v>0</v>
      </c>
      <c r="I519" s="96" t="n">
        <v>711000000</v>
      </c>
      <c r="J519" s="90" t="s">
        <v>43</v>
      </c>
      <c r="K519" s="74" t="s">
        <v>44</v>
      </c>
      <c r="L519" s="90" t="s">
        <v>585</v>
      </c>
      <c r="M519" s="91" t="s">
        <v>46</v>
      </c>
      <c r="N519" s="115" t="s">
        <v>221</v>
      </c>
      <c r="O519" s="91" t="n">
        <v>0</v>
      </c>
      <c r="P519" s="92" t="n">
        <v>796</v>
      </c>
      <c r="Q519" s="91" t="s">
        <v>47</v>
      </c>
      <c r="R519" s="167" t="n">
        <v>1</v>
      </c>
      <c r="S519" s="121" t="n">
        <v>3000</v>
      </c>
      <c r="T519" s="94" t="n">
        <f aca="false">S519*R519</f>
        <v>3000</v>
      </c>
      <c r="U519" s="122" t="n">
        <f aca="false">T519*1.12</f>
        <v>3360</v>
      </c>
      <c r="V519" s="91" t="s">
        <v>48</v>
      </c>
      <c r="W519" s="74"/>
    </row>
    <row r="520" customFormat="false" ht="66" hidden="false" customHeight="false" outlineLevel="0" collapsed="false">
      <c r="B520" s="83" t="s">
        <v>1084</v>
      </c>
      <c r="C520" s="84" t="s">
        <v>38</v>
      </c>
      <c r="D520" s="174" t="s">
        <v>624</v>
      </c>
      <c r="E520" s="90" t="s">
        <v>1085</v>
      </c>
      <c r="F520" s="164"/>
      <c r="G520" s="176" t="s">
        <v>219</v>
      </c>
      <c r="H520" s="177" t="n">
        <v>0</v>
      </c>
      <c r="I520" s="96" t="n">
        <v>711000000</v>
      </c>
      <c r="J520" s="90" t="s">
        <v>43</v>
      </c>
      <c r="K520" s="74" t="s">
        <v>44</v>
      </c>
      <c r="L520" s="90" t="s">
        <v>585</v>
      </c>
      <c r="M520" s="91" t="s">
        <v>46</v>
      </c>
      <c r="N520" s="115" t="s">
        <v>221</v>
      </c>
      <c r="O520" s="91" t="n">
        <v>0</v>
      </c>
      <c r="P520" s="92" t="n">
        <v>796</v>
      </c>
      <c r="Q520" s="91" t="s">
        <v>47</v>
      </c>
      <c r="R520" s="167" t="n">
        <v>5</v>
      </c>
      <c r="S520" s="121" t="n">
        <v>500</v>
      </c>
      <c r="T520" s="94" t="n">
        <f aca="false">S520*R520</f>
        <v>2500</v>
      </c>
      <c r="U520" s="122" t="n">
        <f aca="false">T520*1.12</f>
        <v>2800</v>
      </c>
      <c r="V520" s="91" t="s">
        <v>48</v>
      </c>
      <c r="W520" s="74"/>
    </row>
    <row r="521" customFormat="false" ht="66" hidden="false" customHeight="false" outlineLevel="0" collapsed="false">
      <c r="B521" s="83" t="s">
        <v>1086</v>
      </c>
      <c r="C521" s="84" t="s">
        <v>38</v>
      </c>
      <c r="D521" s="174" t="s">
        <v>624</v>
      </c>
      <c r="E521" s="90" t="s">
        <v>1087</v>
      </c>
      <c r="F521" s="164"/>
      <c r="G521" s="176" t="s">
        <v>219</v>
      </c>
      <c r="H521" s="177" t="n">
        <v>0</v>
      </c>
      <c r="I521" s="96" t="n">
        <v>711000000</v>
      </c>
      <c r="J521" s="90" t="s">
        <v>43</v>
      </c>
      <c r="K521" s="74" t="s">
        <v>44</v>
      </c>
      <c r="L521" s="90" t="s">
        <v>585</v>
      </c>
      <c r="M521" s="91" t="s">
        <v>46</v>
      </c>
      <c r="N521" s="115" t="s">
        <v>221</v>
      </c>
      <c r="O521" s="91" t="n">
        <v>0</v>
      </c>
      <c r="P521" s="92" t="n">
        <v>796</v>
      </c>
      <c r="Q521" s="91" t="s">
        <v>47</v>
      </c>
      <c r="R521" s="167" t="n">
        <v>5</v>
      </c>
      <c r="S521" s="121" t="n">
        <v>500</v>
      </c>
      <c r="T521" s="94" t="n">
        <f aca="false">S521*R521</f>
        <v>2500</v>
      </c>
      <c r="U521" s="122" t="n">
        <f aca="false">T521*1.12</f>
        <v>2800</v>
      </c>
      <c r="V521" s="91" t="s">
        <v>48</v>
      </c>
      <c r="W521" s="74"/>
    </row>
    <row r="522" customFormat="false" ht="66" hidden="false" customHeight="false" outlineLevel="0" collapsed="false">
      <c r="B522" s="83" t="s">
        <v>1088</v>
      </c>
      <c r="C522" s="84" t="s">
        <v>38</v>
      </c>
      <c r="D522" s="174" t="s">
        <v>624</v>
      </c>
      <c r="E522" s="90" t="s">
        <v>1089</v>
      </c>
      <c r="F522" s="164"/>
      <c r="G522" s="176" t="s">
        <v>219</v>
      </c>
      <c r="H522" s="177" t="n">
        <v>0</v>
      </c>
      <c r="I522" s="96" t="n">
        <v>711000000</v>
      </c>
      <c r="J522" s="90" t="s">
        <v>43</v>
      </c>
      <c r="K522" s="74" t="s">
        <v>44</v>
      </c>
      <c r="L522" s="90" t="s">
        <v>585</v>
      </c>
      <c r="M522" s="91" t="s">
        <v>46</v>
      </c>
      <c r="N522" s="115" t="s">
        <v>221</v>
      </c>
      <c r="O522" s="91" t="n">
        <v>0</v>
      </c>
      <c r="P522" s="92" t="n">
        <v>796</v>
      </c>
      <c r="Q522" s="91" t="s">
        <v>47</v>
      </c>
      <c r="R522" s="167" t="n">
        <v>5</v>
      </c>
      <c r="S522" s="121" t="n">
        <v>400</v>
      </c>
      <c r="T522" s="94" t="n">
        <f aca="false">S522*R522</f>
        <v>2000</v>
      </c>
      <c r="U522" s="122" t="n">
        <f aca="false">T522*1.12</f>
        <v>2240</v>
      </c>
      <c r="V522" s="91" t="s">
        <v>48</v>
      </c>
      <c r="W522" s="74"/>
    </row>
    <row r="523" customFormat="false" ht="66" hidden="false" customHeight="true" outlineLevel="0" collapsed="false">
      <c r="B523" s="83" t="s">
        <v>1090</v>
      </c>
      <c r="C523" s="84" t="s">
        <v>38</v>
      </c>
      <c r="D523" s="174" t="s">
        <v>624</v>
      </c>
      <c r="E523" s="90" t="s">
        <v>1091</v>
      </c>
      <c r="F523" s="164" t="s">
        <v>1092</v>
      </c>
      <c r="G523" s="73" t="s">
        <v>219</v>
      </c>
      <c r="H523" s="73" t="n">
        <v>0</v>
      </c>
      <c r="I523" s="87" t="n">
        <v>711000000</v>
      </c>
      <c r="J523" s="90" t="s">
        <v>43</v>
      </c>
      <c r="K523" s="4" t="s">
        <v>44</v>
      </c>
      <c r="L523" s="80" t="s">
        <v>909</v>
      </c>
      <c r="M523" s="102" t="s">
        <v>46</v>
      </c>
      <c r="N523" s="140" t="s">
        <v>221</v>
      </c>
      <c r="O523" s="102" t="n">
        <v>0</v>
      </c>
      <c r="P523" s="151" t="n">
        <v>796</v>
      </c>
      <c r="Q523" s="84" t="s">
        <v>47</v>
      </c>
      <c r="R523" s="84" t="n">
        <v>0</v>
      </c>
      <c r="S523" s="196" t="n">
        <v>0</v>
      </c>
      <c r="T523" s="197" t="n">
        <v>0</v>
      </c>
      <c r="U523" s="197" t="n">
        <v>0</v>
      </c>
      <c r="V523" s="197" t="s">
        <v>48</v>
      </c>
      <c r="W523" s="4" t="s">
        <v>910</v>
      </c>
    </row>
    <row r="524" customFormat="false" ht="66" hidden="false" customHeight="false" outlineLevel="0" collapsed="false">
      <c r="B524" s="83" t="s">
        <v>1093</v>
      </c>
      <c r="C524" s="84" t="s">
        <v>38</v>
      </c>
      <c r="D524" s="174" t="s">
        <v>624</v>
      </c>
      <c r="E524" s="90" t="s">
        <v>1091</v>
      </c>
      <c r="F524" s="164"/>
      <c r="G524" s="73" t="s">
        <v>219</v>
      </c>
      <c r="H524" s="73" t="n">
        <v>0</v>
      </c>
      <c r="I524" s="87" t="n">
        <v>711000000</v>
      </c>
      <c r="J524" s="90" t="s">
        <v>912</v>
      </c>
      <c r="K524" s="4" t="s">
        <v>44</v>
      </c>
      <c r="L524" s="80" t="s">
        <v>909</v>
      </c>
      <c r="M524" s="102" t="s">
        <v>46</v>
      </c>
      <c r="N524" s="140" t="s">
        <v>221</v>
      </c>
      <c r="O524" s="102" t="n">
        <v>0</v>
      </c>
      <c r="P524" s="151" t="n">
        <v>839</v>
      </c>
      <c r="Q524" s="151" t="s">
        <v>416</v>
      </c>
      <c r="R524" s="167" t="n">
        <v>2</v>
      </c>
      <c r="S524" s="121" t="n">
        <v>40000</v>
      </c>
      <c r="T524" s="94" t="n">
        <f aca="false">S524*R524</f>
        <v>80000</v>
      </c>
      <c r="U524" s="122" t="n">
        <f aca="false">T524*1.12</f>
        <v>89600</v>
      </c>
      <c r="V524" s="102" t="s">
        <v>48</v>
      </c>
      <c r="W524" s="4"/>
    </row>
    <row r="525" customFormat="false" ht="66" hidden="false" customHeight="false" outlineLevel="0" collapsed="false">
      <c r="B525" s="83" t="s">
        <v>1094</v>
      </c>
      <c r="C525" s="84" t="s">
        <v>38</v>
      </c>
      <c r="D525" s="174" t="s">
        <v>624</v>
      </c>
      <c r="E525" s="90" t="s">
        <v>1034</v>
      </c>
      <c r="F525" s="164"/>
      <c r="G525" s="73" t="s">
        <v>219</v>
      </c>
      <c r="H525" s="73" t="n">
        <v>0</v>
      </c>
      <c r="I525" s="87" t="n">
        <v>711000000</v>
      </c>
      <c r="J525" s="90" t="s">
        <v>43</v>
      </c>
      <c r="K525" s="4" t="s">
        <v>44</v>
      </c>
      <c r="L525" s="80" t="s">
        <v>909</v>
      </c>
      <c r="M525" s="102" t="s">
        <v>46</v>
      </c>
      <c r="N525" s="140" t="s">
        <v>221</v>
      </c>
      <c r="O525" s="102" t="n">
        <v>0</v>
      </c>
      <c r="P525" s="151" t="n">
        <v>796</v>
      </c>
      <c r="Q525" s="84" t="s">
        <v>47</v>
      </c>
      <c r="R525" s="84" t="n">
        <v>0</v>
      </c>
      <c r="S525" s="196" t="n">
        <v>0</v>
      </c>
      <c r="T525" s="197" t="n">
        <v>0</v>
      </c>
      <c r="U525" s="197" t="n">
        <v>0</v>
      </c>
      <c r="V525" s="197" t="s">
        <v>48</v>
      </c>
      <c r="W525" s="4" t="s">
        <v>910</v>
      </c>
    </row>
    <row r="526" customFormat="false" ht="66" hidden="false" customHeight="false" outlineLevel="0" collapsed="false">
      <c r="B526" s="83" t="s">
        <v>1095</v>
      </c>
      <c r="C526" s="84" t="s">
        <v>38</v>
      </c>
      <c r="D526" s="174" t="s">
        <v>624</v>
      </c>
      <c r="E526" s="90" t="s">
        <v>1034</v>
      </c>
      <c r="F526" s="164"/>
      <c r="G526" s="73" t="s">
        <v>219</v>
      </c>
      <c r="H526" s="73" t="n">
        <v>0</v>
      </c>
      <c r="I526" s="87" t="n">
        <v>711000000</v>
      </c>
      <c r="J526" s="90" t="s">
        <v>912</v>
      </c>
      <c r="K526" s="4" t="s">
        <v>44</v>
      </c>
      <c r="L526" s="80" t="s">
        <v>909</v>
      </c>
      <c r="M526" s="102" t="s">
        <v>46</v>
      </c>
      <c r="N526" s="140" t="s">
        <v>221</v>
      </c>
      <c r="O526" s="102" t="n">
        <v>0</v>
      </c>
      <c r="P526" s="151" t="n">
        <v>839</v>
      </c>
      <c r="Q526" s="151" t="s">
        <v>416</v>
      </c>
      <c r="R526" s="167" t="n">
        <v>2</v>
      </c>
      <c r="S526" s="121" t="n">
        <v>5000</v>
      </c>
      <c r="T526" s="94" t="n">
        <f aca="false">S526*R526</f>
        <v>10000</v>
      </c>
      <c r="U526" s="122" t="n">
        <f aca="false">T526*1.12</f>
        <v>11200</v>
      </c>
      <c r="V526" s="102" t="s">
        <v>48</v>
      </c>
      <c r="W526" s="4"/>
    </row>
    <row r="527" customFormat="false" ht="66" hidden="false" customHeight="false" outlineLevel="0" collapsed="false">
      <c r="B527" s="83" t="s">
        <v>1096</v>
      </c>
      <c r="C527" s="84" t="s">
        <v>38</v>
      </c>
      <c r="D527" s="174" t="s">
        <v>624</v>
      </c>
      <c r="E527" s="90" t="s">
        <v>1040</v>
      </c>
      <c r="F527" s="164"/>
      <c r="G527" s="73" t="s">
        <v>219</v>
      </c>
      <c r="H527" s="73" t="n">
        <v>0</v>
      </c>
      <c r="I527" s="87" t="n">
        <v>711000000</v>
      </c>
      <c r="J527" s="90" t="s">
        <v>43</v>
      </c>
      <c r="K527" s="4" t="s">
        <v>44</v>
      </c>
      <c r="L527" s="80" t="s">
        <v>909</v>
      </c>
      <c r="M527" s="102" t="s">
        <v>46</v>
      </c>
      <c r="N527" s="140" t="s">
        <v>221</v>
      </c>
      <c r="O527" s="102" t="n">
        <v>0</v>
      </c>
      <c r="P527" s="151" t="n">
        <v>796</v>
      </c>
      <c r="Q527" s="84" t="s">
        <v>47</v>
      </c>
      <c r="R527" s="84" t="n">
        <v>0</v>
      </c>
      <c r="S527" s="196" t="n">
        <v>0</v>
      </c>
      <c r="T527" s="197" t="n">
        <v>0</v>
      </c>
      <c r="U527" s="197" t="n">
        <v>0</v>
      </c>
      <c r="V527" s="197" t="s">
        <v>48</v>
      </c>
      <c r="W527" s="4" t="s">
        <v>910</v>
      </c>
    </row>
    <row r="528" customFormat="false" ht="66" hidden="false" customHeight="false" outlineLevel="0" collapsed="false">
      <c r="B528" s="83" t="s">
        <v>1097</v>
      </c>
      <c r="C528" s="84" t="s">
        <v>38</v>
      </c>
      <c r="D528" s="174" t="s">
        <v>624</v>
      </c>
      <c r="E528" s="90" t="s">
        <v>1040</v>
      </c>
      <c r="F528" s="164"/>
      <c r="G528" s="73" t="s">
        <v>219</v>
      </c>
      <c r="H528" s="73" t="n">
        <v>0</v>
      </c>
      <c r="I528" s="87" t="n">
        <v>711000000</v>
      </c>
      <c r="J528" s="90" t="s">
        <v>912</v>
      </c>
      <c r="K528" s="4" t="s">
        <v>44</v>
      </c>
      <c r="L528" s="80" t="s">
        <v>909</v>
      </c>
      <c r="M528" s="102" t="s">
        <v>46</v>
      </c>
      <c r="N528" s="140" t="s">
        <v>221</v>
      </c>
      <c r="O528" s="102" t="n">
        <v>0</v>
      </c>
      <c r="P528" s="151" t="n">
        <v>839</v>
      </c>
      <c r="Q528" s="151" t="s">
        <v>416</v>
      </c>
      <c r="R528" s="167" t="n">
        <v>2</v>
      </c>
      <c r="S528" s="121" t="n">
        <v>3000</v>
      </c>
      <c r="T528" s="94" t="n">
        <f aca="false">S528*R528</f>
        <v>6000</v>
      </c>
      <c r="U528" s="122" t="n">
        <f aca="false">T528*1.12</f>
        <v>6720</v>
      </c>
      <c r="V528" s="102" t="s">
        <v>48</v>
      </c>
      <c r="W528" s="189"/>
    </row>
    <row r="529" customFormat="false" ht="66" hidden="false" customHeight="false" outlineLevel="0" collapsed="false">
      <c r="B529" s="83" t="s">
        <v>1098</v>
      </c>
      <c r="C529" s="84" t="s">
        <v>38</v>
      </c>
      <c r="D529" s="174" t="s">
        <v>624</v>
      </c>
      <c r="E529" s="90" t="s">
        <v>1099</v>
      </c>
      <c r="F529" s="164"/>
      <c r="G529" s="73" t="s">
        <v>219</v>
      </c>
      <c r="H529" s="73" t="n">
        <v>0</v>
      </c>
      <c r="I529" s="87" t="n">
        <v>711000000</v>
      </c>
      <c r="J529" s="90" t="s">
        <v>43</v>
      </c>
      <c r="K529" s="4" t="s">
        <v>44</v>
      </c>
      <c r="L529" s="80" t="s">
        <v>909</v>
      </c>
      <c r="M529" s="102" t="s">
        <v>46</v>
      </c>
      <c r="N529" s="140" t="s">
        <v>221</v>
      </c>
      <c r="O529" s="102" t="n">
        <v>0</v>
      </c>
      <c r="P529" s="151" t="n">
        <v>796</v>
      </c>
      <c r="Q529" s="84" t="s">
        <v>47</v>
      </c>
      <c r="R529" s="84" t="n">
        <v>0</v>
      </c>
      <c r="S529" s="196" t="n">
        <v>0</v>
      </c>
      <c r="T529" s="197" t="n">
        <v>0</v>
      </c>
      <c r="U529" s="197" t="n">
        <v>0</v>
      </c>
      <c r="V529" s="197" t="s">
        <v>48</v>
      </c>
      <c r="W529" s="4" t="s">
        <v>910</v>
      </c>
    </row>
    <row r="530" customFormat="false" ht="66" hidden="false" customHeight="false" outlineLevel="0" collapsed="false">
      <c r="B530" s="83" t="s">
        <v>1100</v>
      </c>
      <c r="C530" s="84" t="s">
        <v>38</v>
      </c>
      <c r="D530" s="174" t="s">
        <v>624</v>
      </c>
      <c r="E530" s="90" t="s">
        <v>1099</v>
      </c>
      <c r="F530" s="164"/>
      <c r="G530" s="73" t="s">
        <v>219</v>
      </c>
      <c r="H530" s="73" t="n">
        <v>0</v>
      </c>
      <c r="I530" s="87" t="n">
        <v>711000000</v>
      </c>
      <c r="J530" s="90" t="s">
        <v>912</v>
      </c>
      <c r="K530" s="4" t="s">
        <v>44</v>
      </c>
      <c r="L530" s="80" t="s">
        <v>909</v>
      </c>
      <c r="M530" s="102" t="s">
        <v>46</v>
      </c>
      <c r="N530" s="140" t="s">
        <v>221</v>
      </c>
      <c r="O530" s="102" t="n">
        <v>0</v>
      </c>
      <c r="P530" s="151" t="n">
        <v>796</v>
      </c>
      <c r="Q530" s="102" t="s">
        <v>47</v>
      </c>
      <c r="R530" s="167" t="n">
        <v>2</v>
      </c>
      <c r="S530" s="121" t="n">
        <v>3000</v>
      </c>
      <c r="T530" s="94" t="n">
        <f aca="false">S530*R530</f>
        <v>6000</v>
      </c>
      <c r="U530" s="122" t="n">
        <f aca="false">T530*1.12</f>
        <v>6720</v>
      </c>
      <c r="V530" s="102" t="s">
        <v>48</v>
      </c>
      <c r="W530" s="189"/>
    </row>
    <row r="531" customFormat="false" ht="66" hidden="false" customHeight="false" outlineLevel="0" collapsed="false">
      <c r="B531" s="83" t="s">
        <v>1101</v>
      </c>
      <c r="C531" s="84" t="s">
        <v>38</v>
      </c>
      <c r="D531" s="174" t="s">
        <v>624</v>
      </c>
      <c r="E531" s="90" t="s">
        <v>1056</v>
      </c>
      <c r="F531" s="164"/>
      <c r="G531" s="73" t="s">
        <v>219</v>
      </c>
      <c r="H531" s="73" t="n">
        <v>0</v>
      </c>
      <c r="I531" s="87" t="n">
        <v>711000000</v>
      </c>
      <c r="J531" s="90" t="s">
        <v>43</v>
      </c>
      <c r="K531" s="4" t="s">
        <v>44</v>
      </c>
      <c r="L531" s="80" t="s">
        <v>909</v>
      </c>
      <c r="M531" s="102" t="s">
        <v>46</v>
      </c>
      <c r="N531" s="140" t="s">
        <v>221</v>
      </c>
      <c r="O531" s="102" t="n">
        <v>0</v>
      </c>
      <c r="P531" s="151" t="n">
        <v>796</v>
      </c>
      <c r="Q531" s="84" t="s">
        <v>47</v>
      </c>
      <c r="R531" s="84" t="n">
        <v>0</v>
      </c>
      <c r="S531" s="196" t="n">
        <v>0</v>
      </c>
      <c r="T531" s="197" t="n">
        <v>0</v>
      </c>
      <c r="U531" s="197" t="n">
        <v>0</v>
      </c>
      <c r="V531" s="197" t="s">
        <v>48</v>
      </c>
      <c r="W531" s="4" t="s">
        <v>910</v>
      </c>
    </row>
    <row r="532" customFormat="false" ht="66" hidden="false" customHeight="false" outlineLevel="0" collapsed="false">
      <c r="B532" s="83" t="s">
        <v>1102</v>
      </c>
      <c r="C532" s="84" t="s">
        <v>38</v>
      </c>
      <c r="D532" s="174" t="s">
        <v>624</v>
      </c>
      <c r="E532" s="90" t="s">
        <v>1056</v>
      </c>
      <c r="F532" s="164"/>
      <c r="G532" s="73" t="s">
        <v>219</v>
      </c>
      <c r="H532" s="73" t="n">
        <v>0</v>
      </c>
      <c r="I532" s="87" t="n">
        <v>711000000</v>
      </c>
      <c r="J532" s="90" t="s">
        <v>912</v>
      </c>
      <c r="K532" s="4" t="s">
        <v>44</v>
      </c>
      <c r="L532" s="80" t="s">
        <v>909</v>
      </c>
      <c r="M532" s="102" t="s">
        <v>46</v>
      </c>
      <c r="N532" s="140" t="s">
        <v>221</v>
      </c>
      <c r="O532" s="102" t="n">
        <v>0</v>
      </c>
      <c r="P532" s="151" t="n">
        <v>796</v>
      </c>
      <c r="Q532" s="102" t="s">
        <v>47</v>
      </c>
      <c r="R532" s="167" t="n">
        <v>2</v>
      </c>
      <c r="S532" s="121" t="n">
        <v>3000</v>
      </c>
      <c r="T532" s="94" t="n">
        <f aca="false">S532*R532</f>
        <v>6000</v>
      </c>
      <c r="U532" s="122" t="n">
        <f aca="false">T532*1.12</f>
        <v>6720</v>
      </c>
      <c r="V532" s="102" t="s">
        <v>48</v>
      </c>
      <c r="W532" s="4"/>
    </row>
    <row r="533" customFormat="false" ht="66" hidden="false" customHeight="false" outlineLevel="0" collapsed="false">
      <c r="B533" s="83" t="s">
        <v>1103</v>
      </c>
      <c r="C533" s="84" t="s">
        <v>38</v>
      </c>
      <c r="D533" s="174" t="s">
        <v>624</v>
      </c>
      <c r="E533" s="90" t="s">
        <v>1063</v>
      </c>
      <c r="F533" s="164"/>
      <c r="G533" s="73" t="s">
        <v>219</v>
      </c>
      <c r="H533" s="73" t="n">
        <v>0</v>
      </c>
      <c r="I533" s="87" t="n">
        <v>711000000</v>
      </c>
      <c r="J533" s="90" t="s">
        <v>43</v>
      </c>
      <c r="K533" s="4" t="s">
        <v>44</v>
      </c>
      <c r="L533" s="80" t="s">
        <v>909</v>
      </c>
      <c r="M533" s="102" t="s">
        <v>46</v>
      </c>
      <c r="N533" s="140" t="s">
        <v>221</v>
      </c>
      <c r="O533" s="102" t="n">
        <v>0</v>
      </c>
      <c r="P533" s="151" t="n">
        <v>796</v>
      </c>
      <c r="Q533" s="84" t="s">
        <v>47</v>
      </c>
      <c r="R533" s="84" t="n">
        <v>0</v>
      </c>
      <c r="S533" s="196" t="n">
        <v>0</v>
      </c>
      <c r="T533" s="197" t="n">
        <v>0</v>
      </c>
      <c r="U533" s="197" t="n">
        <v>0</v>
      </c>
      <c r="V533" s="197" t="s">
        <v>48</v>
      </c>
      <c r="W533" s="4" t="s">
        <v>910</v>
      </c>
    </row>
    <row r="534" customFormat="false" ht="66" hidden="false" customHeight="false" outlineLevel="0" collapsed="false">
      <c r="B534" s="83" t="s">
        <v>1104</v>
      </c>
      <c r="C534" s="84" t="s">
        <v>38</v>
      </c>
      <c r="D534" s="174" t="s">
        <v>624</v>
      </c>
      <c r="E534" s="90" t="s">
        <v>1063</v>
      </c>
      <c r="F534" s="164"/>
      <c r="G534" s="73" t="s">
        <v>219</v>
      </c>
      <c r="H534" s="73" t="n">
        <v>0</v>
      </c>
      <c r="I534" s="87" t="n">
        <v>711000000</v>
      </c>
      <c r="J534" s="90" t="s">
        <v>912</v>
      </c>
      <c r="K534" s="4" t="s">
        <v>44</v>
      </c>
      <c r="L534" s="80" t="s">
        <v>909</v>
      </c>
      <c r="M534" s="102" t="s">
        <v>46</v>
      </c>
      <c r="N534" s="140" t="s">
        <v>221</v>
      </c>
      <c r="O534" s="102" t="n">
        <v>0</v>
      </c>
      <c r="P534" s="151" t="n">
        <v>796</v>
      </c>
      <c r="Q534" s="102" t="s">
        <v>47</v>
      </c>
      <c r="R534" s="167" t="n">
        <v>2</v>
      </c>
      <c r="S534" s="121" t="n">
        <v>3000</v>
      </c>
      <c r="T534" s="94" t="n">
        <f aca="false">S534*R534</f>
        <v>6000</v>
      </c>
      <c r="U534" s="122" t="n">
        <f aca="false">T534*1.12</f>
        <v>6720</v>
      </c>
      <c r="V534" s="102" t="s">
        <v>48</v>
      </c>
      <c r="W534" s="4"/>
    </row>
    <row r="535" customFormat="false" ht="66" hidden="false" customHeight="false" outlineLevel="0" collapsed="false">
      <c r="B535" s="83" t="s">
        <v>1105</v>
      </c>
      <c r="C535" s="84" t="s">
        <v>38</v>
      </c>
      <c r="D535" s="174" t="s">
        <v>624</v>
      </c>
      <c r="E535" s="90" t="s">
        <v>1106</v>
      </c>
      <c r="F535" s="164"/>
      <c r="G535" s="73" t="s">
        <v>219</v>
      </c>
      <c r="H535" s="73" t="n">
        <v>0</v>
      </c>
      <c r="I535" s="87" t="n">
        <v>711000000</v>
      </c>
      <c r="J535" s="90" t="s">
        <v>43</v>
      </c>
      <c r="K535" s="4" t="s">
        <v>44</v>
      </c>
      <c r="L535" s="80" t="s">
        <v>909</v>
      </c>
      <c r="M535" s="102" t="s">
        <v>46</v>
      </c>
      <c r="N535" s="140" t="s">
        <v>221</v>
      </c>
      <c r="O535" s="102" t="n">
        <v>0</v>
      </c>
      <c r="P535" s="151" t="n">
        <v>796</v>
      </c>
      <c r="Q535" s="84" t="s">
        <v>47</v>
      </c>
      <c r="R535" s="84" t="n">
        <v>0</v>
      </c>
      <c r="S535" s="196" t="n">
        <v>0</v>
      </c>
      <c r="T535" s="197" t="n">
        <v>0</v>
      </c>
      <c r="U535" s="197" t="n">
        <v>0</v>
      </c>
      <c r="V535" s="197" t="s">
        <v>48</v>
      </c>
      <c r="W535" s="4" t="s">
        <v>910</v>
      </c>
    </row>
    <row r="536" customFormat="false" ht="66" hidden="false" customHeight="false" outlineLevel="0" collapsed="false">
      <c r="B536" s="83" t="s">
        <v>1107</v>
      </c>
      <c r="C536" s="84" t="s">
        <v>38</v>
      </c>
      <c r="D536" s="174" t="s">
        <v>624</v>
      </c>
      <c r="E536" s="90" t="s">
        <v>1106</v>
      </c>
      <c r="F536" s="164"/>
      <c r="G536" s="73" t="s">
        <v>219</v>
      </c>
      <c r="H536" s="73" t="n">
        <v>0</v>
      </c>
      <c r="I536" s="87" t="n">
        <v>711000000</v>
      </c>
      <c r="J536" s="90" t="s">
        <v>912</v>
      </c>
      <c r="K536" s="4" t="s">
        <v>44</v>
      </c>
      <c r="L536" s="80" t="s">
        <v>909</v>
      </c>
      <c r="M536" s="102" t="s">
        <v>46</v>
      </c>
      <c r="N536" s="140" t="s">
        <v>221</v>
      </c>
      <c r="O536" s="102" t="n">
        <v>0</v>
      </c>
      <c r="P536" s="151" t="n">
        <v>796</v>
      </c>
      <c r="Q536" s="102" t="s">
        <v>47</v>
      </c>
      <c r="R536" s="167" t="n">
        <v>16</v>
      </c>
      <c r="S536" s="121" t="n">
        <v>400</v>
      </c>
      <c r="T536" s="94" t="n">
        <f aca="false">S536*R536</f>
        <v>6400</v>
      </c>
      <c r="U536" s="122" t="n">
        <f aca="false">T536*1.12</f>
        <v>7168</v>
      </c>
      <c r="V536" s="102" t="s">
        <v>48</v>
      </c>
      <c r="W536" s="4"/>
    </row>
    <row r="537" customFormat="false" ht="66" hidden="false" customHeight="false" outlineLevel="0" collapsed="false">
      <c r="B537" s="83" t="s">
        <v>1108</v>
      </c>
      <c r="C537" s="84" t="s">
        <v>38</v>
      </c>
      <c r="D537" s="174" t="s">
        <v>624</v>
      </c>
      <c r="E537" s="90" t="s">
        <v>1109</v>
      </c>
      <c r="F537" s="164"/>
      <c r="G537" s="73" t="s">
        <v>219</v>
      </c>
      <c r="H537" s="73" t="n">
        <v>0</v>
      </c>
      <c r="I537" s="87" t="n">
        <v>711000000</v>
      </c>
      <c r="J537" s="90" t="s">
        <v>43</v>
      </c>
      <c r="K537" s="4" t="s">
        <v>44</v>
      </c>
      <c r="L537" s="80" t="s">
        <v>909</v>
      </c>
      <c r="M537" s="102" t="s">
        <v>46</v>
      </c>
      <c r="N537" s="140" t="s">
        <v>221</v>
      </c>
      <c r="O537" s="102" t="n">
        <v>0</v>
      </c>
      <c r="P537" s="151" t="n">
        <v>796</v>
      </c>
      <c r="Q537" s="84" t="s">
        <v>47</v>
      </c>
      <c r="R537" s="84" t="n">
        <v>0</v>
      </c>
      <c r="S537" s="196" t="n">
        <v>0</v>
      </c>
      <c r="T537" s="197" t="n">
        <v>0</v>
      </c>
      <c r="U537" s="197" t="n">
        <v>0</v>
      </c>
      <c r="V537" s="197" t="s">
        <v>48</v>
      </c>
      <c r="W537" s="4" t="s">
        <v>910</v>
      </c>
    </row>
    <row r="538" customFormat="false" ht="66" hidden="false" customHeight="false" outlineLevel="0" collapsed="false">
      <c r="B538" s="83" t="s">
        <v>1110</v>
      </c>
      <c r="C538" s="84" t="s">
        <v>38</v>
      </c>
      <c r="D538" s="174" t="s">
        <v>624</v>
      </c>
      <c r="E538" s="90" t="s">
        <v>1109</v>
      </c>
      <c r="F538" s="164"/>
      <c r="G538" s="73" t="s">
        <v>219</v>
      </c>
      <c r="H538" s="73" t="n">
        <v>0</v>
      </c>
      <c r="I538" s="87" t="n">
        <v>711000000</v>
      </c>
      <c r="J538" s="90" t="s">
        <v>912</v>
      </c>
      <c r="K538" s="4" t="s">
        <v>44</v>
      </c>
      <c r="L538" s="80" t="s">
        <v>909</v>
      </c>
      <c r="M538" s="102" t="s">
        <v>46</v>
      </c>
      <c r="N538" s="140" t="s">
        <v>221</v>
      </c>
      <c r="O538" s="102" t="n">
        <v>0</v>
      </c>
      <c r="P538" s="151" t="n">
        <v>796</v>
      </c>
      <c r="Q538" s="102" t="s">
        <v>47</v>
      </c>
      <c r="R538" s="167" t="n">
        <v>6</v>
      </c>
      <c r="S538" s="121" t="n">
        <v>800</v>
      </c>
      <c r="T538" s="94" t="n">
        <f aca="false">S538*R538</f>
        <v>4800</v>
      </c>
      <c r="U538" s="122" t="n">
        <f aca="false">T538*1.12</f>
        <v>5376</v>
      </c>
      <c r="V538" s="102" t="s">
        <v>48</v>
      </c>
      <c r="W538" s="4"/>
    </row>
    <row r="539" customFormat="false" ht="66" hidden="false" customHeight="false" outlineLevel="0" collapsed="false">
      <c r="B539" s="83" t="s">
        <v>1111</v>
      </c>
      <c r="C539" s="84" t="s">
        <v>38</v>
      </c>
      <c r="D539" s="174" t="s">
        <v>624</v>
      </c>
      <c r="E539" s="90" t="s">
        <v>1112</v>
      </c>
      <c r="F539" s="164"/>
      <c r="G539" s="73" t="s">
        <v>219</v>
      </c>
      <c r="H539" s="73" t="n">
        <v>0</v>
      </c>
      <c r="I539" s="87" t="n">
        <v>711000000</v>
      </c>
      <c r="J539" s="90" t="s">
        <v>43</v>
      </c>
      <c r="K539" s="4" t="s">
        <v>44</v>
      </c>
      <c r="L539" s="80" t="s">
        <v>909</v>
      </c>
      <c r="M539" s="102" t="s">
        <v>46</v>
      </c>
      <c r="N539" s="140" t="s">
        <v>221</v>
      </c>
      <c r="O539" s="102" t="n">
        <v>0</v>
      </c>
      <c r="P539" s="151" t="n">
        <v>796</v>
      </c>
      <c r="Q539" s="84" t="s">
        <v>47</v>
      </c>
      <c r="R539" s="84" t="n">
        <v>0</v>
      </c>
      <c r="S539" s="196" t="n">
        <v>0</v>
      </c>
      <c r="T539" s="197" t="n">
        <v>0</v>
      </c>
      <c r="U539" s="197" t="n">
        <v>0</v>
      </c>
      <c r="V539" s="197" t="s">
        <v>48</v>
      </c>
      <c r="W539" s="4" t="s">
        <v>910</v>
      </c>
    </row>
    <row r="540" customFormat="false" ht="66" hidden="false" customHeight="false" outlineLevel="0" collapsed="false">
      <c r="B540" s="83" t="s">
        <v>1113</v>
      </c>
      <c r="C540" s="84" t="s">
        <v>38</v>
      </c>
      <c r="D540" s="174" t="s">
        <v>624</v>
      </c>
      <c r="E540" s="90" t="s">
        <v>1112</v>
      </c>
      <c r="F540" s="164"/>
      <c r="G540" s="73" t="s">
        <v>219</v>
      </c>
      <c r="H540" s="73" t="n">
        <v>0</v>
      </c>
      <c r="I540" s="87" t="n">
        <v>711000000</v>
      </c>
      <c r="J540" s="90" t="s">
        <v>912</v>
      </c>
      <c r="K540" s="4" t="s">
        <v>44</v>
      </c>
      <c r="L540" s="80" t="s">
        <v>909</v>
      </c>
      <c r="M540" s="102" t="s">
        <v>46</v>
      </c>
      <c r="N540" s="140" t="s">
        <v>221</v>
      </c>
      <c r="O540" s="102" t="n">
        <v>0</v>
      </c>
      <c r="P540" s="151" t="n">
        <v>796</v>
      </c>
      <c r="Q540" s="102" t="s">
        <v>47</v>
      </c>
      <c r="R540" s="167" t="n">
        <v>6</v>
      </c>
      <c r="S540" s="121" t="n">
        <v>600</v>
      </c>
      <c r="T540" s="94" t="n">
        <f aca="false">S540*R540</f>
        <v>3600</v>
      </c>
      <c r="U540" s="122" t="n">
        <f aca="false">T540*1.12</f>
        <v>4032</v>
      </c>
      <c r="V540" s="102" t="s">
        <v>48</v>
      </c>
      <c r="W540" s="4"/>
    </row>
    <row r="541" customFormat="false" ht="66" hidden="false" customHeight="false" outlineLevel="0" collapsed="false">
      <c r="B541" s="83" t="s">
        <v>1114</v>
      </c>
      <c r="C541" s="84" t="s">
        <v>38</v>
      </c>
      <c r="D541" s="174" t="s">
        <v>624</v>
      </c>
      <c r="E541" s="90" t="s">
        <v>1115</v>
      </c>
      <c r="F541" s="164"/>
      <c r="G541" s="73" t="s">
        <v>219</v>
      </c>
      <c r="H541" s="73" t="n">
        <v>0</v>
      </c>
      <c r="I541" s="87" t="n">
        <v>711000000</v>
      </c>
      <c r="J541" s="90" t="s">
        <v>43</v>
      </c>
      <c r="K541" s="4" t="s">
        <v>44</v>
      </c>
      <c r="L541" s="80" t="s">
        <v>909</v>
      </c>
      <c r="M541" s="102" t="s">
        <v>46</v>
      </c>
      <c r="N541" s="140" t="s">
        <v>221</v>
      </c>
      <c r="O541" s="102" t="n">
        <v>0</v>
      </c>
      <c r="P541" s="151" t="n">
        <v>796</v>
      </c>
      <c r="Q541" s="84" t="s">
        <v>47</v>
      </c>
      <c r="R541" s="84" t="n">
        <v>0</v>
      </c>
      <c r="S541" s="196" t="n">
        <v>0</v>
      </c>
      <c r="T541" s="197" t="n">
        <v>0</v>
      </c>
      <c r="U541" s="197" t="n">
        <v>0</v>
      </c>
      <c r="V541" s="197" t="s">
        <v>48</v>
      </c>
      <c r="W541" s="4" t="s">
        <v>910</v>
      </c>
    </row>
    <row r="542" customFormat="false" ht="66" hidden="false" customHeight="false" outlineLevel="0" collapsed="false">
      <c r="B542" s="83" t="s">
        <v>1116</v>
      </c>
      <c r="C542" s="84" t="s">
        <v>38</v>
      </c>
      <c r="D542" s="174" t="s">
        <v>624</v>
      </c>
      <c r="E542" s="90" t="s">
        <v>1115</v>
      </c>
      <c r="F542" s="164"/>
      <c r="G542" s="73" t="s">
        <v>219</v>
      </c>
      <c r="H542" s="73" t="n">
        <v>0</v>
      </c>
      <c r="I542" s="87" t="n">
        <v>711000000</v>
      </c>
      <c r="J542" s="90" t="s">
        <v>912</v>
      </c>
      <c r="K542" s="4" t="s">
        <v>44</v>
      </c>
      <c r="L542" s="80" t="s">
        <v>909</v>
      </c>
      <c r="M542" s="102" t="s">
        <v>46</v>
      </c>
      <c r="N542" s="140" t="s">
        <v>221</v>
      </c>
      <c r="O542" s="102" t="n">
        <v>0</v>
      </c>
      <c r="P542" s="151" t="n">
        <v>796</v>
      </c>
      <c r="Q542" s="102" t="s">
        <v>47</v>
      </c>
      <c r="R542" s="167" t="n">
        <v>6</v>
      </c>
      <c r="S542" s="121" t="n">
        <v>600</v>
      </c>
      <c r="T542" s="94" t="n">
        <f aca="false">S542*R542</f>
        <v>3600</v>
      </c>
      <c r="U542" s="122" t="n">
        <f aca="false">T542*1.12</f>
        <v>4032</v>
      </c>
      <c r="V542" s="102" t="s">
        <v>48</v>
      </c>
      <c r="W542" s="4"/>
    </row>
    <row r="543" customFormat="false" ht="66" hidden="false" customHeight="false" outlineLevel="0" collapsed="false">
      <c r="B543" s="83" t="s">
        <v>1117</v>
      </c>
      <c r="C543" s="84" t="s">
        <v>38</v>
      </c>
      <c r="D543" s="174" t="s">
        <v>624</v>
      </c>
      <c r="E543" s="90" t="s">
        <v>1118</v>
      </c>
      <c r="F543" s="164"/>
      <c r="G543" s="73" t="s">
        <v>219</v>
      </c>
      <c r="H543" s="73" t="n">
        <v>0</v>
      </c>
      <c r="I543" s="87" t="n">
        <v>711000000</v>
      </c>
      <c r="J543" s="90" t="s">
        <v>43</v>
      </c>
      <c r="K543" s="4" t="s">
        <v>44</v>
      </c>
      <c r="L543" s="80" t="s">
        <v>909</v>
      </c>
      <c r="M543" s="102" t="s">
        <v>46</v>
      </c>
      <c r="N543" s="140" t="s">
        <v>221</v>
      </c>
      <c r="O543" s="102" t="n">
        <v>0</v>
      </c>
      <c r="P543" s="151" t="n">
        <v>796</v>
      </c>
      <c r="Q543" s="84" t="s">
        <v>47</v>
      </c>
      <c r="R543" s="84" t="n">
        <v>0</v>
      </c>
      <c r="S543" s="196" t="n">
        <v>0</v>
      </c>
      <c r="T543" s="197" t="n">
        <v>0</v>
      </c>
      <c r="U543" s="197" t="n">
        <v>0</v>
      </c>
      <c r="V543" s="197" t="s">
        <v>48</v>
      </c>
      <c r="W543" s="4" t="s">
        <v>910</v>
      </c>
    </row>
    <row r="544" customFormat="false" ht="66" hidden="false" customHeight="false" outlineLevel="0" collapsed="false">
      <c r="B544" s="83" t="s">
        <v>1119</v>
      </c>
      <c r="C544" s="84" t="s">
        <v>38</v>
      </c>
      <c r="D544" s="174" t="s">
        <v>624</v>
      </c>
      <c r="E544" s="90" t="s">
        <v>1118</v>
      </c>
      <c r="F544" s="164"/>
      <c r="G544" s="73" t="s">
        <v>219</v>
      </c>
      <c r="H544" s="73" t="n">
        <v>0</v>
      </c>
      <c r="I544" s="87" t="n">
        <v>711000000</v>
      </c>
      <c r="J544" s="90" t="s">
        <v>912</v>
      </c>
      <c r="K544" s="4" t="s">
        <v>44</v>
      </c>
      <c r="L544" s="80" t="s">
        <v>909</v>
      </c>
      <c r="M544" s="102" t="s">
        <v>46</v>
      </c>
      <c r="N544" s="140" t="s">
        <v>221</v>
      </c>
      <c r="O544" s="102" t="n">
        <v>0</v>
      </c>
      <c r="P544" s="151" t="n">
        <v>796</v>
      </c>
      <c r="Q544" s="102" t="s">
        <v>47</v>
      </c>
      <c r="R544" s="167" t="n">
        <v>4</v>
      </c>
      <c r="S544" s="121" t="n">
        <v>2000</v>
      </c>
      <c r="T544" s="94" t="n">
        <f aca="false">S544*R544</f>
        <v>8000</v>
      </c>
      <c r="U544" s="122" t="n">
        <f aca="false">T544*1.12</f>
        <v>8960</v>
      </c>
      <c r="V544" s="102" t="s">
        <v>48</v>
      </c>
      <c r="W544" s="4"/>
    </row>
    <row r="545" customFormat="false" ht="66" hidden="false" customHeight="false" outlineLevel="0" collapsed="false">
      <c r="B545" s="83" t="s">
        <v>1120</v>
      </c>
      <c r="C545" s="84" t="s">
        <v>38</v>
      </c>
      <c r="D545" s="174" t="s">
        <v>624</v>
      </c>
      <c r="E545" s="90" t="s">
        <v>1121</v>
      </c>
      <c r="F545" s="164"/>
      <c r="G545" s="176" t="s">
        <v>219</v>
      </c>
      <c r="H545" s="177" t="n">
        <v>0</v>
      </c>
      <c r="I545" s="96" t="n">
        <v>711000000</v>
      </c>
      <c r="J545" s="90" t="s">
        <v>43</v>
      </c>
      <c r="K545" s="74" t="s">
        <v>44</v>
      </c>
      <c r="L545" s="90" t="s">
        <v>585</v>
      </c>
      <c r="M545" s="91" t="s">
        <v>46</v>
      </c>
      <c r="N545" s="115" t="s">
        <v>221</v>
      </c>
      <c r="O545" s="91" t="n">
        <v>0</v>
      </c>
      <c r="P545" s="92" t="n">
        <v>796</v>
      </c>
      <c r="Q545" s="91" t="s">
        <v>47</v>
      </c>
      <c r="R545" s="167" t="n">
        <v>2</v>
      </c>
      <c r="S545" s="121" t="n">
        <v>2500</v>
      </c>
      <c r="T545" s="94" t="n">
        <f aca="false">S545*R545</f>
        <v>5000</v>
      </c>
      <c r="U545" s="122" t="n">
        <f aca="false">T545*1.12</f>
        <v>5600</v>
      </c>
      <c r="V545" s="91" t="s">
        <v>48</v>
      </c>
      <c r="W545" s="74"/>
    </row>
    <row r="546" customFormat="false" ht="66" hidden="false" customHeight="false" outlineLevel="0" collapsed="false">
      <c r="B546" s="83" t="s">
        <v>1122</v>
      </c>
      <c r="C546" s="84" t="s">
        <v>38</v>
      </c>
      <c r="D546" s="174" t="s">
        <v>624</v>
      </c>
      <c r="E546" s="90" t="s">
        <v>1123</v>
      </c>
      <c r="F546" s="164"/>
      <c r="G546" s="73" t="s">
        <v>219</v>
      </c>
      <c r="H546" s="73" t="n">
        <v>0</v>
      </c>
      <c r="I546" s="87" t="n">
        <v>711000000</v>
      </c>
      <c r="J546" s="90" t="s">
        <v>43</v>
      </c>
      <c r="K546" s="4" t="s">
        <v>44</v>
      </c>
      <c r="L546" s="80" t="s">
        <v>909</v>
      </c>
      <c r="M546" s="102" t="s">
        <v>46</v>
      </c>
      <c r="N546" s="140" t="s">
        <v>221</v>
      </c>
      <c r="O546" s="102" t="n">
        <v>0</v>
      </c>
      <c r="P546" s="151" t="n">
        <v>796</v>
      </c>
      <c r="Q546" s="84" t="s">
        <v>47</v>
      </c>
      <c r="R546" s="84" t="n">
        <v>0</v>
      </c>
      <c r="S546" s="196" t="n">
        <v>0</v>
      </c>
      <c r="T546" s="197" t="n">
        <v>0</v>
      </c>
      <c r="U546" s="197" t="n">
        <v>0</v>
      </c>
      <c r="V546" s="197" t="s">
        <v>48</v>
      </c>
      <c r="W546" s="4" t="s">
        <v>910</v>
      </c>
    </row>
    <row r="547" customFormat="false" ht="66" hidden="false" customHeight="false" outlineLevel="0" collapsed="false">
      <c r="B547" s="83" t="s">
        <v>1124</v>
      </c>
      <c r="C547" s="84" t="s">
        <v>38</v>
      </c>
      <c r="D547" s="174" t="s">
        <v>624</v>
      </c>
      <c r="E547" s="90" t="s">
        <v>1123</v>
      </c>
      <c r="F547" s="164"/>
      <c r="G547" s="73" t="s">
        <v>219</v>
      </c>
      <c r="H547" s="73" t="n">
        <v>0</v>
      </c>
      <c r="I547" s="87" t="n">
        <v>711000000</v>
      </c>
      <c r="J547" s="90" t="s">
        <v>912</v>
      </c>
      <c r="K547" s="4" t="s">
        <v>44</v>
      </c>
      <c r="L547" s="80" t="s">
        <v>909</v>
      </c>
      <c r="M547" s="102" t="s">
        <v>46</v>
      </c>
      <c r="N547" s="140" t="s">
        <v>221</v>
      </c>
      <c r="O547" s="102" t="n">
        <v>0</v>
      </c>
      <c r="P547" s="151" t="n">
        <v>796</v>
      </c>
      <c r="Q547" s="102" t="s">
        <v>47</v>
      </c>
      <c r="R547" s="167" t="n">
        <v>4</v>
      </c>
      <c r="S547" s="121" t="n">
        <v>2500</v>
      </c>
      <c r="T547" s="94" t="n">
        <f aca="false">S547*R547</f>
        <v>10000</v>
      </c>
      <c r="U547" s="122" t="n">
        <f aca="false">T547*1.12</f>
        <v>11200</v>
      </c>
      <c r="V547" s="102" t="s">
        <v>48</v>
      </c>
      <c r="W547" s="4"/>
    </row>
    <row r="548" customFormat="false" ht="66" hidden="false" customHeight="false" outlineLevel="0" collapsed="false">
      <c r="B548" s="83" t="s">
        <v>1125</v>
      </c>
      <c r="C548" s="84" t="s">
        <v>38</v>
      </c>
      <c r="D548" s="174" t="s">
        <v>624</v>
      </c>
      <c r="E548" s="90" t="s">
        <v>1126</v>
      </c>
      <c r="F548" s="164"/>
      <c r="G548" s="73" t="s">
        <v>219</v>
      </c>
      <c r="H548" s="73" t="n">
        <v>0</v>
      </c>
      <c r="I548" s="87" t="n">
        <v>711000000</v>
      </c>
      <c r="J548" s="90" t="s">
        <v>43</v>
      </c>
      <c r="K548" s="4" t="s">
        <v>44</v>
      </c>
      <c r="L548" s="80" t="s">
        <v>909</v>
      </c>
      <c r="M548" s="102" t="s">
        <v>46</v>
      </c>
      <c r="N548" s="140" t="s">
        <v>221</v>
      </c>
      <c r="O548" s="102" t="n">
        <v>0</v>
      </c>
      <c r="P548" s="151" t="n">
        <v>796</v>
      </c>
      <c r="Q548" s="84" t="s">
        <v>47</v>
      </c>
      <c r="R548" s="84" t="n">
        <v>0</v>
      </c>
      <c r="S548" s="196" t="n">
        <v>0</v>
      </c>
      <c r="T548" s="197" t="n">
        <v>0</v>
      </c>
      <c r="U548" s="197" t="n">
        <v>0</v>
      </c>
      <c r="V548" s="197" t="s">
        <v>48</v>
      </c>
      <c r="W548" s="4" t="s">
        <v>910</v>
      </c>
    </row>
    <row r="549" customFormat="false" ht="66" hidden="false" customHeight="false" outlineLevel="0" collapsed="false">
      <c r="B549" s="83" t="s">
        <v>1127</v>
      </c>
      <c r="C549" s="84" t="s">
        <v>38</v>
      </c>
      <c r="D549" s="174" t="s">
        <v>624</v>
      </c>
      <c r="E549" s="90" t="s">
        <v>1126</v>
      </c>
      <c r="F549" s="164"/>
      <c r="G549" s="73" t="s">
        <v>219</v>
      </c>
      <c r="H549" s="73" t="n">
        <v>0</v>
      </c>
      <c r="I549" s="87" t="n">
        <v>711000000</v>
      </c>
      <c r="J549" s="90" t="s">
        <v>912</v>
      </c>
      <c r="K549" s="4" t="s">
        <v>44</v>
      </c>
      <c r="L549" s="80" t="s">
        <v>909</v>
      </c>
      <c r="M549" s="102" t="s">
        <v>46</v>
      </c>
      <c r="N549" s="140" t="s">
        <v>221</v>
      </c>
      <c r="O549" s="102" t="n">
        <v>0</v>
      </c>
      <c r="P549" s="151" t="n">
        <v>796</v>
      </c>
      <c r="Q549" s="102" t="s">
        <v>47</v>
      </c>
      <c r="R549" s="167" t="n">
        <v>4</v>
      </c>
      <c r="S549" s="121" t="n">
        <v>3000</v>
      </c>
      <c r="T549" s="94" t="n">
        <f aca="false">S549*R549</f>
        <v>12000</v>
      </c>
      <c r="U549" s="122" t="n">
        <f aca="false">T549*1.12</f>
        <v>13440</v>
      </c>
      <c r="V549" s="102" t="s">
        <v>48</v>
      </c>
      <c r="W549" s="4"/>
    </row>
    <row r="550" customFormat="false" ht="66" hidden="false" customHeight="false" outlineLevel="0" collapsed="false">
      <c r="B550" s="83" t="s">
        <v>1128</v>
      </c>
      <c r="C550" s="84" t="s">
        <v>38</v>
      </c>
      <c r="D550" s="174" t="s">
        <v>624</v>
      </c>
      <c r="E550" s="90" t="s">
        <v>1129</v>
      </c>
      <c r="F550" s="164"/>
      <c r="G550" s="73" t="s">
        <v>219</v>
      </c>
      <c r="H550" s="73" t="n">
        <v>0</v>
      </c>
      <c r="I550" s="87" t="n">
        <v>711000000</v>
      </c>
      <c r="J550" s="90" t="s">
        <v>43</v>
      </c>
      <c r="K550" s="4" t="s">
        <v>44</v>
      </c>
      <c r="L550" s="80" t="s">
        <v>909</v>
      </c>
      <c r="M550" s="102" t="s">
        <v>46</v>
      </c>
      <c r="N550" s="140" t="s">
        <v>221</v>
      </c>
      <c r="O550" s="102" t="n">
        <v>0</v>
      </c>
      <c r="P550" s="151" t="n">
        <v>796</v>
      </c>
      <c r="Q550" s="84" t="s">
        <v>47</v>
      </c>
      <c r="R550" s="84" t="n">
        <v>0</v>
      </c>
      <c r="S550" s="196" t="n">
        <v>0</v>
      </c>
      <c r="T550" s="197" t="n">
        <v>0</v>
      </c>
      <c r="U550" s="197" t="n">
        <v>0</v>
      </c>
      <c r="V550" s="197" t="s">
        <v>48</v>
      </c>
      <c r="W550" s="4" t="s">
        <v>910</v>
      </c>
    </row>
    <row r="551" customFormat="false" ht="66" hidden="false" customHeight="false" outlineLevel="0" collapsed="false">
      <c r="B551" s="83" t="s">
        <v>1130</v>
      </c>
      <c r="C551" s="84" t="s">
        <v>38</v>
      </c>
      <c r="D551" s="174" t="s">
        <v>624</v>
      </c>
      <c r="E551" s="90" t="s">
        <v>1129</v>
      </c>
      <c r="F551" s="164"/>
      <c r="G551" s="73" t="s">
        <v>219</v>
      </c>
      <c r="H551" s="73" t="n">
        <v>0</v>
      </c>
      <c r="I551" s="87" t="n">
        <v>711000000</v>
      </c>
      <c r="J551" s="90" t="s">
        <v>912</v>
      </c>
      <c r="K551" s="4" t="s">
        <v>44</v>
      </c>
      <c r="L551" s="80" t="s">
        <v>909</v>
      </c>
      <c r="M551" s="102" t="s">
        <v>46</v>
      </c>
      <c r="N551" s="140" t="s">
        <v>221</v>
      </c>
      <c r="O551" s="102" t="n">
        <v>0</v>
      </c>
      <c r="P551" s="151" t="n">
        <v>796</v>
      </c>
      <c r="Q551" s="102" t="s">
        <v>47</v>
      </c>
      <c r="R551" s="167" t="n">
        <v>2</v>
      </c>
      <c r="S551" s="121" t="n">
        <v>15000</v>
      </c>
      <c r="T551" s="94" t="n">
        <f aca="false">S551*R551</f>
        <v>30000</v>
      </c>
      <c r="U551" s="122" t="n">
        <f aca="false">T551*1.12</f>
        <v>33600</v>
      </c>
      <c r="V551" s="102" t="s">
        <v>48</v>
      </c>
      <c r="W551" s="4"/>
    </row>
    <row r="552" customFormat="false" ht="66" hidden="false" customHeight="false" outlineLevel="0" collapsed="false">
      <c r="B552" s="83" t="s">
        <v>1131</v>
      </c>
      <c r="C552" s="84" t="s">
        <v>38</v>
      </c>
      <c r="D552" s="174" t="s">
        <v>624</v>
      </c>
      <c r="E552" s="90" t="s">
        <v>1132</v>
      </c>
      <c r="F552" s="164"/>
      <c r="G552" s="73" t="s">
        <v>219</v>
      </c>
      <c r="H552" s="73" t="n">
        <v>0</v>
      </c>
      <c r="I552" s="87" t="n">
        <v>711000000</v>
      </c>
      <c r="J552" s="90" t="s">
        <v>43</v>
      </c>
      <c r="K552" s="4" t="s">
        <v>44</v>
      </c>
      <c r="L552" s="80" t="s">
        <v>909</v>
      </c>
      <c r="M552" s="102" t="s">
        <v>46</v>
      </c>
      <c r="N552" s="140" t="s">
        <v>221</v>
      </c>
      <c r="O552" s="102" t="n">
        <v>0</v>
      </c>
      <c r="P552" s="151" t="n">
        <v>796</v>
      </c>
      <c r="Q552" s="84" t="s">
        <v>47</v>
      </c>
      <c r="R552" s="84" t="n">
        <v>0</v>
      </c>
      <c r="S552" s="196" t="n">
        <v>0</v>
      </c>
      <c r="T552" s="197" t="n">
        <v>0</v>
      </c>
      <c r="U552" s="197" t="n">
        <v>0</v>
      </c>
      <c r="V552" s="197" t="s">
        <v>48</v>
      </c>
      <c r="W552" s="4" t="s">
        <v>910</v>
      </c>
    </row>
    <row r="553" customFormat="false" ht="66" hidden="false" customHeight="false" outlineLevel="0" collapsed="false">
      <c r="B553" s="83" t="s">
        <v>1133</v>
      </c>
      <c r="C553" s="84" t="s">
        <v>38</v>
      </c>
      <c r="D553" s="174" t="s">
        <v>624</v>
      </c>
      <c r="E553" s="90" t="s">
        <v>1132</v>
      </c>
      <c r="F553" s="164"/>
      <c r="G553" s="73" t="s">
        <v>219</v>
      </c>
      <c r="H553" s="73" t="n">
        <v>0</v>
      </c>
      <c r="I553" s="87" t="n">
        <v>711000000</v>
      </c>
      <c r="J553" s="90" t="s">
        <v>912</v>
      </c>
      <c r="K553" s="4" t="s">
        <v>44</v>
      </c>
      <c r="L553" s="80" t="s">
        <v>909</v>
      </c>
      <c r="M553" s="102" t="s">
        <v>46</v>
      </c>
      <c r="N553" s="140" t="s">
        <v>221</v>
      </c>
      <c r="O553" s="102" t="n">
        <v>0</v>
      </c>
      <c r="P553" s="151" t="n">
        <v>796</v>
      </c>
      <c r="Q553" s="102" t="s">
        <v>47</v>
      </c>
      <c r="R553" s="167" t="n">
        <v>4</v>
      </c>
      <c r="S553" s="121" t="n">
        <v>3000</v>
      </c>
      <c r="T553" s="94" t="n">
        <f aca="false">S553*R553</f>
        <v>12000</v>
      </c>
      <c r="U553" s="122" t="n">
        <f aca="false">T553*1.12</f>
        <v>13440</v>
      </c>
      <c r="V553" s="102" t="s">
        <v>48</v>
      </c>
      <c r="W553" s="4"/>
    </row>
    <row r="554" customFormat="false" ht="66" hidden="false" customHeight="false" outlineLevel="0" collapsed="false">
      <c r="B554" s="83" t="s">
        <v>1134</v>
      </c>
      <c r="C554" s="84" t="s">
        <v>38</v>
      </c>
      <c r="D554" s="174" t="s">
        <v>624</v>
      </c>
      <c r="E554" s="90" t="s">
        <v>1135</v>
      </c>
      <c r="F554" s="164"/>
      <c r="G554" s="73" t="s">
        <v>219</v>
      </c>
      <c r="H554" s="73" t="n">
        <v>0</v>
      </c>
      <c r="I554" s="87" t="n">
        <v>711000000</v>
      </c>
      <c r="J554" s="90" t="s">
        <v>43</v>
      </c>
      <c r="K554" s="4" t="s">
        <v>44</v>
      </c>
      <c r="L554" s="80" t="s">
        <v>909</v>
      </c>
      <c r="M554" s="102" t="s">
        <v>46</v>
      </c>
      <c r="N554" s="140" t="s">
        <v>221</v>
      </c>
      <c r="O554" s="102" t="n">
        <v>0</v>
      </c>
      <c r="P554" s="151" t="n">
        <v>796</v>
      </c>
      <c r="Q554" s="84" t="s">
        <v>47</v>
      </c>
      <c r="R554" s="84" t="n">
        <v>0</v>
      </c>
      <c r="S554" s="196" t="n">
        <v>0</v>
      </c>
      <c r="T554" s="197" t="n">
        <v>0</v>
      </c>
      <c r="U554" s="197" t="n">
        <v>0</v>
      </c>
      <c r="V554" s="197" t="s">
        <v>48</v>
      </c>
      <c r="W554" s="4" t="s">
        <v>910</v>
      </c>
    </row>
    <row r="555" customFormat="false" ht="66" hidden="false" customHeight="false" outlineLevel="0" collapsed="false">
      <c r="B555" s="83" t="s">
        <v>1136</v>
      </c>
      <c r="C555" s="84" t="s">
        <v>38</v>
      </c>
      <c r="D555" s="174" t="s">
        <v>624</v>
      </c>
      <c r="E555" s="90" t="s">
        <v>1135</v>
      </c>
      <c r="F555" s="164"/>
      <c r="G555" s="73" t="s">
        <v>219</v>
      </c>
      <c r="H555" s="73" t="n">
        <v>0</v>
      </c>
      <c r="I555" s="87" t="n">
        <v>711000000</v>
      </c>
      <c r="J555" s="90" t="s">
        <v>912</v>
      </c>
      <c r="K555" s="4" t="s">
        <v>44</v>
      </c>
      <c r="L555" s="80" t="s">
        <v>909</v>
      </c>
      <c r="M555" s="102" t="s">
        <v>46</v>
      </c>
      <c r="N555" s="140" t="s">
        <v>221</v>
      </c>
      <c r="O555" s="102" t="n">
        <v>0</v>
      </c>
      <c r="P555" s="151" t="n">
        <v>796</v>
      </c>
      <c r="Q555" s="102" t="s">
        <v>47</v>
      </c>
      <c r="R555" s="167" t="n">
        <v>2</v>
      </c>
      <c r="S555" s="121" t="n">
        <v>3500</v>
      </c>
      <c r="T555" s="94" t="n">
        <f aca="false">S555*R555</f>
        <v>7000</v>
      </c>
      <c r="U555" s="122" t="n">
        <f aca="false">T555*1.12</f>
        <v>7840</v>
      </c>
      <c r="V555" s="102" t="s">
        <v>48</v>
      </c>
      <c r="W555" s="4"/>
    </row>
    <row r="556" customFormat="false" ht="66" hidden="false" customHeight="true" outlineLevel="0" collapsed="false">
      <c r="B556" s="83" t="s">
        <v>1137</v>
      </c>
      <c r="C556" s="84" t="s">
        <v>38</v>
      </c>
      <c r="D556" s="174" t="s">
        <v>624</v>
      </c>
      <c r="E556" s="90" t="s">
        <v>1138</v>
      </c>
      <c r="F556" s="198" t="s">
        <v>1139</v>
      </c>
      <c r="G556" s="176" t="s">
        <v>219</v>
      </c>
      <c r="H556" s="177" t="n">
        <v>0</v>
      </c>
      <c r="I556" s="96" t="n">
        <v>711000000</v>
      </c>
      <c r="J556" s="90" t="s">
        <v>43</v>
      </c>
      <c r="K556" s="74" t="s">
        <v>44</v>
      </c>
      <c r="L556" s="90" t="s">
        <v>585</v>
      </c>
      <c r="M556" s="91" t="s">
        <v>46</v>
      </c>
      <c r="N556" s="115" t="s">
        <v>221</v>
      </c>
      <c r="O556" s="91" t="n">
        <v>0</v>
      </c>
      <c r="P556" s="92" t="n">
        <v>796</v>
      </c>
      <c r="Q556" s="91" t="s">
        <v>47</v>
      </c>
      <c r="R556" s="167" t="n">
        <v>2</v>
      </c>
      <c r="S556" s="94" t="n">
        <v>300</v>
      </c>
      <c r="T556" s="94" t="n">
        <f aca="false">S556*R556</f>
        <v>600</v>
      </c>
      <c r="U556" s="122" t="n">
        <f aca="false">T556*1.12</f>
        <v>672</v>
      </c>
      <c r="V556" s="91" t="s">
        <v>48</v>
      </c>
      <c r="W556" s="74"/>
    </row>
    <row r="557" customFormat="false" ht="66" hidden="false" customHeight="false" outlineLevel="0" collapsed="false">
      <c r="B557" s="83" t="s">
        <v>1140</v>
      </c>
      <c r="C557" s="84" t="s">
        <v>38</v>
      </c>
      <c r="D557" s="174" t="s">
        <v>624</v>
      </c>
      <c r="E557" s="90" t="s">
        <v>1141</v>
      </c>
      <c r="F557" s="198"/>
      <c r="G557" s="176" t="s">
        <v>219</v>
      </c>
      <c r="H557" s="177" t="n">
        <v>0</v>
      </c>
      <c r="I557" s="96" t="n">
        <v>711000000</v>
      </c>
      <c r="J557" s="90" t="s">
        <v>43</v>
      </c>
      <c r="K557" s="74" t="s">
        <v>44</v>
      </c>
      <c r="L557" s="90" t="s">
        <v>585</v>
      </c>
      <c r="M557" s="91" t="s">
        <v>46</v>
      </c>
      <c r="N557" s="115" t="s">
        <v>221</v>
      </c>
      <c r="O557" s="91" t="n">
        <v>0</v>
      </c>
      <c r="P557" s="92" t="n">
        <v>796</v>
      </c>
      <c r="Q557" s="91" t="s">
        <v>47</v>
      </c>
      <c r="R557" s="167" t="n">
        <v>2</v>
      </c>
      <c r="S557" s="94" t="n">
        <v>300</v>
      </c>
      <c r="T557" s="94" t="n">
        <f aca="false">S557*R557</f>
        <v>600</v>
      </c>
      <c r="U557" s="122" t="n">
        <f aca="false">T557*1.12</f>
        <v>672</v>
      </c>
      <c r="V557" s="91" t="s">
        <v>48</v>
      </c>
      <c r="W557" s="74"/>
    </row>
    <row r="558" customFormat="false" ht="66" hidden="false" customHeight="false" outlineLevel="0" collapsed="false">
      <c r="B558" s="83" t="s">
        <v>1142</v>
      </c>
      <c r="C558" s="84" t="s">
        <v>38</v>
      </c>
      <c r="D558" s="174" t="s">
        <v>624</v>
      </c>
      <c r="E558" s="90" t="s">
        <v>1143</v>
      </c>
      <c r="F558" s="198"/>
      <c r="G558" s="176" t="s">
        <v>219</v>
      </c>
      <c r="H558" s="177" t="n">
        <v>0</v>
      </c>
      <c r="I558" s="96" t="n">
        <v>711000000</v>
      </c>
      <c r="J558" s="90" t="s">
        <v>43</v>
      </c>
      <c r="K558" s="74" t="s">
        <v>44</v>
      </c>
      <c r="L558" s="90" t="s">
        <v>585</v>
      </c>
      <c r="M558" s="91" t="s">
        <v>46</v>
      </c>
      <c r="N558" s="115" t="s">
        <v>221</v>
      </c>
      <c r="O558" s="91" t="n">
        <v>0</v>
      </c>
      <c r="P558" s="92" t="n">
        <v>796</v>
      </c>
      <c r="Q558" s="91" t="s">
        <v>47</v>
      </c>
      <c r="R558" s="167" t="n">
        <v>2</v>
      </c>
      <c r="S558" s="94" t="n">
        <v>500</v>
      </c>
      <c r="T558" s="94" t="n">
        <f aca="false">S558*R558</f>
        <v>1000</v>
      </c>
      <c r="U558" s="122" t="n">
        <f aca="false">T558*1.12</f>
        <v>1120</v>
      </c>
      <c r="V558" s="91" t="s">
        <v>48</v>
      </c>
      <c r="W558" s="74"/>
    </row>
    <row r="559" customFormat="false" ht="66" hidden="false" customHeight="false" outlineLevel="0" collapsed="false">
      <c r="B559" s="83" t="s">
        <v>1144</v>
      </c>
      <c r="C559" s="84" t="s">
        <v>38</v>
      </c>
      <c r="D559" s="174" t="s">
        <v>624</v>
      </c>
      <c r="E559" s="90" t="s">
        <v>1145</v>
      </c>
      <c r="F559" s="198"/>
      <c r="G559" s="176" t="s">
        <v>219</v>
      </c>
      <c r="H559" s="177" t="n">
        <v>0</v>
      </c>
      <c r="I559" s="96" t="n">
        <v>711000000</v>
      </c>
      <c r="J559" s="90" t="s">
        <v>43</v>
      </c>
      <c r="K559" s="74" t="s">
        <v>44</v>
      </c>
      <c r="L559" s="90" t="s">
        <v>585</v>
      </c>
      <c r="M559" s="91" t="s">
        <v>46</v>
      </c>
      <c r="N559" s="115" t="s">
        <v>221</v>
      </c>
      <c r="O559" s="91" t="n">
        <v>0</v>
      </c>
      <c r="P559" s="92" t="n">
        <v>796</v>
      </c>
      <c r="Q559" s="91" t="s">
        <v>47</v>
      </c>
      <c r="R559" s="167" t="n">
        <v>2</v>
      </c>
      <c r="S559" s="94" t="n">
        <v>400</v>
      </c>
      <c r="T559" s="94" t="n">
        <f aca="false">S559*R559</f>
        <v>800</v>
      </c>
      <c r="U559" s="122" t="n">
        <f aca="false">T559*1.12</f>
        <v>896</v>
      </c>
      <c r="V559" s="91" t="s">
        <v>48</v>
      </c>
      <c r="W559" s="74"/>
    </row>
    <row r="560" customFormat="false" ht="66" hidden="false" customHeight="false" outlineLevel="0" collapsed="false">
      <c r="B560" s="83" t="s">
        <v>1146</v>
      </c>
      <c r="C560" s="84" t="s">
        <v>38</v>
      </c>
      <c r="D560" s="174" t="s">
        <v>624</v>
      </c>
      <c r="E560" s="90" t="s">
        <v>1147</v>
      </c>
      <c r="F560" s="198"/>
      <c r="G560" s="176" t="s">
        <v>219</v>
      </c>
      <c r="H560" s="177" t="n">
        <v>0</v>
      </c>
      <c r="I560" s="96" t="n">
        <v>711000000</v>
      </c>
      <c r="J560" s="90" t="s">
        <v>43</v>
      </c>
      <c r="K560" s="74" t="s">
        <v>44</v>
      </c>
      <c r="L560" s="90" t="s">
        <v>585</v>
      </c>
      <c r="M560" s="91" t="s">
        <v>46</v>
      </c>
      <c r="N560" s="115" t="s">
        <v>221</v>
      </c>
      <c r="O560" s="91" t="n">
        <v>0</v>
      </c>
      <c r="P560" s="92" t="n">
        <v>796</v>
      </c>
      <c r="Q560" s="91" t="s">
        <v>47</v>
      </c>
      <c r="R560" s="167" t="n">
        <v>2</v>
      </c>
      <c r="S560" s="94" t="n">
        <v>500</v>
      </c>
      <c r="T560" s="94" t="n">
        <f aca="false">S560*R560</f>
        <v>1000</v>
      </c>
      <c r="U560" s="122" t="n">
        <f aca="false">T560*1.12</f>
        <v>1120</v>
      </c>
      <c r="V560" s="91" t="s">
        <v>48</v>
      </c>
      <c r="W560" s="74"/>
    </row>
    <row r="561" customFormat="false" ht="66" hidden="false" customHeight="false" outlineLevel="0" collapsed="false">
      <c r="B561" s="83" t="s">
        <v>1148</v>
      </c>
      <c r="C561" s="84" t="s">
        <v>38</v>
      </c>
      <c r="D561" s="174" t="s">
        <v>624</v>
      </c>
      <c r="E561" s="90" t="s">
        <v>1149</v>
      </c>
      <c r="F561" s="198"/>
      <c r="G561" s="176" t="s">
        <v>219</v>
      </c>
      <c r="H561" s="177" t="n">
        <v>0</v>
      </c>
      <c r="I561" s="96" t="n">
        <v>711000000</v>
      </c>
      <c r="J561" s="90" t="s">
        <v>43</v>
      </c>
      <c r="K561" s="74" t="s">
        <v>44</v>
      </c>
      <c r="L561" s="90" t="s">
        <v>585</v>
      </c>
      <c r="M561" s="91" t="s">
        <v>46</v>
      </c>
      <c r="N561" s="115" t="s">
        <v>221</v>
      </c>
      <c r="O561" s="91" t="n">
        <v>0</v>
      </c>
      <c r="P561" s="92" t="n">
        <v>796</v>
      </c>
      <c r="Q561" s="91" t="s">
        <v>47</v>
      </c>
      <c r="R561" s="167" t="n">
        <v>1</v>
      </c>
      <c r="S561" s="94" t="n">
        <v>2000</v>
      </c>
      <c r="T561" s="94" t="n">
        <f aca="false">S561*R561</f>
        <v>2000</v>
      </c>
      <c r="U561" s="122" t="n">
        <f aca="false">T561*1.12</f>
        <v>2240</v>
      </c>
      <c r="V561" s="91" t="s">
        <v>48</v>
      </c>
      <c r="W561" s="74"/>
    </row>
    <row r="562" customFormat="false" ht="66" hidden="false" customHeight="false" outlineLevel="0" collapsed="false">
      <c r="B562" s="83" t="s">
        <v>1150</v>
      </c>
      <c r="C562" s="84" t="s">
        <v>38</v>
      </c>
      <c r="D562" s="174" t="s">
        <v>624</v>
      </c>
      <c r="E562" s="90" t="s">
        <v>1151</v>
      </c>
      <c r="F562" s="198"/>
      <c r="G562" s="73" t="s">
        <v>219</v>
      </c>
      <c r="H562" s="73" t="n">
        <v>0</v>
      </c>
      <c r="I562" s="87" t="n">
        <v>711000000</v>
      </c>
      <c r="J562" s="90" t="s">
        <v>43</v>
      </c>
      <c r="K562" s="4" t="s">
        <v>44</v>
      </c>
      <c r="L562" s="80" t="s">
        <v>909</v>
      </c>
      <c r="M562" s="102" t="s">
        <v>46</v>
      </c>
      <c r="N562" s="140" t="s">
        <v>221</v>
      </c>
      <c r="O562" s="102" t="n">
        <v>0</v>
      </c>
      <c r="P562" s="151" t="n">
        <v>796</v>
      </c>
      <c r="Q562" s="84" t="s">
        <v>47</v>
      </c>
      <c r="R562" s="84" t="n">
        <v>0</v>
      </c>
      <c r="S562" s="196" t="n">
        <v>0</v>
      </c>
      <c r="T562" s="197" t="n">
        <v>0</v>
      </c>
      <c r="U562" s="197" t="n">
        <v>0</v>
      </c>
      <c r="V562" s="197" t="s">
        <v>48</v>
      </c>
      <c r="W562" s="4" t="s">
        <v>910</v>
      </c>
    </row>
    <row r="563" customFormat="false" ht="66" hidden="false" customHeight="false" outlineLevel="0" collapsed="false">
      <c r="B563" s="83" t="s">
        <v>1152</v>
      </c>
      <c r="C563" s="84" t="s">
        <v>38</v>
      </c>
      <c r="D563" s="174" t="s">
        <v>624</v>
      </c>
      <c r="E563" s="90" t="s">
        <v>1151</v>
      </c>
      <c r="F563" s="198"/>
      <c r="G563" s="73" t="s">
        <v>219</v>
      </c>
      <c r="H563" s="73" t="n">
        <v>0</v>
      </c>
      <c r="I563" s="87" t="n">
        <v>711000000</v>
      </c>
      <c r="J563" s="90" t="s">
        <v>912</v>
      </c>
      <c r="K563" s="4" t="s">
        <v>44</v>
      </c>
      <c r="L563" s="80" t="s">
        <v>909</v>
      </c>
      <c r="M563" s="102" t="s">
        <v>46</v>
      </c>
      <c r="N563" s="140" t="s">
        <v>221</v>
      </c>
      <c r="O563" s="102" t="n">
        <v>0</v>
      </c>
      <c r="P563" s="151" t="n">
        <v>796</v>
      </c>
      <c r="Q563" s="102" t="s">
        <v>47</v>
      </c>
      <c r="R563" s="167" t="n">
        <v>2</v>
      </c>
      <c r="S563" s="121" t="n">
        <v>7000</v>
      </c>
      <c r="T563" s="94" t="n">
        <f aca="false">S563*R563</f>
        <v>14000</v>
      </c>
      <c r="U563" s="122" t="n">
        <f aca="false">T563*1.12</f>
        <v>15680</v>
      </c>
      <c r="V563" s="102" t="s">
        <v>48</v>
      </c>
      <c r="W563" s="4"/>
    </row>
    <row r="564" customFormat="false" ht="66" hidden="false" customHeight="false" outlineLevel="0" collapsed="false">
      <c r="B564" s="83" t="s">
        <v>1153</v>
      </c>
      <c r="C564" s="84" t="s">
        <v>38</v>
      </c>
      <c r="D564" s="174" t="s">
        <v>624</v>
      </c>
      <c r="E564" s="90" t="s">
        <v>1063</v>
      </c>
      <c r="F564" s="198"/>
      <c r="G564" s="73" t="s">
        <v>219</v>
      </c>
      <c r="H564" s="73" t="n">
        <v>0</v>
      </c>
      <c r="I564" s="87" t="n">
        <v>711000000</v>
      </c>
      <c r="J564" s="90" t="s">
        <v>43</v>
      </c>
      <c r="K564" s="4" t="s">
        <v>44</v>
      </c>
      <c r="L564" s="80" t="s">
        <v>909</v>
      </c>
      <c r="M564" s="102" t="s">
        <v>46</v>
      </c>
      <c r="N564" s="140" t="s">
        <v>221</v>
      </c>
      <c r="O564" s="102" t="n">
        <v>0</v>
      </c>
      <c r="P564" s="151" t="n">
        <v>796</v>
      </c>
      <c r="Q564" s="84" t="s">
        <v>47</v>
      </c>
      <c r="R564" s="84" t="n">
        <v>0</v>
      </c>
      <c r="S564" s="196" t="n">
        <v>0</v>
      </c>
      <c r="T564" s="197" t="n">
        <v>0</v>
      </c>
      <c r="U564" s="197" t="n">
        <v>0</v>
      </c>
      <c r="V564" s="197" t="s">
        <v>48</v>
      </c>
      <c r="W564" s="4" t="s">
        <v>910</v>
      </c>
    </row>
    <row r="565" customFormat="false" ht="66" hidden="false" customHeight="false" outlineLevel="0" collapsed="false">
      <c r="B565" s="83" t="s">
        <v>1154</v>
      </c>
      <c r="C565" s="84" t="s">
        <v>38</v>
      </c>
      <c r="D565" s="174" t="s">
        <v>624</v>
      </c>
      <c r="E565" s="90" t="s">
        <v>1063</v>
      </c>
      <c r="F565" s="198"/>
      <c r="G565" s="73" t="s">
        <v>219</v>
      </c>
      <c r="H565" s="73" t="n">
        <v>0</v>
      </c>
      <c r="I565" s="87" t="n">
        <v>711000000</v>
      </c>
      <c r="J565" s="90" t="s">
        <v>912</v>
      </c>
      <c r="K565" s="4" t="s">
        <v>44</v>
      </c>
      <c r="L565" s="80" t="s">
        <v>909</v>
      </c>
      <c r="M565" s="102" t="s">
        <v>46</v>
      </c>
      <c r="N565" s="140" t="s">
        <v>221</v>
      </c>
      <c r="O565" s="102" t="n">
        <v>0</v>
      </c>
      <c r="P565" s="151" t="n">
        <v>796</v>
      </c>
      <c r="Q565" s="102" t="s">
        <v>47</v>
      </c>
      <c r="R565" s="167" t="n">
        <v>2</v>
      </c>
      <c r="S565" s="121" t="n">
        <v>3000</v>
      </c>
      <c r="T565" s="94" t="n">
        <f aca="false">S565*R565</f>
        <v>6000</v>
      </c>
      <c r="U565" s="122" t="n">
        <f aca="false">T565*1.12</f>
        <v>6720</v>
      </c>
      <c r="V565" s="102" t="s">
        <v>48</v>
      </c>
      <c r="W565" s="4"/>
    </row>
    <row r="566" customFormat="false" ht="66" hidden="false" customHeight="false" outlineLevel="0" collapsed="false">
      <c r="B566" s="83" t="s">
        <v>1155</v>
      </c>
      <c r="C566" s="84" t="s">
        <v>38</v>
      </c>
      <c r="D566" s="174" t="s">
        <v>624</v>
      </c>
      <c r="E566" s="90" t="s">
        <v>1156</v>
      </c>
      <c r="F566" s="198"/>
      <c r="G566" s="73" t="s">
        <v>219</v>
      </c>
      <c r="H566" s="73" t="n">
        <v>0</v>
      </c>
      <c r="I566" s="87" t="n">
        <v>711000000</v>
      </c>
      <c r="J566" s="90" t="s">
        <v>43</v>
      </c>
      <c r="K566" s="4" t="s">
        <v>44</v>
      </c>
      <c r="L566" s="80" t="s">
        <v>909</v>
      </c>
      <c r="M566" s="102" t="s">
        <v>46</v>
      </c>
      <c r="N566" s="140" t="s">
        <v>221</v>
      </c>
      <c r="O566" s="102" t="n">
        <v>0</v>
      </c>
      <c r="P566" s="151" t="n">
        <v>796</v>
      </c>
      <c r="Q566" s="84" t="s">
        <v>47</v>
      </c>
      <c r="R566" s="84" t="n">
        <v>0</v>
      </c>
      <c r="S566" s="196" t="n">
        <v>0</v>
      </c>
      <c r="T566" s="197" t="n">
        <v>0</v>
      </c>
      <c r="U566" s="197" t="n">
        <v>0</v>
      </c>
      <c r="V566" s="197" t="s">
        <v>48</v>
      </c>
      <c r="W566" s="4" t="s">
        <v>910</v>
      </c>
    </row>
    <row r="567" customFormat="false" ht="66" hidden="false" customHeight="false" outlineLevel="0" collapsed="false">
      <c r="B567" s="83" t="s">
        <v>1157</v>
      </c>
      <c r="C567" s="84" t="s">
        <v>38</v>
      </c>
      <c r="D567" s="174" t="s">
        <v>624</v>
      </c>
      <c r="E567" s="90" t="s">
        <v>1156</v>
      </c>
      <c r="F567" s="198"/>
      <c r="G567" s="73" t="s">
        <v>219</v>
      </c>
      <c r="H567" s="73" t="n">
        <v>0</v>
      </c>
      <c r="I567" s="87" t="n">
        <v>711000000</v>
      </c>
      <c r="J567" s="90" t="s">
        <v>912</v>
      </c>
      <c r="K567" s="4" t="s">
        <v>44</v>
      </c>
      <c r="L567" s="80" t="s">
        <v>909</v>
      </c>
      <c r="M567" s="102" t="s">
        <v>46</v>
      </c>
      <c r="N567" s="140" t="s">
        <v>221</v>
      </c>
      <c r="O567" s="102" t="n">
        <v>0</v>
      </c>
      <c r="P567" s="151" t="n">
        <v>796</v>
      </c>
      <c r="Q567" s="102" t="s">
        <v>47</v>
      </c>
      <c r="R567" s="167" t="n">
        <v>2</v>
      </c>
      <c r="S567" s="121" t="n">
        <v>3000</v>
      </c>
      <c r="T567" s="94" t="n">
        <f aca="false">S567*R567</f>
        <v>6000</v>
      </c>
      <c r="U567" s="122" t="n">
        <f aca="false">T567*1.12</f>
        <v>6720</v>
      </c>
      <c r="V567" s="102" t="s">
        <v>48</v>
      </c>
      <c r="W567" s="4"/>
    </row>
    <row r="568" customFormat="false" ht="66" hidden="false" customHeight="false" outlineLevel="0" collapsed="false">
      <c r="B568" s="83" t="s">
        <v>1158</v>
      </c>
      <c r="C568" s="84" t="s">
        <v>38</v>
      </c>
      <c r="D568" s="174" t="s">
        <v>624</v>
      </c>
      <c r="E568" s="90" t="s">
        <v>1159</v>
      </c>
      <c r="F568" s="198"/>
      <c r="G568" s="176" t="s">
        <v>219</v>
      </c>
      <c r="H568" s="177" t="n">
        <v>0</v>
      </c>
      <c r="I568" s="96" t="n">
        <v>711000000</v>
      </c>
      <c r="J568" s="90" t="s">
        <v>43</v>
      </c>
      <c r="K568" s="74" t="s">
        <v>44</v>
      </c>
      <c r="L568" s="90" t="s">
        <v>585</v>
      </c>
      <c r="M568" s="91" t="s">
        <v>46</v>
      </c>
      <c r="N568" s="115" t="s">
        <v>221</v>
      </c>
      <c r="O568" s="91" t="n">
        <v>0</v>
      </c>
      <c r="P568" s="92" t="n">
        <v>796</v>
      </c>
      <c r="Q568" s="91" t="s">
        <v>47</v>
      </c>
      <c r="R568" s="167" t="n">
        <v>4</v>
      </c>
      <c r="S568" s="94" t="n">
        <v>250</v>
      </c>
      <c r="T568" s="94" t="n">
        <f aca="false">S568*R568</f>
        <v>1000</v>
      </c>
      <c r="U568" s="122" t="n">
        <f aca="false">T568*1.12</f>
        <v>1120</v>
      </c>
      <c r="V568" s="91" t="s">
        <v>48</v>
      </c>
      <c r="W568" s="74"/>
    </row>
    <row r="569" customFormat="false" ht="66" hidden="false" customHeight="false" outlineLevel="0" collapsed="false">
      <c r="B569" s="83" t="s">
        <v>1160</v>
      </c>
      <c r="C569" s="84" t="s">
        <v>38</v>
      </c>
      <c r="D569" s="174" t="s">
        <v>624</v>
      </c>
      <c r="E569" s="90" t="s">
        <v>1066</v>
      </c>
      <c r="F569" s="198"/>
      <c r="G569" s="73" t="s">
        <v>219</v>
      </c>
      <c r="H569" s="73" t="n">
        <v>0</v>
      </c>
      <c r="I569" s="87" t="n">
        <v>711000000</v>
      </c>
      <c r="J569" s="90" t="s">
        <v>43</v>
      </c>
      <c r="K569" s="4" t="s">
        <v>44</v>
      </c>
      <c r="L569" s="80" t="s">
        <v>909</v>
      </c>
      <c r="M569" s="102" t="s">
        <v>46</v>
      </c>
      <c r="N569" s="140" t="s">
        <v>221</v>
      </c>
      <c r="O569" s="102" t="n">
        <v>0</v>
      </c>
      <c r="P569" s="151" t="n">
        <v>796</v>
      </c>
      <c r="Q569" s="84" t="s">
        <v>47</v>
      </c>
      <c r="R569" s="84" t="n">
        <v>0</v>
      </c>
      <c r="S569" s="196" t="n">
        <v>0</v>
      </c>
      <c r="T569" s="197" t="n">
        <v>0</v>
      </c>
      <c r="U569" s="197" t="n">
        <v>0</v>
      </c>
      <c r="V569" s="197" t="s">
        <v>48</v>
      </c>
      <c r="W569" s="4" t="s">
        <v>910</v>
      </c>
    </row>
    <row r="570" customFormat="false" ht="66" hidden="false" customHeight="false" outlineLevel="0" collapsed="false">
      <c r="B570" s="83" t="s">
        <v>1161</v>
      </c>
      <c r="C570" s="84" t="s">
        <v>38</v>
      </c>
      <c r="D570" s="174" t="s">
        <v>624</v>
      </c>
      <c r="E570" s="90" t="s">
        <v>1066</v>
      </c>
      <c r="F570" s="198"/>
      <c r="G570" s="73" t="s">
        <v>219</v>
      </c>
      <c r="H570" s="73" t="n">
        <v>0</v>
      </c>
      <c r="I570" s="87" t="n">
        <v>711000000</v>
      </c>
      <c r="J570" s="90" t="s">
        <v>912</v>
      </c>
      <c r="K570" s="4" t="s">
        <v>44</v>
      </c>
      <c r="L570" s="80" t="s">
        <v>909</v>
      </c>
      <c r="M570" s="102" t="s">
        <v>46</v>
      </c>
      <c r="N570" s="140" t="s">
        <v>221</v>
      </c>
      <c r="O570" s="102" t="n">
        <v>0</v>
      </c>
      <c r="P570" s="151" t="n">
        <v>796</v>
      </c>
      <c r="Q570" s="102" t="s">
        <v>47</v>
      </c>
      <c r="R570" s="167" t="n">
        <v>2</v>
      </c>
      <c r="S570" s="121" t="n">
        <v>2500</v>
      </c>
      <c r="T570" s="94" t="n">
        <f aca="false">S570*R570</f>
        <v>5000</v>
      </c>
      <c r="U570" s="122" t="n">
        <f aca="false">T570*1.12</f>
        <v>5600</v>
      </c>
      <c r="V570" s="102" t="s">
        <v>48</v>
      </c>
      <c r="W570" s="4"/>
    </row>
    <row r="571" customFormat="false" ht="66" hidden="false" customHeight="true" outlineLevel="0" collapsed="false">
      <c r="B571" s="83" t="s">
        <v>1162</v>
      </c>
      <c r="C571" s="84" t="s">
        <v>38</v>
      </c>
      <c r="D571" s="174" t="s">
        <v>624</v>
      </c>
      <c r="E571" s="90" t="s">
        <v>1163</v>
      </c>
      <c r="F571" s="165" t="s">
        <v>1164</v>
      </c>
      <c r="G571" s="176" t="s">
        <v>219</v>
      </c>
      <c r="H571" s="177" t="n">
        <v>0</v>
      </c>
      <c r="I571" s="96" t="n">
        <v>711000000</v>
      </c>
      <c r="J571" s="90" t="s">
        <v>43</v>
      </c>
      <c r="K571" s="74" t="s">
        <v>44</v>
      </c>
      <c r="L571" s="90" t="s">
        <v>585</v>
      </c>
      <c r="M571" s="91" t="s">
        <v>46</v>
      </c>
      <c r="N571" s="115" t="s">
        <v>221</v>
      </c>
      <c r="O571" s="91" t="n">
        <v>0</v>
      </c>
      <c r="P571" s="92" t="n">
        <v>796</v>
      </c>
      <c r="Q571" s="91" t="s">
        <v>47</v>
      </c>
      <c r="R571" s="167" t="n">
        <v>2</v>
      </c>
      <c r="S571" s="94" t="n">
        <v>500</v>
      </c>
      <c r="T571" s="94" t="n">
        <f aca="false">S571*R571</f>
        <v>1000</v>
      </c>
      <c r="U571" s="122" t="n">
        <f aca="false">T571*1.12</f>
        <v>1120</v>
      </c>
      <c r="V571" s="91" t="s">
        <v>48</v>
      </c>
      <c r="W571" s="74"/>
    </row>
    <row r="572" customFormat="false" ht="66" hidden="false" customHeight="false" outlineLevel="0" collapsed="false">
      <c r="B572" s="83" t="s">
        <v>1165</v>
      </c>
      <c r="C572" s="84" t="s">
        <v>38</v>
      </c>
      <c r="D572" s="174" t="s">
        <v>624</v>
      </c>
      <c r="E572" s="90" t="s">
        <v>1166</v>
      </c>
      <c r="F572" s="165"/>
      <c r="G572" s="176" t="s">
        <v>219</v>
      </c>
      <c r="H572" s="177" t="n">
        <v>0</v>
      </c>
      <c r="I572" s="96" t="n">
        <v>711000000</v>
      </c>
      <c r="J572" s="90" t="s">
        <v>43</v>
      </c>
      <c r="K572" s="74" t="s">
        <v>44</v>
      </c>
      <c r="L572" s="90" t="s">
        <v>585</v>
      </c>
      <c r="M572" s="91" t="s">
        <v>46</v>
      </c>
      <c r="N572" s="115" t="s">
        <v>221</v>
      </c>
      <c r="O572" s="91" t="n">
        <v>0</v>
      </c>
      <c r="P572" s="92" t="n">
        <v>796</v>
      </c>
      <c r="Q572" s="91" t="s">
        <v>47</v>
      </c>
      <c r="R572" s="148" t="n">
        <v>1</v>
      </c>
      <c r="S572" s="94" t="n">
        <v>300</v>
      </c>
      <c r="T572" s="94" t="n">
        <f aca="false">S572*R572</f>
        <v>300</v>
      </c>
      <c r="U572" s="122" t="n">
        <f aca="false">T572*1.12</f>
        <v>336</v>
      </c>
      <c r="V572" s="91" t="s">
        <v>48</v>
      </c>
      <c r="W572" s="74"/>
    </row>
    <row r="573" customFormat="false" ht="66" hidden="false" customHeight="false" outlineLevel="0" collapsed="false">
      <c r="B573" s="83" t="s">
        <v>1167</v>
      </c>
      <c r="C573" s="84" t="s">
        <v>38</v>
      </c>
      <c r="D573" s="174" t="s">
        <v>624</v>
      </c>
      <c r="E573" s="90" t="s">
        <v>1168</v>
      </c>
      <c r="F573" s="165"/>
      <c r="G573" s="176" t="s">
        <v>219</v>
      </c>
      <c r="H573" s="177" t="n">
        <v>0</v>
      </c>
      <c r="I573" s="96" t="n">
        <v>711000000</v>
      </c>
      <c r="J573" s="90" t="s">
        <v>43</v>
      </c>
      <c r="K573" s="74" t="s">
        <v>44</v>
      </c>
      <c r="L573" s="90" t="s">
        <v>585</v>
      </c>
      <c r="M573" s="91" t="s">
        <v>46</v>
      </c>
      <c r="N573" s="115" t="s">
        <v>221</v>
      </c>
      <c r="O573" s="91" t="n">
        <v>0</v>
      </c>
      <c r="P573" s="92" t="n">
        <v>796</v>
      </c>
      <c r="Q573" s="91" t="s">
        <v>47</v>
      </c>
      <c r="R573" s="148" t="n">
        <v>1</v>
      </c>
      <c r="S573" s="94" t="n">
        <v>300</v>
      </c>
      <c r="T573" s="94" t="n">
        <f aca="false">S573*R573</f>
        <v>300</v>
      </c>
      <c r="U573" s="122" t="n">
        <f aca="false">T573*1.12</f>
        <v>336</v>
      </c>
      <c r="V573" s="91" t="s">
        <v>48</v>
      </c>
      <c r="W573" s="74"/>
    </row>
    <row r="574" customFormat="false" ht="66" hidden="false" customHeight="false" outlineLevel="0" collapsed="false">
      <c r="B574" s="83" t="s">
        <v>1169</v>
      </c>
      <c r="C574" s="84" t="s">
        <v>38</v>
      </c>
      <c r="D574" s="174" t="s">
        <v>624</v>
      </c>
      <c r="E574" s="90" t="s">
        <v>1170</v>
      </c>
      <c r="F574" s="165"/>
      <c r="G574" s="176" t="s">
        <v>219</v>
      </c>
      <c r="H574" s="177" t="n">
        <v>0</v>
      </c>
      <c r="I574" s="96" t="n">
        <v>711000000</v>
      </c>
      <c r="J574" s="90" t="s">
        <v>43</v>
      </c>
      <c r="K574" s="74" t="s">
        <v>44</v>
      </c>
      <c r="L574" s="90" t="s">
        <v>585</v>
      </c>
      <c r="M574" s="91" t="s">
        <v>46</v>
      </c>
      <c r="N574" s="115" t="s">
        <v>221</v>
      </c>
      <c r="O574" s="91" t="n">
        <v>0</v>
      </c>
      <c r="P574" s="92" t="n">
        <v>796</v>
      </c>
      <c r="Q574" s="91" t="s">
        <v>47</v>
      </c>
      <c r="R574" s="148" t="n">
        <v>1</v>
      </c>
      <c r="S574" s="94" t="n">
        <v>18000</v>
      </c>
      <c r="T574" s="94" t="n">
        <f aca="false">S574*R574</f>
        <v>18000</v>
      </c>
      <c r="U574" s="122" t="n">
        <f aca="false">T574*1.12</f>
        <v>20160</v>
      </c>
      <c r="V574" s="91" t="s">
        <v>48</v>
      </c>
      <c r="W574" s="74"/>
    </row>
    <row r="575" customFormat="false" ht="66" hidden="false" customHeight="false" outlineLevel="0" collapsed="false">
      <c r="B575" s="83" t="s">
        <v>1171</v>
      </c>
      <c r="C575" s="84" t="s">
        <v>38</v>
      </c>
      <c r="D575" s="174" t="s">
        <v>624</v>
      </c>
      <c r="E575" s="90" t="s">
        <v>1172</v>
      </c>
      <c r="F575" s="165"/>
      <c r="G575" s="176" t="s">
        <v>219</v>
      </c>
      <c r="H575" s="177" t="n">
        <v>0</v>
      </c>
      <c r="I575" s="96" t="n">
        <v>711000000</v>
      </c>
      <c r="J575" s="90" t="s">
        <v>43</v>
      </c>
      <c r="K575" s="74" t="s">
        <v>44</v>
      </c>
      <c r="L575" s="90" t="s">
        <v>585</v>
      </c>
      <c r="M575" s="91" t="s">
        <v>46</v>
      </c>
      <c r="N575" s="115" t="s">
        <v>221</v>
      </c>
      <c r="O575" s="91" t="n">
        <v>0</v>
      </c>
      <c r="P575" s="92" t="n">
        <v>796</v>
      </c>
      <c r="Q575" s="91" t="s">
        <v>47</v>
      </c>
      <c r="R575" s="167" t="n">
        <v>3</v>
      </c>
      <c r="S575" s="94" t="n">
        <v>2500</v>
      </c>
      <c r="T575" s="94" t="n">
        <f aca="false">S575*R575</f>
        <v>7500</v>
      </c>
      <c r="U575" s="122" t="n">
        <f aca="false">T575*1.12</f>
        <v>8400</v>
      </c>
      <c r="V575" s="91" t="s">
        <v>48</v>
      </c>
      <c r="W575" s="74"/>
    </row>
    <row r="576" customFormat="false" ht="66" hidden="false" customHeight="false" outlineLevel="0" collapsed="false">
      <c r="B576" s="83" t="s">
        <v>1173</v>
      </c>
      <c r="C576" s="84" t="s">
        <v>38</v>
      </c>
      <c r="D576" s="174" t="s">
        <v>624</v>
      </c>
      <c r="E576" s="90" t="s">
        <v>1174</v>
      </c>
      <c r="F576" s="165"/>
      <c r="G576" s="176" t="s">
        <v>219</v>
      </c>
      <c r="H576" s="177" t="n">
        <v>0</v>
      </c>
      <c r="I576" s="96" t="n">
        <v>711000000</v>
      </c>
      <c r="J576" s="90" t="s">
        <v>43</v>
      </c>
      <c r="K576" s="74" t="s">
        <v>44</v>
      </c>
      <c r="L576" s="90" t="s">
        <v>585</v>
      </c>
      <c r="M576" s="91" t="s">
        <v>46</v>
      </c>
      <c r="N576" s="115" t="s">
        <v>221</v>
      </c>
      <c r="O576" s="91" t="n">
        <v>0</v>
      </c>
      <c r="P576" s="92" t="n">
        <v>796</v>
      </c>
      <c r="Q576" s="91" t="s">
        <v>47</v>
      </c>
      <c r="R576" s="167" t="n">
        <v>1</v>
      </c>
      <c r="S576" s="94" t="n">
        <v>10000</v>
      </c>
      <c r="T576" s="94" t="n">
        <f aca="false">S576*R576</f>
        <v>10000</v>
      </c>
      <c r="U576" s="122" t="n">
        <f aca="false">T576*1.12</f>
        <v>11200</v>
      </c>
      <c r="V576" s="91" t="s">
        <v>48</v>
      </c>
      <c r="W576" s="74"/>
    </row>
    <row r="577" customFormat="false" ht="66" hidden="false" customHeight="true" outlineLevel="0" collapsed="false">
      <c r="B577" s="83" t="s">
        <v>1175</v>
      </c>
      <c r="C577" s="84" t="s">
        <v>38</v>
      </c>
      <c r="D577" s="174" t="s">
        <v>624</v>
      </c>
      <c r="E577" s="90" t="s">
        <v>1176</v>
      </c>
      <c r="F577" s="90" t="s">
        <v>1177</v>
      </c>
      <c r="G577" s="176" t="s">
        <v>219</v>
      </c>
      <c r="H577" s="177" t="n">
        <v>0</v>
      </c>
      <c r="I577" s="96" t="n">
        <v>711000000</v>
      </c>
      <c r="J577" s="90" t="s">
        <v>43</v>
      </c>
      <c r="K577" s="74" t="s">
        <v>44</v>
      </c>
      <c r="L577" s="90" t="s">
        <v>585</v>
      </c>
      <c r="M577" s="91" t="s">
        <v>46</v>
      </c>
      <c r="N577" s="115" t="s">
        <v>221</v>
      </c>
      <c r="O577" s="91" t="n">
        <v>0</v>
      </c>
      <c r="P577" s="92" t="n">
        <v>796</v>
      </c>
      <c r="Q577" s="91" t="s">
        <v>47</v>
      </c>
      <c r="R577" s="167" t="n">
        <v>5</v>
      </c>
      <c r="S577" s="94" t="n">
        <v>1800</v>
      </c>
      <c r="T577" s="94" t="n">
        <f aca="false">S577*R577</f>
        <v>9000</v>
      </c>
      <c r="U577" s="122" t="n">
        <f aca="false">T577*1.12</f>
        <v>10080</v>
      </c>
      <c r="V577" s="91" t="s">
        <v>48</v>
      </c>
      <c r="W577" s="74"/>
    </row>
    <row r="578" customFormat="false" ht="66" hidden="false" customHeight="false" outlineLevel="0" collapsed="false">
      <c r="B578" s="83" t="s">
        <v>1178</v>
      </c>
      <c r="C578" s="84" t="s">
        <v>38</v>
      </c>
      <c r="D578" s="174" t="s">
        <v>624</v>
      </c>
      <c r="E578" s="90" t="s">
        <v>1066</v>
      </c>
      <c r="F578" s="90"/>
      <c r="G578" s="176" t="s">
        <v>219</v>
      </c>
      <c r="H578" s="177" t="n">
        <v>0</v>
      </c>
      <c r="I578" s="96" t="n">
        <v>711000000</v>
      </c>
      <c r="J578" s="90" t="s">
        <v>43</v>
      </c>
      <c r="K578" s="74" t="s">
        <v>44</v>
      </c>
      <c r="L578" s="90" t="s">
        <v>585</v>
      </c>
      <c r="M578" s="91" t="s">
        <v>46</v>
      </c>
      <c r="N578" s="115" t="s">
        <v>221</v>
      </c>
      <c r="O578" s="91" t="n">
        <v>0</v>
      </c>
      <c r="P578" s="92" t="n">
        <v>796</v>
      </c>
      <c r="Q578" s="91" t="s">
        <v>47</v>
      </c>
      <c r="R578" s="167" t="n">
        <v>1</v>
      </c>
      <c r="S578" s="94" t="n">
        <v>2500</v>
      </c>
      <c r="T578" s="94" t="n">
        <f aca="false">S578*R578</f>
        <v>2500</v>
      </c>
      <c r="U578" s="122" t="n">
        <f aca="false">T578*1.12</f>
        <v>2800</v>
      </c>
      <c r="V578" s="91" t="s">
        <v>48</v>
      </c>
      <c r="W578" s="74"/>
    </row>
    <row r="579" customFormat="false" ht="66" hidden="false" customHeight="false" outlineLevel="0" collapsed="false">
      <c r="B579" s="83" t="s">
        <v>1179</v>
      </c>
      <c r="C579" s="84" t="s">
        <v>38</v>
      </c>
      <c r="D579" s="174" t="s">
        <v>624</v>
      </c>
      <c r="E579" s="90" t="s">
        <v>1180</v>
      </c>
      <c r="F579" s="90"/>
      <c r="G579" s="73" t="s">
        <v>219</v>
      </c>
      <c r="H579" s="73" t="n">
        <v>0</v>
      </c>
      <c r="I579" s="87" t="n">
        <v>711000000</v>
      </c>
      <c r="J579" s="90" t="s">
        <v>43</v>
      </c>
      <c r="K579" s="4" t="s">
        <v>44</v>
      </c>
      <c r="L579" s="80" t="s">
        <v>909</v>
      </c>
      <c r="M579" s="102" t="s">
        <v>46</v>
      </c>
      <c r="N579" s="140" t="s">
        <v>221</v>
      </c>
      <c r="O579" s="102" t="n">
        <v>0</v>
      </c>
      <c r="P579" s="151" t="n">
        <v>796</v>
      </c>
      <c r="Q579" s="84" t="s">
        <v>47</v>
      </c>
      <c r="R579" s="84" t="n">
        <v>0</v>
      </c>
      <c r="S579" s="196" t="n">
        <v>0</v>
      </c>
      <c r="T579" s="197" t="n">
        <v>0</v>
      </c>
      <c r="U579" s="197" t="n">
        <v>0</v>
      </c>
      <c r="V579" s="197" t="s">
        <v>48</v>
      </c>
      <c r="W579" s="4" t="s">
        <v>910</v>
      </c>
    </row>
    <row r="580" customFormat="false" ht="66" hidden="false" customHeight="false" outlineLevel="0" collapsed="false">
      <c r="B580" s="83" t="s">
        <v>1181</v>
      </c>
      <c r="C580" s="84" t="s">
        <v>38</v>
      </c>
      <c r="D580" s="174" t="s">
        <v>624</v>
      </c>
      <c r="E580" s="90" t="s">
        <v>1180</v>
      </c>
      <c r="F580" s="90"/>
      <c r="G580" s="73" t="s">
        <v>219</v>
      </c>
      <c r="H580" s="73" t="n">
        <v>0</v>
      </c>
      <c r="I580" s="87" t="n">
        <v>711000000</v>
      </c>
      <c r="J580" s="90" t="s">
        <v>912</v>
      </c>
      <c r="K580" s="4" t="s">
        <v>44</v>
      </c>
      <c r="L580" s="80" t="s">
        <v>909</v>
      </c>
      <c r="M580" s="102" t="s">
        <v>46</v>
      </c>
      <c r="N580" s="140" t="s">
        <v>221</v>
      </c>
      <c r="O580" s="102" t="n">
        <v>0</v>
      </c>
      <c r="P580" s="151" t="n">
        <v>796</v>
      </c>
      <c r="Q580" s="102" t="s">
        <v>47</v>
      </c>
      <c r="R580" s="167" t="n">
        <v>6</v>
      </c>
      <c r="S580" s="121" t="n">
        <v>5000</v>
      </c>
      <c r="T580" s="94" t="n">
        <f aca="false">S580*R580</f>
        <v>30000</v>
      </c>
      <c r="U580" s="122" t="n">
        <f aca="false">T580*1.12</f>
        <v>33600</v>
      </c>
      <c r="V580" s="102" t="s">
        <v>48</v>
      </c>
      <c r="W580" s="4"/>
    </row>
    <row r="581" customFormat="false" ht="66" hidden="false" customHeight="true" outlineLevel="0" collapsed="false">
      <c r="B581" s="83" t="s">
        <v>1182</v>
      </c>
      <c r="C581" s="84" t="s">
        <v>38</v>
      </c>
      <c r="D581" s="174" t="s">
        <v>624</v>
      </c>
      <c r="E581" s="90" t="s">
        <v>1183</v>
      </c>
      <c r="F581" s="199" t="s">
        <v>1184</v>
      </c>
      <c r="G581" s="176" t="s">
        <v>219</v>
      </c>
      <c r="H581" s="177" t="n">
        <v>0</v>
      </c>
      <c r="I581" s="96" t="n">
        <v>711000000</v>
      </c>
      <c r="J581" s="90" t="s">
        <v>43</v>
      </c>
      <c r="K581" s="74" t="s">
        <v>44</v>
      </c>
      <c r="L581" s="90" t="s">
        <v>585</v>
      </c>
      <c r="M581" s="91" t="s">
        <v>46</v>
      </c>
      <c r="N581" s="115" t="s">
        <v>221</v>
      </c>
      <c r="O581" s="91" t="n">
        <v>0</v>
      </c>
      <c r="P581" s="92" t="n">
        <v>796</v>
      </c>
      <c r="Q581" s="91" t="s">
        <v>47</v>
      </c>
      <c r="R581" s="167" t="n">
        <v>2</v>
      </c>
      <c r="S581" s="94" t="n">
        <v>1250</v>
      </c>
      <c r="T581" s="94" t="n">
        <f aca="false">S581*R581</f>
        <v>2500</v>
      </c>
      <c r="U581" s="122" t="n">
        <f aca="false">T581*1.12</f>
        <v>2800</v>
      </c>
      <c r="V581" s="91" t="s">
        <v>48</v>
      </c>
      <c r="W581" s="74"/>
    </row>
    <row r="582" customFormat="false" ht="66" hidden="false" customHeight="false" outlineLevel="0" collapsed="false">
      <c r="B582" s="83" t="s">
        <v>1185</v>
      </c>
      <c r="C582" s="84" t="s">
        <v>38</v>
      </c>
      <c r="D582" s="174" t="s">
        <v>624</v>
      </c>
      <c r="E582" s="90" t="s">
        <v>1186</v>
      </c>
      <c r="F582" s="199"/>
      <c r="G582" s="176" t="s">
        <v>219</v>
      </c>
      <c r="H582" s="177" t="n">
        <v>0</v>
      </c>
      <c r="I582" s="96" t="n">
        <v>711000000</v>
      </c>
      <c r="J582" s="90" t="s">
        <v>43</v>
      </c>
      <c r="K582" s="74" t="s">
        <v>44</v>
      </c>
      <c r="L582" s="90" t="s">
        <v>585</v>
      </c>
      <c r="M582" s="91" t="s">
        <v>46</v>
      </c>
      <c r="N582" s="115" t="s">
        <v>221</v>
      </c>
      <c r="O582" s="91" t="n">
        <v>0</v>
      </c>
      <c r="P582" s="92" t="n">
        <v>796</v>
      </c>
      <c r="Q582" s="91" t="s">
        <v>47</v>
      </c>
      <c r="R582" s="167" t="n">
        <v>2</v>
      </c>
      <c r="S582" s="94" t="n">
        <v>1250</v>
      </c>
      <c r="T582" s="94" t="n">
        <f aca="false">S582*R582</f>
        <v>2500</v>
      </c>
      <c r="U582" s="122" t="n">
        <f aca="false">T582*1.12</f>
        <v>2800</v>
      </c>
      <c r="V582" s="91" t="s">
        <v>48</v>
      </c>
      <c r="W582" s="74"/>
    </row>
    <row r="583" customFormat="false" ht="66" hidden="false" customHeight="false" outlineLevel="0" collapsed="false">
      <c r="B583" s="83" t="s">
        <v>1187</v>
      </c>
      <c r="C583" s="84" t="s">
        <v>38</v>
      </c>
      <c r="D583" s="174" t="s">
        <v>624</v>
      </c>
      <c r="E583" s="90" t="s">
        <v>1188</v>
      </c>
      <c r="F583" s="199"/>
      <c r="G583" s="176" t="s">
        <v>219</v>
      </c>
      <c r="H583" s="177" t="n">
        <v>0</v>
      </c>
      <c r="I583" s="96" t="n">
        <v>711000000</v>
      </c>
      <c r="J583" s="90" t="s">
        <v>43</v>
      </c>
      <c r="K583" s="74" t="s">
        <v>44</v>
      </c>
      <c r="L583" s="90" t="s">
        <v>585</v>
      </c>
      <c r="M583" s="91" t="s">
        <v>46</v>
      </c>
      <c r="N583" s="115" t="s">
        <v>221</v>
      </c>
      <c r="O583" s="91" t="n">
        <v>0</v>
      </c>
      <c r="P583" s="92" t="n">
        <v>796</v>
      </c>
      <c r="Q583" s="91" t="s">
        <v>47</v>
      </c>
      <c r="R583" s="167" t="n">
        <v>1</v>
      </c>
      <c r="S583" s="94" t="n">
        <v>3000</v>
      </c>
      <c r="T583" s="94" t="n">
        <f aca="false">S583*R583</f>
        <v>3000</v>
      </c>
      <c r="U583" s="122" t="n">
        <f aca="false">T583*1.12</f>
        <v>3360</v>
      </c>
      <c r="V583" s="91" t="s">
        <v>48</v>
      </c>
      <c r="W583" s="74"/>
    </row>
    <row r="584" customFormat="false" ht="66" hidden="false" customHeight="false" outlineLevel="0" collapsed="false">
      <c r="B584" s="83" t="s">
        <v>1189</v>
      </c>
      <c r="C584" s="84" t="s">
        <v>38</v>
      </c>
      <c r="D584" s="174" t="s">
        <v>624</v>
      </c>
      <c r="E584" s="90" t="s">
        <v>1190</v>
      </c>
      <c r="F584" s="199"/>
      <c r="G584" s="176" t="s">
        <v>219</v>
      </c>
      <c r="H584" s="177" t="n">
        <v>0</v>
      </c>
      <c r="I584" s="96" t="n">
        <v>711000000</v>
      </c>
      <c r="J584" s="90" t="s">
        <v>43</v>
      </c>
      <c r="K584" s="74" t="s">
        <v>44</v>
      </c>
      <c r="L584" s="90" t="s">
        <v>585</v>
      </c>
      <c r="M584" s="91" t="s">
        <v>46</v>
      </c>
      <c r="N584" s="115" t="s">
        <v>221</v>
      </c>
      <c r="O584" s="91" t="n">
        <v>0</v>
      </c>
      <c r="P584" s="92" t="n">
        <v>796</v>
      </c>
      <c r="Q584" s="91" t="s">
        <v>47</v>
      </c>
      <c r="R584" s="167" t="n">
        <v>1</v>
      </c>
      <c r="S584" s="94" t="n">
        <v>3000</v>
      </c>
      <c r="T584" s="94" t="n">
        <f aca="false">S584*R584</f>
        <v>3000</v>
      </c>
      <c r="U584" s="122" t="n">
        <f aca="false">T584*1.12</f>
        <v>3360</v>
      </c>
      <c r="V584" s="91" t="s">
        <v>48</v>
      </c>
      <c r="W584" s="74"/>
    </row>
    <row r="585" customFormat="false" ht="66" hidden="false" customHeight="false" outlineLevel="0" collapsed="false">
      <c r="B585" s="83" t="s">
        <v>1191</v>
      </c>
      <c r="C585" s="84" t="s">
        <v>38</v>
      </c>
      <c r="D585" s="174" t="s">
        <v>624</v>
      </c>
      <c r="E585" s="90" t="s">
        <v>1063</v>
      </c>
      <c r="F585" s="199"/>
      <c r="G585" s="176" t="s">
        <v>219</v>
      </c>
      <c r="H585" s="177" t="n">
        <v>0</v>
      </c>
      <c r="I585" s="96" t="n">
        <v>711000000</v>
      </c>
      <c r="J585" s="90" t="s">
        <v>43</v>
      </c>
      <c r="K585" s="74" t="s">
        <v>44</v>
      </c>
      <c r="L585" s="90" t="s">
        <v>585</v>
      </c>
      <c r="M585" s="91" t="s">
        <v>46</v>
      </c>
      <c r="N585" s="115" t="s">
        <v>221</v>
      </c>
      <c r="O585" s="91" t="n">
        <v>0</v>
      </c>
      <c r="P585" s="92" t="n">
        <v>796</v>
      </c>
      <c r="Q585" s="91" t="s">
        <v>47</v>
      </c>
      <c r="R585" s="167" t="n">
        <v>1</v>
      </c>
      <c r="S585" s="94" t="n">
        <v>3000</v>
      </c>
      <c r="T585" s="94" t="n">
        <f aca="false">S585*R585</f>
        <v>3000</v>
      </c>
      <c r="U585" s="122" t="n">
        <f aca="false">T585*1.12</f>
        <v>3360</v>
      </c>
      <c r="V585" s="91" t="s">
        <v>48</v>
      </c>
      <c r="W585" s="74"/>
    </row>
    <row r="586" customFormat="false" ht="66" hidden="false" customHeight="false" outlineLevel="0" collapsed="false">
      <c r="B586" s="83" t="s">
        <v>1192</v>
      </c>
      <c r="C586" s="84" t="s">
        <v>38</v>
      </c>
      <c r="D586" s="174" t="s">
        <v>624</v>
      </c>
      <c r="E586" s="90" t="s">
        <v>1193</v>
      </c>
      <c r="F586" s="199"/>
      <c r="G586" s="176" t="s">
        <v>219</v>
      </c>
      <c r="H586" s="177" t="n">
        <v>0</v>
      </c>
      <c r="I586" s="96" t="n">
        <v>711000000</v>
      </c>
      <c r="J586" s="90" t="s">
        <v>43</v>
      </c>
      <c r="K586" s="74" t="s">
        <v>44</v>
      </c>
      <c r="L586" s="90" t="s">
        <v>585</v>
      </c>
      <c r="M586" s="91" t="s">
        <v>46</v>
      </c>
      <c r="N586" s="115" t="s">
        <v>221</v>
      </c>
      <c r="O586" s="91" t="n">
        <v>0</v>
      </c>
      <c r="P586" s="92" t="n">
        <v>796</v>
      </c>
      <c r="Q586" s="91" t="s">
        <v>47</v>
      </c>
      <c r="R586" s="167" t="n">
        <v>1</v>
      </c>
      <c r="S586" s="94" t="n">
        <v>3000</v>
      </c>
      <c r="T586" s="94" t="n">
        <f aca="false">S586*R586</f>
        <v>3000</v>
      </c>
      <c r="U586" s="122" t="n">
        <f aca="false">T586*1.12</f>
        <v>3360</v>
      </c>
      <c r="V586" s="91" t="s">
        <v>48</v>
      </c>
      <c r="W586" s="74"/>
    </row>
    <row r="587" customFormat="false" ht="66" hidden="false" customHeight="false" outlineLevel="0" collapsed="false">
      <c r="B587" s="83" t="s">
        <v>1194</v>
      </c>
      <c r="C587" s="84" t="s">
        <v>38</v>
      </c>
      <c r="D587" s="174" t="s">
        <v>624</v>
      </c>
      <c r="E587" s="90" t="s">
        <v>1195</v>
      </c>
      <c r="F587" s="199"/>
      <c r="G587" s="73" t="s">
        <v>219</v>
      </c>
      <c r="H587" s="73" t="n">
        <v>0</v>
      </c>
      <c r="I587" s="87" t="n">
        <v>711000000</v>
      </c>
      <c r="J587" s="90" t="s">
        <v>43</v>
      </c>
      <c r="K587" s="4" t="s">
        <v>44</v>
      </c>
      <c r="L587" s="80" t="s">
        <v>909</v>
      </c>
      <c r="M587" s="102" t="s">
        <v>46</v>
      </c>
      <c r="N587" s="140" t="s">
        <v>221</v>
      </c>
      <c r="O587" s="102" t="n">
        <v>0</v>
      </c>
      <c r="P587" s="151" t="n">
        <v>796</v>
      </c>
      <c r="Q587" s="84" t="s">
        <v>47</v>
      </c>
      <c r="R587" s="84" t="n">
        <v>0</v>
      </c>
      <c r="S587" s="196" t="n">
        <v>0</v>
      </c>
      <c r="T587" s="197" t="n">
        <v>0</v>
      </c>
      <c r="U587" s="197" t="n">
        <v>0</v>
      </c>
      <c r="V587" s="197" t="s">
        <v>48</v>
      </c>
      <c r="W587" s="4" t="s">
        <v>910</v>
      </c>
    </row>
    <row r="588" customFormat="false" ht="66" hidden="false" customHeight="false" outlineLevel="0" collapsed="false">
      <c r="B588" s="83" t="s">
        <v>1196</v>
      </c>
      <c r="C588" s="84" t="s">
        <v>38</v>
      </c>
      <c r="D588" s="174" t="s">
        <v>624</v>
      </c>
      <c r="E588" s="90" t="s">
        <v>1195</v>
      </c>
      <c r="F588" s="199"/>
      <c r="G588" s="73" t="s">
        <v>219</v>
      </c>
      <c r="H588" s="73" t="n">
        <v>0</v>
      </c>
      <c r="I588" s="87" t="n">
        <v>711000000</v>
      </c>
      <c r="J588" s="90" t="s">
        <v>912</v>
      </c>
      <c r="K588" s="4" t="s">
        <v>44</v>
      </c>
      <c r="L588" s="80" t="s">
        <v>909</v>
      </c>
      <c r="M588" s="102" t="s">
        <v>46</v>
      </c>
      <c r="N588" s="140" t="s">
        <v>221</v>
      </c>
      <c r="O588" s="102" t="n">
        <v>0</v>
      </c>
      <c r="P588" s="151" t="n">
        <v>796</v>
      </c>
      <c r="Q588" s="102" t="s">
        <v>47</v>
      </c>
      <c r="R588" s="167" t="n">
        <v>2</v>
      </c>
      <c r="S588" s="121" t="n">
        <v>12000</v>
      </c>
      <c r="T588" s="94" t="n">
        <f aca="false">S588*R588</f>
        <v>24000</v>
      </c>
      <c r="U588" s="122" t="n">
        <f aca="false">T588*1.12</f>
        <v>26880</v>
      </c>
      <c r="V588" s="102" t="s">
        <v>48</v>
      </c>
      <c r="W588" s="4"/>
    </row>
    <row r="589" customFormat="false" ht="66" hidden="false" customHeight="false" outlineLevel="0" collapsed="false">
      <c r="B589" s="83" t="s">
        <v>1197</v>
      </c>
      <c r="C589" s="84" t="s">
        <v>38</v>
      </c>
      <c r="D589" s="174" t="s">
        <v>624</v>
      </c>
      <c r="E589" s="90" t="s">
        <v>1198</v>
      </c>
      <c r="F589" s="199"/>
      <c r="G589" s="176" t="s">
        <v>219</v>
      </c>
      <c r="H589" s="177" t="n">
        <v>0</v>
      </c>
      <c r="I589" s="96" t="n">
        <v>711000000</v>
      </c>
      <c r="J589" s="90" t="s">
        <v>43</v>
      </c>
      <c r="K589" s="74" t="s">
        <v>44</v>
      </c>
      <c r="L589" s="90" t="s">
        <v>585</v>
      </c>
      <c r="M589" s="91" t="s">
        <v>46</v>
      </c>
      <c r="N589" s="115" t="s">
        <v>221</v>
      </c>
      <c r="O589" s="91" t="n">
        <v>0</v>
      </c>
      <c r="P589" s="92" t="n">
        <v>796</v>
      </c>
      <c r="Q589" s="91" t="s">
        <v>47</v>
      </c>
      <c r="R589" s="167" t="n">
        <v>1</v>
      </c>
      <c r="S589" s="94" t="n">
        <v>6000</v>
      </c>
      <c r="T589" s="94" t="n">
        <f aca="false">S589*R589</f>
        <v>6000</v>
      </c>
      <c r="U589" s="122" t="n">
        <f aca="false">T589*1.12</f>
        <v>6720</v>
      </c>
      <c r="V589" s="91" t="s">
        <v>48</v>
      </c>
      <c r="W589" s="74"/>
    </row>
    <row r="590" customFormat="false" ht="66" hidden="false" customHeight="false" outlineLevel="0" collapsed="false">
      <c r="B590" s="83" t="s">
        <v>1199</v>
      </c>
      <c r="C590" s="84" t="s">
        <v>38</v>
      </c>
      <c r="D590" s="174" t="s">
        <v>624</v>
      </c>
      <c r="E590" s="90" t="s">
        <v>1200</v>
      </c>
      <c r="F590" s="199"/>
      <c r="G590" s="176" t="s">
        <v>219</v>
      </c>
      <c r="H590" s="177" t="n">
        <v>0</v>
      </c>
      <c r="I590" s="96" t="n">
        <v>711000000</v>
      </c>
      <c r="J590" s="90" t="s">
        <v>43</v>
      </c>
      <c r="K590" s="74" t="s">
        <v>44</v>
      </c>
      <c r="L590" s="90" t="s">
        <v>585</v>
      </c>
      <c r="M590" s="91" t="s">
        <v>46</v>
      </c>
      <c r="N590" s="115" t="s">
        <v>221</v>
      </c>
      <c r="O590" s="91" t="n">
        <v>0</v>
      </c>
      <c r="P590" s="92" t="n">
        <v>796</v>
      </c>
      <c r="Q590" s="91" t="s">
        <v>47</v>
      </c>
      <c r="R590" s="167" t="n">
        <v>2</v>
      </c>
      <c r="S590" s="94" t="n">
        <v>1500</v>
      </c>
      <c r="T590" s="94" t="n">
        <f aca="false">S590*R590</f>
        <v>3000</v>
      </c>
      <c r="U590" s="122" t="n">
        <f aca="false">T590*1.12</f>
        <v>3360</v>
      </c>
      <c r="V590" s="91" t="s">
        <v>48</v>
      </c>
      <c r="W590" s="74"/>
    </row>
    <row r="591" customFormat="false" ht="66" hidden="false" customHeight="false" outlineLevel="0" collapsed="false">
      <c r="B591" s="83" t="s">
        <v>1201</v>
      </c>
      <c r="C591" s="84" t="s">
        <v>38</v>
      </c>
      <c r="D591" s="174" t="s">
        <v>624</v>
      </c>
      <c r="E591" s="90" t="s">
        <v>1040</v>
      </c>
      <c r="F591" s="199"/>
      <c r="G591" s="176" t="s">
        <v>219</v>
      </c>
      <c r="H591" s="177" t="n">
        <v>0</v>
      </c>
      <c r="I591" s="96" t="n">
        <v>711000000</v>
      </c>
      <c r="J591" s="90" t="s">
        <v>43</v>
      </c>
      <c r="K591" s="74" t="s">
        <v>44</v>
      </c>
      <c r="L591" s="90" t="s">
        <v>585</v>
      </c>
      <c r="M591" s="91" t="s">
        <v>46</v>
      </c>
      <c r="N591" s="115" t="s">
        <v>221</v>
      </c>
      <c r="O591" s="91" t="n">
        <v>0</v>
      </c>
      <c r="P591" s="92" t="n">
        <v>796</v>
      </c>
      <c r="Q591" s="91" t="s">
        <v>47</v>
      </c>
      <c r="R591" s="167" t="n">
        <v>1</v>
      </c>
      <c r="S591" s="94" t="n">
        <v>3000</v>
      </c>
      <c r="T591" s="94" t="n">
        <f aca="false">S591*R591</f>
        <v>3000</v>
      </c>
      <c r="U591" s="122" t="n">
        <f aca="false">T591*1.12</f>
        <v>3360</v>
      </c>
      <c r="V591" s="91" t="s">
        <v>48</v>
      </c>
      <c r="W591" s="74"/>
    </row>
    <row r="592" customFormat="false" ht="66" hidden="false" customHeight="false" outlineLevel="0" collapsed="false">
      <c r="B592" s="83" t="s">
        <v>1202</v>
      </c>
      <c r="C592" s="84" t="s">
        <v>38</v>
      </c>
      <c r="D592" s="174" t="s">
        <v>624</v>
      </c>
      <c r="E592" s="90" t="s">
        <v>1203</v>
      </c>
      <c r="F592" s="199"/>
      <c r="G592" s="176" t="s">
        <v>219</v>
      </c>
      <c r="H592" s="177" t="n">
        <v>0</v>
      </c>
      <c r="I592" s="96" t="n">
        <v>711000000</v>
      </c>
      <c r="J592" s="90" t="s">
        <v>43</v>
      </c>
      <c r="K592" s="74" t="s">
        <v>44</v>
      </c>
      <c r="L592" s="90" t="s">
        <v>585</v>
      </c>
      <c r="M592" s="91" t="s">
        <v>46</v>
      </c>
      <c r="N592" s="115" t="s">
        <v>221</v>
      </c>
      <c r="O592" s="91" t="n">
        <v>0</v>
      </c>
      <c r="P592" s="92" t="n">
        <v>796</v>
      </c>
      <c r="Q592" s="91" t="s">
        <v>47</v>
      </c>
      <c r="R592" s="167" t="n">
        <v>2</v>
      </c>
      <c r="S592" s="94" t="n">
        <v>5000</v>
      </c>
      <c r="T592" s="94" t="n">
        <f aca="false">S592*R592</f>
        <v>10000</v>
      </c>
      <c r="U592" s="122" t="n">
        <f aca="false">T592*1.12</f>
        <v>11200</v>
      </c>
      <c r="V592" s="91" t="s">
        <v>48</v>
      </c>
      <c r="W592" s="74"/>
    </row>
    <row r="593" customFormat="false" ht="66" hidden="false" customHeight="false" outlineLevel="0" collapsed="false">
      <c r="B593" s="83" t="s">
        <v>1204</v>
      </c>
      <c r="C593" s="84" t="s">
        <v>38</v>
      </c>
      <c r="D593" s="174" t="s">
        <v>624</v>
      </c>
      <c r="E593" s="90" t="s">
        <v>1205</v>
      </c>
      <c r="F593" s="199"/>
      <c r="G593" s="176" t="s">
        <v>219</v>
      </c>
      <c r="H593" s="177" t="n">
        <v>0</v>
      </c>
      <c r="I593" s="96" t="n">
        <v>711000000</v>
      </c>
      <c r="J593" s="90" t="s">
        <v>43</v>
      </c>
      <c r="K593" s="74" t="s">
        <v>44</v>
      </c>
      <c r="L593" s="90" t="s">
        <v>585</v>
      </c>
      <c r="M593" s="91" t="s">
        <v>46</v>
      </c>
      <c r="N593" s="115" t="s">
        <v>221</v>
      </c>
      <c r="O593" s="91" t="n">
        <v>0</v>
      </c>
      <c r="P593" s="92" t="n">
        <v>796</v>
      </c>
      <c r="Q593" s="91" t="s">
        <v>47</v>
      </c>
      <c r="R593" s="167" t="n">
        <v>1</v>
      </c>
      <c r="S593" s="94" t="n">
        <v>3500</v>
      </c>
      <c r="T593" s="94" t="n">
        <f aca="false">S593*R593</f>
        <v>3500</v>
      </c>
      <c r="U593" s="122" t="n">
        <f aca="false">T593*1.12</f>
        <v>3920</v>
      </c>
      <c r="V593" s="91" t="s">
        <v>48</v>
      </c>
      <c r="W593" s="74"/>
    </row>
    <row r="594" customFormat="false" ht="66" hidden="false" customHeight="false" outlineLevel="0" collapsed="false">
      <c r="B594" s="83" t="s">
        <v>1206</v>
      </c>
      <c r="C594" s="84" t="s">
        <v>38</v>
      </c>
      <c r="D594" s="174" t="s">
        <v>624</v>
      </c>
      <c r="E594" s="90" t="s">
        <v>1207</v>
      </c>
      <c r="F594" s="199"/>
      <c r="G594" s="176" t="s">
        <v>219</v>
      </c>
      <c r="H594" s="177" t="n">
        <v>0</v>
      </c>
      <c r="I594" s="96" t="n">
        <v>711000000</v>
      </c>
      <c r="J594" s="90" t="s">
        <v>43</v>
      </c>
      <c r="K594" s="74" t="s">
        <v>44</v>
      </c>
      <c r="L594" s="90" t="s">
        <v>585</v>
      </c>
      <c r="M594" s="91" t="s">
        <v>46</v>
      </c>
      <c r="N594" s="115" t="s">
        <v>221</v>
      </c>
      <c r="O594" s="91" t="n">
        <v>0</v>
      </c>
      <c r="P594" s="92" t="n">
        <v>796</v>
      </c>
      <c r="Q594" s="91" t="s">
        <v>47</v>
      </c>
      <c r="R594" s="167" t="n">
        <v>1</v>
      </c>
      <c r="S594" s="94" t="n">
        <v>5000</v>
      </c>
      <c r="T594" s="94" t="n">
        <f aca="false">S594*R594</f>
        <v>5000</v>
      </c>
      <c r="U594" s="122" t="n">
        <f aca="false">T594*1.12</f>
        <v>5600</v>
      </c>
      <c r="V594" s="91" t="s">
        <v>48</v>
      </c>
      <c r="W594" s="74"/>
    </row>
    <row r="595" customFormat="false" ht="66" hidden="false" customHeight="false" outlineLevel="0" collapsed="false">
      <c r="B595" s="83" t="s">
        <v>1208</v>
      </c>
      <c r="C595" s="84" t="s">
        <v>38</v>
      </c>
      <c r="D595" s="174" t="s">
        <v>624</v>
      </c>
      <c r="E595" s="90" t="s">
        <v>1209</v>
      </c>
      <c r="F595" s="199"/>
      <c r="G595" s="176" t="s">
        <v>219</v>
      </c>
      <c r="H595" s="177" t="n">
        <v>0</v>
      </c>
      <c r="I595" s="96" t="n">
        <v>711000000</v>
      </c>
      <c r="J595" s="90" t="s">
        <v>43</v>
      </c>
      <c r="K595" s="74" t="s">
        <v>44</v>
      </c>
      <c r="L595" s="90" t="s">
        <v>585</v>
      </c>
      <c r="M595" s="91" t="s">
        <v>46</v>
      </c>
      <c r="N595" s="115" t="s">
        <v>221</v>
      </c>
      <c r="O595" s="91" t="n">
        <v>0</v>
      </c>
      <c r="P595" s="92" t="n">
        <v>796</v>
      </c>
      <c r="Q595" s="91" t="s">
        <v>47</v>
      </c>
      <c r="R595" s="167" t="n">
        <v>1</v>
      </c>
      <c r="S595" s="94" t="n">
        <v>2000</v>
      </c>
      <c r="T595" s="94" t="n">
        <f aca="false">S595*R595</f>
        <v>2000</v>
      </c>
      <c r="U595" s="122" t="n">
        <f aca="false">T595*1.12</f>
        <v>2240</v>
      </c>
      <c r="V595" s="91" t="s">
        <v>48</v>
      </c>
      <c r="W595" s="74"/>
    </row>
    <row r="596" customFormat="false" ht="66" hidden="false" customHeight="false" outlineLevel="0" collapsed="false">
      <c r="B596" s="83" t="s">
        <v>1210</v>
      </c>
      <c r="C596" s="84" t="s">
        <v>38</v>
      </c>
      <c r="D596" s="174" t="s">
        <v>624</v>
      </c>
      <c r="E596" s="90" t="s">
        <v>1211</v>
      </c>
      <c r="F596" s="199"/>
      <c r="G596" s="176" t="s">
        <v>219</v>
      </c>
      <c r="H596" s="177" t="n">
        <v>0</v>
      </c>
      <c r="I596" s="96" t="n">
        <v>711000000</v>
      </c>
      <c r="J596" s="90" t="s">
        <v>43</v>
      </c>
      <c r="K596" s="74" t="s">
        <v>44</v>
      </c>
      <c r="L596" s="90" t="s">
        <v>585</v>
      </c>
      <c r="M596" s="91" t="s">
        <v>46</v>
      </c>
      <c r="N596" s="115" t="s">
        <v>221</v>
      </c>
      <c r="O596" s="91" t="n">
        <v>0</v>
      </c>
      <c r="P596" s="92" t="n">
        <v>796</v>
      </c>
      <c r="Q596" s="91" t="s">
        <v>47</v>
      </c>
      <c r="R596" s="167" t="n">
        <v>1</v>
      </c>
      <c r="S596" s="94" t="n">
        <v>8000</v>
      </c>
      <c r="T596" s="94" t="n">
        <f aca="false">S596*R596</f>
        <v>8000</v>
      </c>
      <c r="U596" s="122" t="n">
        <f aca="false">T596*1.12</f>
        <v>8960</v>
      </c>
      <c r="V596" s="91" t="s">
        <v>48</v>
      </c>
      <c r="W596" s="74"/>
    </row>
    <row r="597" customFormat="false" ht="66" hidden="false" customHeight="true" outlineLevel="0" collapsed="false">
      <c r="B597" s="83" t="s">
        <v>1212</v>
      </c>
      <c r="C597" s="84" t="s">
        <v>38</v>
      </c>
      <c r="D597" s="174" t="s">
        <v>624</v>
      </c>
      <c r="E597" s="90" t="s">
        <v>1213</v>
      </c>
      <c r="F597" s="164" t="s">
        <v>1214</v>
      </c>
      <c r="G597" s="176" t="s">
        <v>219</v>
      </c>
      <c r="H597" s="177" t="n">
        <v>0</v>
      </c>
      <c r="I597" s="96" t="n">
        <v>711000000</v>
      </c>
      <c r="J597" s="90" t="s">
        <v>43</v>
      </c>
      <c r="K597" s="74" t="s">
        <v>44</v>
      </c>
      <c r="L597" s="90" t="s">
        <v>585</v>
      </c>
      <c r="M597" s="91" t="s">
        <v>46</v>
      </c>
      <c r="N597" s="115" t="s">
        <v>221</v>
      </c>
      <c r="O597" s="91" t="n">
        <v>0</v>
      </c>
      <c r="P597" s="92" t="n">
        <v>796</v>
      </c>
      <c r="Q597" s="91" t="s">
        <v>47</v>
      </c>
      <c r="R597" s="167" t="n">
        <v>1</v>
      </c>
      <c r="S597" s="94" t="n">
        <v>10000</v>
      </c>
      <c r="T597" s="94" t="n">
        <f aca="false">S597*R597</f>
        <v>10000</v>
      </c>
      <c r="U597" s="122" t="n">
        <f aca="false">T597*1.12</f>
        <v>11200</v>
      </c>
      <c r="V597" s="91" t="s">
        <v>48</v>
      </c>
      <c r="W597" s="74"/>
    </row>
    <row r="598" customFormat="false" ht="66" hidden="false" customHeight="false" outlineLevel="0" collapsed="false">
      <c r="B598" s="83" t="s">
        <v>1215</v>
      </c>
      <c r="C598" s="84" t="s">
        <v>38</v>
      </c>
      <c r="D598" s="174" t="s">
        <v>624</v>
      </c>
      <c r="E598" s="90" t="s">
        <v>1216</v>
      </c>
      <c r="F598" s="164"/>
      <c r="G598" s="176" t="s">
        <v>219</v>
      </c>
      <c r="H598" s="177" t="n">
        <v>0</v>
      </c>
      <c r="I598" s="96" t="n">
        <v>711000000</v>
      </c>
      <c r="J598" s="90" t="s">
        <v>43</v>
      </c>
      <c r="K598" s="74" t="s">
        <v>44</v>
      </c>
      <c r="L598" s="90" t="s">
        <v>585</v>
      </c>
      <c r="M598" s="91" t="s">
        <v>46</v>
      </c>
      <c r="N598" s="115" t="s">
        <v>221</v>
      </c>
      <c r="O598" s="91" t="n">
        <v>0</v>
      </c>
      <c r="P598" s="92" t="n">
        <v>796</v>
      </c>
      <c r="Q598" s="91" t="s">
        <v>47</v>
      </c>
      <c r="R598" s="167" t="n">
        <v>1</v>
      </c>
      <c r="S598" s="94" t="n">
        <v>3000</v>
      </c>
      <c r="T598" s="94" t="n">
        <f aca="false">S598*R598</f>
        <v>3000</v>
      </c>
      <c r="U598" s="122" t="n">
        <f aca="false">T598*1.12</f>
        <v>3360</v>
      </c>
      <c r="V598" s="91" t="s">
        <v>48</v>
      </c>
      <c r="W598" s="74"/>
    </row>
    <row r="599" customFormat="false" ht="66" hidden="false" customHeight="true" outlineLevel="0" collapsed="false">
      <c r="B599" s="83" t="s">
        <v>1217</v>
      </c>
      <c r="C599" s="84" t="s">
        <v>38</v>
      </c>
      <c r="D599" s="174" t="s">
        <v>624</v>
      </c>
      <c r="E599" s="90" t="s">
        <v>1218</v>
      </c>
      <c r="F599" s="90" t="s">
        <v>1219</v>
      </c>
      <c r="G599" s="176" t="s">
        <v>219</v>
      </c>
      <c r="H599" s="177" t="n">
        <v>0</v>
      </c>
      <c r="I599" s="96" t="n">
        <v>711000000</v>
      </c>
      <c r="J599" s="90" t="s">
        <v>43</v>
      </c>
      <c r="K599" s="74" t="s">
        <v>44</v>
      </c>
      <c r="L599" s="90" t="s">
        <v>585</v>
      </c>
      <c r="M599" s="91" t="s">
        <v>46</v>
      </c>
      <c r="N599" s="115" t="s">
        <v>221</v>
      </c>
      <c r="O599" s="91" t="n">
        <v>0</v>
      </c>
      <c r="P599" s="92" t="n">
        <v>796</v>
      </c>
      <c r="Q599" s="91" t="s">
        <v>47</v>
      </c>
      <c r="R599" s="167" t="n">
        <v>2</v>
      </c>
      <c r="S599" s="94" t="n">
        <v>400</v>
      </c>
      <c r="T599" s="94" t="n">
        <f aca="false">S599*R599</f>
        <v>800</v>
      </c>
      <c r="U599" s="122" t="n">
        <f aca="false">T599*1.12</f>
        <v>896</v>
      </c>
      <c r="V599" s="91" t="s">
        <v>48</v>
      </c>
      <c r="W599" s="74"/>
    </row>
    <row r="600" customFormat="false" ht="66" hidden="false" customHeight="false" outlineLevel="0" collapsed="false">
      <c r="B600" s="83" t="s">
        <v>1220</v>
      </c>
      <c r="C600" s="84" t="s">
        <v>38</v>
      </c>
      <c r="D600" s="174" t="s">
        <v>624</v>
      </c>
      <c r="E600" s="90" t="s">
        <v>1221</v>
      </c>
      <c r="F600" s="90"/>
      <c r="G600" s="176" t="s">
        <v>219</v>
      </c>
      <c r="H600" s="177" t="n">
        <v>0</v>
      </c>
      <c r="I600" s="96" t="n">
        <v>711000000</v>
      </c>
      <c r="J600" s="90" t="s">
        <v>43</v>
      </c>
      <c r="K600" s="74" t="s">
        <v>44</v>
      </c>
      <c r="L600" s="90" t="s">
        <v>585</v>
      </c>
      <c r="M600" s="91" t="s">
        <v>46</v>
      </c>
      <c r="N600" s="115" t="s">
        <v>221</v>
      </c>
      <c r="O600" s="91" t="n">
        <v>0</v>
      </c>
      <c r="P600" s="92" t="n">
        <v>796</v>
      </c>
      <c r="Q600" s="91" t="s">
        <v>47</v>
      </c>
      <c r="R600" s="167" t="n">
        <v>20</v>
      </c>
      <c r="S600" s="94" t="n">
        <v>300</v>
      </c>
      <c r="T600" s="94" t="n">
        <f aca="false">S600*R600</f>
        <v>6000</v>
      </c>
      <c r="U600" s="122" t="n">
        <f aca="false">T600*1.12</f>
        <v>6720</v>
      </c>
      <c r="V600" s="91" t="s">
        <v>48</v>
      </c>
      <c r="W600" s="74"/>
    </row>
    <row r="601" customFormat="false" ht="66" hidden="false" customHeight="false" outlineLevel="0" collapsed="false">
      <c r="B601" s="83" t="s">
        <v>1222</v>
      </c>
      <c r="C601" s="84" t="s">
        <v>38</v>
      </c>
      <c r="D601" s="174" t="s">
        <v>624</v>
      </c>
      <c r="E601" s="90" t="s">
        <v>1223</v>
      </c>
      <c r="F601" s="90"/>
      <c r="G601" s="73" t="s">
        <v>219</v>
      </c>
      <c r="H601" s="73" t="n">
        <v>0</v>
      </c>
      <c r="I601" s="87" t="n">
        <v>711000000</v>
      </c>
      <c r="J601" s="90" t="s">
        <v>43</v>
      </c>
      <c r="K601" s="4" t="s">
        <v>44</v>
      </c>
      <c r="L601" s="80" t="s">
        <v>909</v>
      </c>
      <c r="M601" s="102" t="s">
        <v>46</v>
      </c>
      <c r="N601" s="140" t="s">
        <v>221</v>
      </c>
      <c r="O601" s="102" t="n">
        <v>0</v>
      </c>
      <c r="P601" s="151" t="n">
        <v>796</v>
      </c>
      <c r="Q601" s="84" t="s">
        <v>47</v>
      </c>
      <c r="R601" s="84" t="n">
        <v>0</v>
      </c>
      <c r="S601" s="196" t="n">
        <v>0</v>
      </c>
      <c r="T601" s="197" t="n">
        <v>0</v>
      </c>
      <c r="U601" s="197" t="n">
        <v>0</v>
      </c>
      <c r="V601" s="197" t="s">
        <v>48</v>
      </c>
      <c r="W601" s="4" t="s">
        <v>910</v>
      </c>
    </row>
    <row r="602" customFormat="false" ht="66" hidden="false" customHeight="false" outlineLevel="0" collapsed="false">
      <c r="B602" s="83" t="s">
        <v>1224</v>
      </c>
      <c r="C602" s="84" t="s">
        <v>38</v>
      </c>
      <c r="D602" s="174" t="s">
        <v>624</v>
      </c>
      <c r="E602" s="90" t="s">
        <v>1223</v>
      </c>
      <c r="F602" s="90"/>
      <c r="G602" s="73" t="s">
        <v>219</v>
      </c>
      <c r="H602" s="73" t="n">
        <v>0</v>
      </c>
      <c r="I602" s="87" t="n">
        <v>711000000</v>
      </c>
      <c r="J602" s="90" t="s">
        <v>912</v>
      </c>
      <c r="K602" s="4" t="s">
        <v>44</v>
      </c>
      <c r="L602" s="80" t="s">
        <v>909</v>
      </c>
      <c r="M602" s="102" t="s">
        <v>46</v>
      </c>
      <c r="N602" s="140" t="s">
        <v>221</v>
      </c>
      <c r="O602" s="102" t="n">
        <v>0</v>
      </c>
      <c r="P602" s="151" t="n">
        <v>796</v>
      </c>
      <c r="Q602" s="102" t="s">
        <v>47</v>
      </c>
      <c r="R602" s="167" t="n">
        <v>6</v>
      </c>
      <c r="S602" s="121" t="n">
        <v>4000</v>
      </c>
      <c r="T602" s="94" t="n">
        <f aca="false">S602*R602</f>
        <v>24000</v>
      </c>
      <c r="U602" s="122" t="n">
        <f aca="false">T602*1.12</f>
        <v>26880</v>
      </c>
      <c r="V602" s="102" t="s">
        <v>48</v>
      </c>
      <c r="W602" s="4"/>
    </row>
    <row r="603" customFormat="false" ht="66" hidden="false" customHeight="true" outlineLevel="0" collapsed="false">
      <c r="B603" s="83" t="s">
        <v>1225</v>
      </c>
      <c r="C603" s="84" t="s">
        <v>38</v>
      </c>
      <c r="D603" s="174" t="s">
        <v>624</v>
      </c>
      <c r="E603" s="90" t="s">
        <v>1226</v>
      </c>
      <c r="F603" s="90" t="s">
        <v>1227</v>
      </c>
      <c r="G603" s="176" t="s">
        <v>219</v>
      </c>
      <c r="H603" s="177" t="n">
        <v>0</v>
      </c>
      <c r="I603" s="96" t="n">
        <v>711000000</v>
      </c>
      <c r="J603" s="90" t="s">
        <v>43</v>
      </c>
      <c r="K603" s="74" t="s">
        <v>44</v>
      </c>
      <c r="L603" s="90" t="s">
        <v>585</v>
      </c>
      <c r="M603" s="91" t="s">
        <v>46</v>
      </c>
      <c r="N603" s="115" t="s">
        <v>221</v>
      </c>
      <c r="O603" s="91" t="n">
        <v>0</v>
      </c>
      <c r="P603" s="92" t="n">
        <v>796</v>
      </c>
      <c r="Q603" s="91" t="s">
        <v>47</v>
      </c>
      <c r="R603" s="148" t="n">
        <v>10</v>
      </c>
      <c r="S603" s="94" t="n">
        <v>150</v>
      </c>
      <c r="T603" s="94" t="n">
        <f aca="false">S603*R603</f>
        <v>1500</v>
      </c>
      <c r="U603" s="122" t="n">
        <f aca="false">T603*1.12</f>
        <v>1680</v>
      </c>
      <c r="V603" s="91" t="s">
        <v>48</v>
      </c>
      <c r="W603" s="74"/>
    </row>
    <row r="604" customFormat="false" ht="66" hidden="false" customHeight="false" outlineLevel="0" collapsed="false">
      <c r="B604" s="83" t="s">
        <v>1228</v>
      </c>
      <c r="C604" s="84" t="s">
        <v>38</v>
      </c>
      <c r="D604" s="174" t="s">
        <v>624</v>
      </c>
      <c r="E604" s="90" t="s">
        <v>590</v>
      </c>
      <c r="F604" s="90"/>
      <c r="G604" s="176" t="s">
        <v>219</v>
      </c>
      <c r="H604" s="177" t="n">
        <v>0</v>
      </c>
      <c r="I604" s="96" t="n">
        <v>711000000</v>
      </c>
      <c r="J604" s="90" t="s">
        <v>43</v>
      </c>
      <c r="K604" s="74" t="s">
        <v>44</v>
      </c>
      <c r="L604" s="90" t="s">
        <v>585</v>
      </c>
      <c r="M604" s="91" t="s">
        <v>46</v>
      </c>
      <c r="N604" s="115" t="s">
        <v>221</v>
      </c>
      <c r="O604" s="91" t="n">
        <v>0</v>
      </c>
      <c r="P604" s="92" t="n">
        <v>796</v>
      </c>
      <c r="Q604" s="91" t="s">
        <v>47</v>
      </c>
      <c r="R604" s="148" t="n">
        <v>10</v>
      </c>
      <c r="S604" s="94" t="n">
        <v>150</v>
      </c>
      <c r="T604" s="94" t="n">
        <f aca="false">S604*R604</f>
        <v>1500</v>
      </c>
      <c r="U604" s="122" t="n">
        <f aca="false">T604*1.12</f>
        <v>1680</v>
      </c>
      <c r="V604" s="91" t="s">
        <v>48</v>
      </c>
      <c r="W604" s="74"/>
    </row>
    <row r="605" customFormat="false" ht="66" hidden="false" customHeight="false" outlineLevel="0" collapsed="false">
      <c r="B605" s="83" t="s">
        <v>1229</v>
      </c>
      <c r="C605" s="84" t="s">
        <v>38</v>
      </c>
      <c r="D605" s="174" t="s">
        <v>624</v>
      </c>
      <c r="E605" s="90" t="s">
        <v>1230</v>
      </c>
      <c r="F605" s="90"/>
      <c r="G605" s="176" t="s">
        <v>219</v>
      </c>
      <c r="H605" s="177" t="n">
        <v>0</v>
      </c>
      <c r="I605" s="96" t="n">
        <v>711000000</v>
      </c>
      <c r="J605" s="90" t="s">
        <v>43</v>
      </c>
      <c r="K605" s="74" t="s">
        <v>44</v>
      </c>
      <c r="L605" s="90" t="s">
        <v>585</v>
      </c>
      <c r="M605" s="91" t="s">
        <v>46</v>
      </c>
      <c r="N605" s="115" t="s">
        <v>221</v>
      </c>
      <c r="O605" s="91" t="n">
        <v>0</v>
      </c>
      <c r="P605" s="92" t="n">
        <v>796</v>
      </c>
      <c r="Q605" s="91" t="s">
        <v>47</v>
      </c>
      <c r="R605" s="148" t="n">
        <v>5</v>
      </c>
      <c r="S605" s="94" t="n">
        <v>130</v>
      </c>
      <c r="T605" s="94" t="n">
        <f aca="false">S605*R605</f>
        <v>650</v>
      </c>
      <c r="U605" s="122" t="n">
        <f aca="false">T605*1.12</f>
        <v>728</v>
      </c>
      <c r="V605" s="91" t="s">
        <v>48</v>
      </c>
      <c r="W605" s="74"/>
    </row>
    <row r="606" customFormat="false" ht="66" hidden="false" customHeight="false" outlineLevel="0" collapsed="false">
      <c r="B606" s="83" t="s">
        <v>1231</v>
      </c>
      <c r="C606" s="84" t="s">
        <v>38</v>
      </c>
      <c r="D606" s="174" t="s">
        <v>624</v>
      </c>
      <c r="E606" s="90" t="s">
        <v>1232</v>
      </c>
      <c r="F606" s="90"/>
      <c r="G606" s="176" t="s">
        <v>219</v>
      </c>
      <c r="H606" s="177" t="n">
        <v>0</v>
      </c>
      <c r="I606" s="96" t="n">
        <v>711000000</v>
      </c>
      <c r="J606" s="90" t="s">
        <v>43</v>
      </c>
      <c r="K606" s="74" t="s">
        <v>44</v>
      </c>
      <c r="L606" s="90" t="s">
        <v>585</v>
      </c>
      <c r="M606" s="91" t="s">
        <v>46</v>
      </c>
      <c r="N606" s="115" t="s">
        <v>221</v>
      </c>
      <c r="O606" s="91" t="n">
        <v>0</v>
      </c>
      <c r="P606" s="92" t="n">
        <v>796</v>
      </c>
      <c r="Q606" s="91" t="s">
        <v>47</v>
      </c>
      <c r="R606" s="148" t="n">
        <v>5</v>
      </c>
      <c r="S606" s="94" t="n">
        <v>300</v>
      </c>
      <c r="T606" s="94" t="n">
        <f aca="false">S606*R606</f>
        <v>1500</v>
      </c>
      <c r="U606" s="122" t="n">
        <f aca="false">T606*1.12</f>
        <v>1680</v>
      </c>
      <c r="V606" s="91" t="s">
        <v>48</v>
      </c>
      <c r="W606" s="74"/>
    </row>
    <row r="607" customFormat="false" ht="66" hidden="false" customHeight="false" outlineLevel="0" collapsed="false">
      <c r="B607" s="83" t="s">
        <v>1233</v>
      </c>
      <c r="C607" s="84" t="s">
        <v>38</v>
      </c>
      <c r="D607" s="174" t="s">
        <v>624</v>
      </c>
      <c r="E607" s="90" t="s">
        <v>1045</v>
      </c>
      <c r="F607" s="90"/>
      <c r="G607" s="176" t="s">
        <v>219</v>
      </c>
      <c r="H607" s="177" t="n">
        <v>0</v>
      </c>
      <c r="I607" s="96" t="n">
        <v>711000000</v>
      </c>
      <c r="J607" s="90" t="s">
        <v>43</v>
      </c>
      <c r="K607" s="74" t="s">
        <v>44</v>
      </c>
      <c r="L607" s="90" t="s">
        <v>585</v>
      </c>
      <c r="M607" s="91" t="s">
        <v>46</v>
      </c>
      <c r="N607" s="115" t="s">
        <v>221</v>
      </c>
      <c r="O607" s="91" t="n">
        <v>0</v>
      </c>
      <c r="P607" s="92" t="n">
        <v>796</v>
      </c>
      <c r="Q607" s="91" t="s">
        <v>47</v>
      </c>
      <c r="R607" s="167" t="n">
        <v>1</v>
      </c>
      <c r="S607" s="94" t="n">
        <f aca="false">T664/R607</f>
        <v>2000</v>
      </c>
      <c r="T607" s="94" t="n">
        <f aca="false">S607*R607</f>
        <v>2000</v>
      </c>
      <c r="U607" s="122" t="n">
        <f aca="false">T607*1.12</f>
        <v>2240</v>
      </c>
      <c r="V607" s="91" t="s">
        <v>48</v>
      </c>
      <c r="W607" s="74"/>
    </row>
    <row r="608" customFormat="false" ht="66" hidden="false" customHeight="false" outlineLevel="0" collapsed="false">
      <c r="B608" s="83" t="s">
        <v>1234</v>
      </c>
      <c r="C608" s="84" t="s">
        <v>38</v>
      </c>
      <c r="D608" s="174" t="s">
        <v>624</v>
      </c>
      <c r="E608" s="90" t="s">
        <v>1063</v>
      </c>
      <c r="F608" s="90"/>
      <c r="G608" s="176" t="s">
        <v>219</v>
      </c>
      <c r="H608" s="177" t="n">
        <v>0</v>
      </c>
      <c r="I608" s="96" t="n">
        <v>711000000</v>
      </c>
      <c r="J608" s="90" t="s">
        <v>43</v>
      </c>
      <c r="K608" s="74" t="s">
        <v>44</v>
      </c>
      <c r="L608" s="90" t="s">
        <v>585</v>
      </c>
      <c r="M608" s="91" t="s">
        <v>46</v>
      </c>
      <c r="N608" s="115" t="s">
        <v>221</v>
      </c>
      <c r="O608" s="91" t="n">
        <v>0</v>
      </c>
      <c r="P608" s="92" t="n">
        <v>796</v>
      </c>
      <c r="Q608" s="91" t="s">
        <v>47</v>
      </c>
      <c r="R608" s="167" t="n">
        <v>1</v>
      </c>
      <c r="S608" s="94" t="n">
        <v>1500</v>
      </c>
      <c r="T608" s="94" t="n">
        <f aca="false">S608*R608</f>
        <v>1500</v>
      </c>
      <c r="U608" s="122" t="n">
        <f aca="false">T608*1.12</f>
        <v>1680</v>
      </c>
      <c r="V608" s="91" t="s">
        <v>48</v>
      </c>
      <c r="W608" s="74"/>
    </row>
    <row r="609" customFormat="false" ht="66" hidden="false" customHeight="false" outlineLevel="0" collapsed="false">
      <c r="B609" s="83" t="s">
        <v>1235</v>
      </c>
      <c r="C609" s="84" t="s">
        <v>38</v>
      </c>
      <c r="D609" s="174" t="s">
        <v>624</v>
      </c>
      <c r="E609" s="90" t="s">
        <v>1159</v>
      </c>
      <c r="F609" s="90"/>
      <c r="G609" s="176" t="s">
        <v>219</v>
      </c>
      <c r="H609" s="177" t="n">
        <v>0</v>
      </c>
      <c r="I609" s="96" t="n">
        <v>711000000</v>
      </c>
      <c r="J609" s="90" t="s">
        <v>43</v>
      </c>
      <c r="K609" s="74" t="s">
        <v>44</v>
      </c>
      <c r="L609" s="90" t="s">
        <v>585</v>
      </c>
      <c r="M609" s="91" t="s">
        <v>46</v>
      </c>
      <c r="N609" s="115" t="s">
        <v>221</v>
      </c>
      <c r="O609" s="91" t="n">
        <v>0</v>
      </c>
      <c r="P609" s="92" t="n">
        <v>796</v>
      </c>
      <c r="Q609" s="91" t="s">
        <v>47</v>
      </c>
      <c r="R609" s="167" t="n">
        <v>8</v>
      </c>
      <c r="S609" s="94" t="n">
        <v>400</v>
      </c>
      <c r="T609" s="94" t="n">
        <f aca="false">S609*R609</f>
        <v>3200</v>
      </c>
      <c r="U609" s="122" t="n">
        <f aca="false">T609*1.12</f>
        <v>3584</v>
      </c>
      <c r="V609" s="91" t="s">
        <v>48</v>
      </c>
      <c r="W609" s="74"/>
    </row>
    <row r="610" customFormat="false" ht="66" hidden="false" customHeight="false" outlineLevel="0" collapsed="false">
      <c r="B610" s="83" t="s">
        <v>1236</v>
      </c>
      <c r="C610" s="84" t="s">
        <v>38</v>
      </c>
      <c r="D610" s="174" t="s">
        <v>624</v>
      </c>
      <c r="E610" s="90" t="s">
        <v>1237</v>
      </c>
      <c r="F610" s="90"/>
      <c r="G610" s="176" t="s">
        <v>219</v>
      </c>
      <c r="H610" s="177" t="n">
        <v>0</v>
      </c>
      <c r="I610" s="96" t="n">
        <v>711000000</v>
      </c>
      <c r="J610" s="90" t="s">
        <v>43</v>
      </c>
      <c r="K610" s="74" t="s">
        <v>44</v>
      </c>
      <c r="L610" s="90" t="s">
        <v>585</v>
      </c>
      <c r="M610" s="91" t="s">
        <v>46</v>
      </c>
      <c r="N610" s="115" t="s">
        <v>221</v>
      </c>
      <c r="O610" s="91" t="n">
        <v>0</v>
      </c>
      <c r="P610" s="92" t="n">
        <v>796</v>
      </c>
      <c r="Q610" s="91" t="s">
        <v>47</v>
      </c>
      <c r="R610" s="167" t="n">
        <v>2</v>
      </c>
      <c r="S610" s="94" t="n">
        <v>1600</v>
      </c>
      <c r="T610" s="94" t="n">
        <f aca="false">S610*R610</f>
        <v>3200</v>
      </c>
      <c r="U610" s="122" t="n">
        <f aca="false">T610*1.12</f>
        <v>3584</v>
      </c>
      <c r="V610" s="91" t="s">
        <v>48</v>
      </c>
      <c r="W610" s="74"/>
    </row>
    <row r="611" customFormat="false" ht="13.2" hidden="false" customHeight="false" outlineLevel="0" collapsed="false">
      <c r="B611" s="83"/>
      <c r="C611" s="84"/>
      <c r="D611" s="174"/>
      <c r="E611" s="173" t="s">
        <v>213</v>
      </c>
      <c r="F611" s="165"/>
      <c r="G611" s="176"/>
      <c r="H611" s="177"/>
      <c r="I611" s="96"/>
      <c r="J611" s="90"/>
      <c r="K611" s="74"/>
      <c r="L611" s="90"/>
      <c r="M611" s="91"/>
      <c r="N611" s="80"/>
      <c r="O611" s="91"/>
      <c r="P611" s="92"/>
      <c r="Q611" s="91"/>
      <c r="R611" s="167"/>
      <c r="S611" s="200"/>
      <c r="T611" s="113" t="n">
        <f aca="false">SUM(T242:T610)</f>
        <v>15291487</v>
      </c>
      <c r="U611" s="201" t="n">
        <f aca="false">T611*1.12</f>
        <v>17126465.44</v>
      </c>
      <c r="V611" s="91"/>
      <c r="W611" s="74"/>
    </row>
    <row r="612" customFormat="false" ht="13.2" hidden="false" customHeight="false" outlineLevel="0" collapsed="false">
      <c r="B612" s="83"/>
      <c r="C612" s="84"/>
      <c r="D612" s="174"/>
      <c r="E612" s="173" t="s">
        <v>1238</v>
      </c>
      <c r="F612" s="165"/>
      <c r="G612" s="176"/>
      <c r="H612" s="177"/>
      <c r="I612" s="96"/>
      <c r="J612" s="90"/>
      <c r="K612" s="74"/>
      <c r="L612" s="90"/>
      <c r="M612" s="91"/>
      <c r="N612" s="80"/>
      <c r="O612" s="91"/>
      <c r="P612" s="92"/>
      <c r="Q612" s="91"/>
      <c r="R612" s="167"/>
      <c r="S612" s="116"/>
      <c r="T612" s="94"/>
      <c r="U612" s="122"/>
      <c r="V612" s="91"/>
      <c r="W612" s="74"/>
    </row>
    <row r="613" customFormat="false" ht="66" hidden="false" customHeight="false" outlineLevel="0" collapsed="false">
      <c r="B613" s="83" t="s">
        <v>1239</v>
      </c>
      <c r="C613" s="84" t="s">
        <v>38</v>
      </c>
      <c r="D613" s="174" t="s">
        <v>624</v>
      </c>
      <c r="E613" s="175" t="s">
        <v>1240</v>
      </c>
      <c r="F613" s="175" t="s">
        <v>1241</v>
      </c>
      <c r="G613" s="202" t="s">
        <v>219</v>
      </c>
      <c r="H613" s="87" t="n">
        <v>0</v>
      </c>
      <c r="I613" s="96" t="n">
        <v>711000000</v>
      </c>
      <c r="J613" s="90" t="s">
        <v>43</v>
      </c>
      <c r="K613" s="74" t="s">
        <v>44</v>
      </c>
      <c r="L613" s="90" t="s">
        <v>1242</v>
      </c>
      <c r="M613" s="91" t="s">
        <v>46</v>
      </c>
      <c r="N613" s="115" t="s">
        <v>221</v>
      </c>
      <c r="O613" s="91" t="n">
        <v>0</v>
      </c>
      <c r="P613" s="92" t="n">
        <v>796</v>
      </c>
      <c r="Q613" s="91" t="s">
        <v>47</v>
      </c>
      <c r="R613" s="178" t="n">
        <v>2</v>
      </c>
      <c r="S613" s="116" t="n">
        <v>22599</v>
      </c>
      <c r="T613" s="94" t="n">
        <f aca="false">S613*R613</f>
        <v>45198</v>
      </c>
      <c r="U613" s="122" t="n">
        <f aca="false">T613*1.12</f>
        <v>50621.76</v>
      </c>
      <c r="V613" s="91" t="s">
        <v>48</v>
      </c>
      <c r="W613" s="74"/>
    </row>
    <row r="614" customFormat="false" ht="66" hidden="false" customHeight="false" outlineLevel="0" collapsed="false">
      <c r="B614" s="83" t="s">
        <v>1243</v>
      </c>
      <c r="C614" s="84" t="s">
        <v>38</v>
      </c>
      <c r="D614" s="174" t="s">
        <v>624</v>
      </c>
      <c r="E614" s="175" t="s">
        <v>1238</v>
      </c>
      <c r="F614" s="175" t="s">
        <v>1244</v>
      </c>
      <c r="G614" s="202" t="s">
        <v>219</v>
      </c>
      <c r="H614" s="87" t="n">
        <v>0</v>
      </c>
      <c r="I614" s="96" t="n">
        <v>711000000</v>
      </c>
      <c r="J614" s="90" t="s">
        <v>43</v>
      </c>
      <c r="K614" s="74" t="s">
        <v>44</v>
      </c>
      <c r="L614" s="90" t="s">
        <v>1242</v>
      </c>
      <c r="M614" s="91" t="s">
        <v>46</v>
      </c>
      <c r="N614" s="115" t="s">
        <v>221</v>
      </c>
      <c r="O614" s="91" t="n">
        <v>0</v>
      </c>
      <c r="P614" s="92" t="n">
        <v>796</v>
      </c>
      <c r="Q614" s="91" t="s">
        <v>47</v>
      </c>
      <c r="R614" s="203" t="n">
        <v>18</v>
      </c>
      <c r="S614" s="179" t="n">
        <v>21000</v>
      </c>
      <c r="T614" s="204" t="n">
        <f aca="false">R614*S614</f>
        <v>378000</v>
      </c>
      <c r="U614" s="95" t="n">
        <f aca="false">T614*1.12</f>
        <v>423360</v>
      </c>
      <c r="V614" s="91" t="s">
        <v>48</v>
      </c>
      <c r="W614" s="74"/>
    </row>
    <row r="615" customFormat="false" ht="66" hidden="false" customHeight="false" outlineLevel="0" collapsed="false">
      <c r="B615" s="83" t="s">
        <v>1245</v>
      </c>
      <c r="C615" s="84" t="s">
        <v>38</v>
      </c>
      <c r="D615" s="174" t="s">
        <v>624</v>
      </c>
      <c r="E615" s="175" t="s">
        <v>1238</v>
      </c>
      <c r="F615" s="175" t="s">
        <v>1246</v>
      </c>
      <c r="G615" s="202" t="s">
        <v>219</v>
      </c>
      <c r="H615" s="87" t="n">
        <v>0</v>
      </c>
      <c r="I615" s="96" t="n">
        <v>711000000</v>
      </c>
      <c r="J615" s="90" t="s">
        <v>43</v>
      </c>
      <c r="K615" s="74" t="s">
        <v>44</v>
      </c>
      <c r="L615" s="90" t="s">
        <v>1242</v>
      </c>
      <c r="M615" s="91" t="s">
        <v>46</v>
      </c>
      <c r="N615" s="115" t="s">
        <v>221</v>
      </c>
      <c r="O615" s="91" t="n">
        <v>0</v>
      </c>
      <c r="P615" s="92" t="n">
        <v>796</v>
      </c>
      <c r="Q615" s="91" t="s">
        <v>47</v>
      </c>
      <c r="R615" s="178" t="n">
        <v>20</v>
      </c>
      <c r="S615" s="116" t="n">
        <v>1500</v>
      </c>
      <c r="T615" s="94" t="n">
        <f aca="false">R615*S615</f>
        <v>30000</v>
      </c>
      <c r="U615" s="122" t="n">
        <f aca="false">T615*1.12</f>
        <v>33600</v>
      </c>
      <c r="V615" s="91" t="s">
        <v>48</v>
      </c>
      <c r="W615" s="74"/>
    </row>
    <row r="616" customFormat="false" ht="66" hidden="false" customHeight="false" outlineLevel="0" collapsed="false">
      <c r="B616" s="83" t="s">
        <v>1247</v>
      </c>
      <c r="C616" s="84" t="s">
        <v>38</v>
      </c>
      <c r="D616" s="174" t="s">
        <v>624</v>
      </c>
      <c r="E616" s="175" t="s">
        <v>1238</v>
      </c>
      <c r="F616" s="175" t="s">
        <v>1248</v>
      </c>
      <c r="G616" s="202" t="s">
        <v>219</v>
      </c>
      <c r="H616" s="87" t="n">
        <v>0</v>
      </c>
      <c r="I616" s="96" t="n">
        <v>711000000</v>
      </c>
      <c r="J616" s="90" t="s">
        <v>43</v>
      </c>
      <c r="K616" s="74" t="s">
        <v>44</v>
      </c>
      <c r="L616" s="90" t="s">
        <v>1242</v>
      </c>
      <c r="M616" s="91" t="s">
        <v>46</v>
      </c>
      <c r="N616" s="115" t="s">
        <v>221</v>
      </c>
      <c r="O616" s="91" t="n">
        <v>0</v>
      </c>
      <c r="P616" s="92" t="n">
        <v>796</v>
      </c>
      <c r="Q616" s="91" t="s">
        <v>47</v>
      </c>
      <c r="R616" s="178" t="n">
        <v>20</v>
      </c>
      <c r="S616" s="116" t="n">
        <v>2500</v>
      </c>
      <c r="T616" s="94" t="n">
        <f aca="false">R616*S616</f>
        <v>50000</v>
      </c>
      <c r="U616" s="122" t="n">
        <f aca="false">T616*1.12</f>
        <v>56000</v>
      </c>
      <c r="V616" s="91" t="s">
        <v>48</v>
      </c>
      <c r="W616" s="74"/>
    </row>
    <row r="617" customFormat="false" ht="66" hidden="false" customHeight="false" outlineLevel="0" collapsed="false">
      <c r="B617" s="83" t="s">
        <v>1249</v>
      </c>
      <c r="C617" s="84" t="s">
        <v>38</v>
      </c>
      <c r="D617" s="174" t="s">
        <v>624</v>
      </c>
      <c r="E617" s="175" t="s">
        <v>1238</v>
      </c>
      <c r="F617" s="175" t="s">
        <v>1250</v>
      </c>
      <c r="G617" s="202" t="s">
        <v>219</v>
      </c>
      <c r="H617" s="87" t="n">
        <v>0</v>
      </c>
      <c r="I617" s="96" t="n">
        <v>711000000</v>
      </c>
      <c r="J617" s="90" t="s">
        <v>43</v>
      </c>
      <c r="K617" s="74" t="s">
        <v>44</v>
      </c>
      <c r="L617" s="90" t="s">
        <v>1242</v>
      </c>
      <c r="M617" s="91" t="s">
        <v>46</v>
      </c>
      <c r="N617" s="115" t="s">
        <v>221</v>
      </c>
      <c r="O617" s="91" t="n">
        <v>0</v>
      </c>
      <c r="P617" s="92" t="n">
        <v>796</v>
      </c>
      <c r="Q617" s="91" t="s">
        <v>47</v>
      </c>
      <c r="R617" s="178" t="n">
        <v>40</v>
      </c>
      <c r="S617" s="116" t="n">
        <v>600</v>
      </c>
      <c r="T617" s="94" t="n">
        <f aca="false">R617*S617</f>
        <v>24000</v>
      </c>
      <c r="U617" s="122" t="n">
        <f aca="false">T617*1.12</f>
        <v>26880</v>
      </c>
      <c r="V617" s="91" t="s">
        <v>48</v>
      </c>
      <c r="W617" s="74"/>
    </row>
    <row r="618" customFormat="false" ht="66" hidden="false" customHeight="false" outlineLevel="0" collapsed="false">
      <c r="B618" s="83" t="s">
        <v>1251</v>
      </c>
      <c r="C618" s="84" t="s">
        <v>38</v>
      </c>
      <c r="D618" s="174" t="s">
        <v>624</v>
      </c>
      <c r="E618" s="175" t="s">
        <v>1238</v>
      </c>
      <c r="F618" s="175" t="s">
        <v>1252</v>
      </c>
      <c r="G618" s="202" t="s">
        <v>219</v>
      </c>
      <c r="H618" s="87" t="n">
        <v>0</v>
      </c>
      <c r="I618" s="96" t="n">
        <v>711000000</v>
      </c>
      <c r="J618" s="90" t="s">
        <v>43</v>
      </c>
      <c r="K618" s="74" t="s">
        <v>44</v>
      </c>
      <c r="L618" s="90" t="s">
        <v>1242</v>
      </c>
      <c r="M618" s="91" t="s">
        <v>46</v>
      </c>
      <c r="N618" s="115" t="s">
        <v>221</v>
      </c>
      <c r="O618" s="91" t="n">
        <v>0</v>
      </c>
      <c r="P618" s="92" t="n">
        <v>796</v>
      </c>
      <c r="Q618" s="91" t="s">
        <v>47</v>
      </c>
      <c r="R618" s="178" t="n">
        <v>45</v>
      </c>
      <c r="S618" s="116" t="n">
        <v>200</v>
      </c>
      <c r="T618" s="94" t="n">
        <f aca="false">R618*S618</f>
        <v>9000</v>
      </c>
      <c r="U618" s="122" t="n">
        <f aca="false">T618*1.12</f>
        <v>10080</v>
      </c>
      <c r="V618" s="91" t="s">
        <v>48</v>
      </c>
      <c r="W618" s="74"/>
    </row>
    <row r="619" customFormat="false" ht="66" hidden="false" customHeight="false" outlineLevel="0" collapsed="false">
      <c r="B619" s="83" t="s">
        <v>1253</v>
      </c>
      <c r="C619" s="84" t="s">
        <v>38</v>
      </c>
      <c r="D619" s="174" t="s">
        <v>624</v>
      </c>
      <c r="E619" s="175" t="s">
        <v>1238</v>
      </c>
      <c r="F619" s="175" t="s">
        <v>1254</v>
      </c>
      <c r="G619" s="202" t="s">
        <v>219</v>
      </c>
      <c r="H619" s="87" t="n">
        <v>0</v>
      </c>
      <c r="I619" s="96" t="n">
        <v>711000000</v>
      </c>
      <c r="J619" s="90" t="s">
        <v>43</v>
      </c>
      <c r="K619" s="74" t="s">
        <v>44</v>
      </c>
      <c r="L619" s="90" t="s">
        <v>1242</v>
      </c>
      <c r="M619" s="91" t="s">
        <v>46</v>
      </c>
      <c r="N619" s="115" t="s">
        <v>221</v>
      </c>
      <c r="O619" s="91" t="n">
        <v>0</v>
      </c>
      <c r="P619" s="92" t="n">
        <v>796</v>
      </c>
      <c r="Q619" s="91" t="s">
        <v>47</v>
      </c>
      <c r="R619" s="178" t="n">
        <v>10</v>
      </c>
      <c r="S619" s="116" t="n">
        <v>236</v>
      </c>
      <c r="T619" s="94" t="n">
        <f aca="false">R619*S619</f>
        <v>2360</v>
      </c>
      <c r="U619" s="122" t="n">
        <f aca="false">T619*1.12</f>
        <v>2643.2</v>
      </c>
      <c r="V619" s="91" t="s">
        <v>48</v>
      </c>
      <c r="W619" s="74"/>
    </row>
    <row r="620" customFormat="false" ht="66" hidden="false" customHeight="false" outlineLevel="0" collapsed="false">
      <c r="B620" s="83" t="s">
        <v>1255</v>
      </c>
      <c r="C620" s="84" t="s">
        <v>38</v>
      </c>
      <c r="D620" s="174" t="s">
        <v>624</v>
      </c>
      <c r="E620" s="175" t="s">
        <v>1238</v>
      </c>
      <c r="F620" s="175" t="s">
        <v>1256</v>
      </c>
      <c r="G620" s="202" t="s">
        <v>219</v>
      </c>
      <c r="H620" s="87" t="n">
        <v>0</v>
      </c>
      <c r="I620" s="96" t="n">
        <v>711000000</v>
      </c>
      <c r="J620" s="90" t="s">
        <v>43</v>
      </c>
      <c r="K620" s="74" t="s">
        <v>44</v>
      </c>
      <c r="L620" s="90" t="s">
        <v>1242</v>
      </c>
      <c r="M620" s="91" t="s">
        <v>46</v>
      </c>
      <c r="N620" s="115" t="s">
        <v>221</v>
      </c>
      <c r="O620" s="91" t="n">
        <v>0</v>
      </c>
      <c r="P620" s="92" t="n">
        <v>796</v>
      </c>
      <c r="Q620" s="91" t="s">
        <v>47</v>
      </c>
      <c r="R620" s="178" t="n">
        <v>30</v>
      </c>
      <c r="S620" s="116" t="n">
        <v>565</v>
      </c>
      <c r="T620" s="94" t="n">
        <f aca="false">R620*S620</f>
        <v>16950</v>
      </c>
      <c r="U620" s="122" t="n">
        <f aca="false">T620*1.12</f>
        <v>18984</v>
      </c>
      <c r="V620" s="91" t="s">
        <v>48</v>
      </c>
      <c r="W620" s="74"/>
    </row>
    <row r="621" customFormat="false" ht="66" hidden="false" customHeight="false" outlineLevel="0" collapsed="false">
      <c r="B621" s="83" t="s">
        <v>1257</v>
      </c>
      <c r="C621" s="84" t="s">
        <v>38</v>
      </c>
      <c r="D621" s="174" t="s">
        <v>624</v>
      </c>
      <c r="E621" s="175" t="s">
        <v>1238</v>
      </c>
      <c r="F621" s="175" t="s">
        <v>1258</v>
      </c>
      <c r="G621" s="202" t="s">
        <v>219</v>
      </c>
      <c r="H621" s="87" t="n">
        <v>0</v>
      </c>
      <c r="I621" s="96" t="n">
        <v>711000000</v>
      </c>
      <c r="J621" s="90" t="s">
        <v>43</v>
      </c>
      <c r="K621" s="74" t="s">
        <v>44</v>
      </c>
      <c r="L621" s="90" t="s">
        <v>1242</v>
      </c>
      <c r="M621" s="91" t="s">
        <v>46</v>
      </c>
      <c r="N621" s="115" t="s">
        <v>221</v>
      </c>
      <c r="O621" s="91" t="n">
        <v>0</v>
      </c>
      <c r="P621" s="92" t="n">
        <v>796</v>
      </c>
      <c r="Q621" s="91" t="s">
        <v>47</v>
      </c>
      <c r="R621" s="178" t="n">
        <v>20</v>
      </c>
      <c r="S621" s="116" t="n">
        <v>330</v>
      </c>
      <c r="T621" s="94" t="n">
        <f aca="false">R621*S621</f>
        <v>6600</v>
      </c>
      <c r="U621" s="122" t="n">
        <f aca="false">T621*1.12</f>
        <v>7392</v>
      </c>
      <c r="V621" s="91" t="s">
        <v>48</v>
      </c>
      <c r="W621" s="74"/>
    </row>
    <row r="622" customFormat="false" ht="66" hidden="false" customHeight="false" outlineLevel="0" collapsed="false">
      <c r="B622" s="83" t="s">
        <v>1259</v>
      </c>
      <c r="C622" s="84" t="s">
        <v>38</v>
      </c>
      <c r="D622" s="174" t="s">
        <v>624</v>
      </c>
      <c r="E622" s="90" t="s">
        <v>1260</v>
      </c>
      <c r="F622" s="175" t="s">
        <v>1227</v>
      </c>
      <c r="G622" s="176" t="s">
        <v>219</v>
      </c>
      <c r="H622" s="177" t="n">
        <v>0</v>
      </c>
      <c r="I622" s="96" t="n">
        <v>711000000</v>
      </c>
      <c r="J622" s="90" t="s">
        <v>43</v>
      </c>
      <c r="K622" s="74" t="s">
        <v>44</v>
      </c>
      <c r="L622" s="90" t="s">
        <v>585</v>
      </c>
      <c r="M622" s="91" t="s">
        <v>46</v>
      </c>
      <c r="N622" s="115" t="s">
        <v>221</v>
      </c>
      <c r="O622" s="91" t="n">
        <v>0</v>
      </c>
      <c r="P622" s="92" t="n">
        <v>796</v>
      </c>
      <c r="Q622" s="91" t="s">
        <v>47</v>
      </c>
      <c r="R622" s="148" t="n">
        <v>10</v>
      </c>
      <c r="S622" s="149" t="n">
        <v>100</v>
      </c>
      <c r="T622" s="94" t="n">
        <f aca="false">R622*S622</f>
        <v>1000</v>
      </c>
      <c r="U622" s="122" t="n">
        <f aca="false">T622*1.12</f>
        <v>1120</v>
      </c>
      <c r="V622" s="91" t="s">
        <v>48</v>
      </c>
      <c r="W622" s="74"/>
    </row>
    <row r="623" customFormat="false" ht="66" hidden="false" customHeight="false" outlineLevel="0" collapsed="false">
      <c r="B623" s="83" t="s">
        <v>1261</v>
      </c>
      <c r="C623" s="84" t="s">
        <v>38</v>
      </c>
      <c r="D623" s="174" t="s">
        <v>624</v>
      </c>
      <c r="E623" s="90" t="s">
        <v>1262</v>
      </c>
      <c r="F623" s="175" t="s">
        <v>1227</v>
      </c>
      <c r="G623" s="176" t="s">
        <v>219</v>
      </c>
      <c r="H623" s="177" t="n">
        <v>0</v>
      </c>
      <c r="I623" s="96" t="n">
        <v>711000000</v>
      </c>
      <c r="J623" s="90" t="s">
        <v>43</v>
      </c>
      <c r="K623" s="74" t="s">
        <v>44</v>
      </c>
      <c r="L623" s="90" t="s">
        <v>585</v>
      </c>
      <c r="M623" s="91" t="s">
        <v>46</v>
      </c>
      <c r="N623" s="115" t="s">
        <v>221</v>
      </c>
      <c r="O623" s="91" t="n">
        <v>0</v>
      </c>
      <c r="P623" s="92" t="n">
        <v>796</v>
      </c>
      <c r="Q623" s="91" t="s">
        <v>47</v>
      </c>
      <c r="R623" s="148" t="n">
        <v>10</v>
      </c>
      <c r="S623" s="149" t="n">
        <v>120</v>
      </c>
      <c r="T623" s="94" t="n">
        <f aca="false">R623*S623</f>
        <v>1200</v>
      </c>
      <c r="U623" s="122" t="n">
        <f aca="false">T623*1.12</f>
        <v>1344</v>
      </c>
      <c r="V623" s="91" t="s">
        <v>48</v>
      </c>
      <c r="W623" s="74"/>
    </row>
    <row r="624" customFormat="false" ht="66" hidden="false" customHeight="false" outlineLevel="0" collapsed="false">
      <c r="B624" s="83" t="s">
        <v>1263</v>
      </c>
      <c r="C624" s="84" t="s">
        <v>38</v>
      </c>
      <c r="D624" s="174" t="s">
        <v>624</v>
      </c>
      <c r="E624" s="90" t="s">
        <v>1264</v>
      </c>
      <c r="F624" s="175" t="s">
        <v>1227</v>
      </c>
      <c r="G624" s="176" t="s">
        <v>219</v>
      </c>
      <c r="H624" s="177" t="n">
        <v>0</v>
      </c>
      <c r="I624" s="96" t="n">
        <v>711000000</v>
      </c>
      <c r="J624" s="90" t="s">
        <v>43</v>
      </c>
      <c r="K624" s="74" t="s">
        <v>44</v>
      </c>
      <c r="L624" s="90" t="s">
        <v>585</v>
      </c>
      <c r="M624" s="91" t="s">
        <v>46</v>
      </c>
      <c r="N624" s="115" t="s">
        <v>221</v>
      </c>
      <c r="O624" s="91" t="n">
        <v>0</v>
      </c>
      <c r="P624" s="92" t="n">
        <v>796</v>
      </c>
      <c r="Q624" s="91" t="s">
        <v>47</v>
      </c>
      <c r="R624" s="148" t="n">
        <v>30</v>
      </c>
      <c r="S624" s="149" t="n">
        <v>50</v>
      </c>
      <c r="T624" s="94" t="n">
        <f aca="false">R624*S624</f>
        <v>1500</v>
      </c>
      <c r="U624" s="122" t="n">
        <f aca="false">T624*1.12</f>
        <v>1680</v>
      </c>
      <c r="V624" s="91" t="s">
        <v>48</v>
      </c>
      <c r="W624" s="74"/>
    </row>
    <row r="625" customFormat="false" ht="66" hidden="false" customHeight="false" outlineLevel="0" collapsed="false">
      <c r="B625" s="83" t="s">
        <v>1265</v>
      </c>
      <c r="C625" s="84" t="s">
        <v>38</v>
      </c>
      <c r="D625" s="174" t="s">
        <v>624</v>
      </c>
      <c r="E625" s="90" t="s">
        <v>1266</v>
      </c>
      <c r="F625" s="175" t="s">
        <v>1227</v>
      </c>
      <c r="G625" s="176" t="s">
        <v>219</v>
      </c>
      <c r="H625" s="177" t="n">
        <v>0</v>
      </c>
      <c r="I625" s="96" t="n">
        <v>711000000</v>
      </c>
      <c r="J625" s="90" t="s">
        <v>43</v>
      </c>
      <c r="K625" s="74" t="s">
        <v>44</v>
      </c>
      <c r="L625" s="90" t="s">
        <v>585</v>
      </c>
      <c r="M625" s="91" t="s">
        <v>46</v>
      </c>
      <c r="N625" s="115" t="s">
        <v>221</v>
      </c>
      <c r="O625" s="91" t="n">
        <v>0</v>
      </c>
      <c r="P625" s="92" t="n">
        <v>796</v>
      </c>
      <c r="Q625" s="91" t="s">
        <v>47</v>
      </c>
      <c r="R625" s="148" t="n">
        <v>10</v>
      </c>
      <c r="S625" s="149" t="n">
        <v>50</v>
      </c>
      <c r="T625" s="94" t="n">
        <f aca="false">R625*S625</f>
        <v>500</v>
      </c>
      <c r="U625" s="122" t="n">
        <f aca="false">T625*1.12</f>
        <v>560</v>
      </c>
      <c r="V625" s="91" t="s">
        <v>48</v>
      </c>
      <c r="W625" s="74"/>
    </row>
    <row r="626" customFormat="false" ht="13.2" hidden="false" customHeight="false" outlineLevel="0" collapsed="false">
      <c r="B626" s="83"/>
      <c r="C626" s="84"/>
      <c r="D626" s="174"/>
      <c r="E626" s="173" t="s">
        <v>213</v>
      </c>
      <c r="F626" s="175"/>
      <c r="G626" s="176"/>
      <c r="H626" s="177"/>
      <c r="I626" s="96"/>
      <c r="J626" s="90"/>
      <c r="K626" s="74"/>
      <c r="L626" s="90"/>
      <c r="M626" s="91"/>
      <c r="N626" s="80"/>
      <c r="O626" s="91"/>
      <c r="P626" s="92"/>
      <c r="Q626" s="91"/>
      <c r="R626" s="148"/>
      <c r="S626" s="200"/>
      <c r="T626" s="113" t="n">
        <f aca="false">SUM(T613:T625)</f>
        <v>566308</v>
      </c>
      <c r="U626" s="201" t="n">
        <f aca="false">T626*1.12</f>
        <v>634264.96</v>
      </c>
      <c r="V626" s="91"/>
      <c r="W626" s="74"/>
    </row>
    <row r="627" customFormat="false" ht="26.4" hidden="false" customHeight="false" outlineLevel="0" collapsed="false">
      <c r="B627" s="83"/>
      <c r="C627" s="84"/>
      <c r="D627" s="174"/>
      <c r="E627" s="205" t="s">
        <v>1267</v>
      </c>
      <c r="F627" s="175"/>
      <c r="G627" s="202"/>
      <c r="H627" s="87"/>
      <c r="I627" s="96"/>
      <c r="J627" s="90"/>
      <c r="K627" s="4"/>
      <c r="L627" s="90"/>
      <c r="M627" s="91"/>
      <c r="N627" s="80"/>
      <c r="O627" s="91"/>
      <c r="P627" s="92"/>
      <c r="Q627" s="91"/>
      <c r="R627" s="178"/>
      <c r="S627" s="116"/>
      <c r="T627" s="94"/>
      <c r="U627" s="122"/>
      <c r="V627" s="91"/>
      <c r="W627" s="74"/>
    </row>
    <row r="628" customFormat="false" ht="66" hidden="false" customHeight="false" outlineLevel="0" collapsed="false">
      <c r="B628" s="83" t="s">
        <v>1268</v>
      </c>
      <c r="C628" s="84" t="s">
        <v>38</v>
      </c>
      <c r="D628" s="174" t="s">
        <v>624</v>
      </c>
      <c r="E628" s="175" t="s">
        <v>1267</v>
      </c>
      <c r="F628" s="175" t="s">
        <v>1269</v>
      </c>
      <c r="G628" s="202" t="s">
        <v>219</v>
      </c>
      <c r="H628" s="87" t="n">
        <v>0</v>
      </c>
      <c r="I628" s="96" t="n">
        <v>711000000</v>
      </c>
      <c r="J628" s="90" t="s">
        <v>43</v>
      </c>
      <c r="K628" s="74" t="s">
        <v>44</v>
      </c>
      <c r="L628" s="90" t="s">
        <v>1242</v>
      </c>
      <c r="M628" s="91" t="s">
        <v>46</v>
      </c>
      <c r="N628" s="115" t="s">
        <v>221</v>
      </c>
      <c r="O628" s="91" t="n">
        <v>0</v>
      </c>
      <c r="P628" s="92" t="n">
        <v>796</v>
      </c>
      <c r="Q628" s="91" t="s">
        <v>47</v>
      </c>
      <c r="R628" s="178" t="n">
        <v>20</v>
      </c>
      <c r="S628" s="116" t="n">
        <v>1130</v>
      </c>
      <c r="T628" s="94" t="n">
        <f aca="false">R628*S628</f>
        <v>22600</v>
      </c>
      <c r="U628" s="122" t="n">
        <f aca="false">T628*1.12</f>
        <v>25312</v>
      </c>
      <c r="V628" s="91" t="s">
        <v>48</v>
      </c>
      <c r="W628" s="74"/>
    </row>
    <row r="629" customFormat="false" ht="66" hidden="false" customHeight="false" outlineLevel="0" collapsed="false">
      <c r="B629" s="83" t="s">
        <v>1270</v>
      </c>
      <c r="C629" s="84" t="s">
        <v>38</v>
      </c>
      <c r="D629" s="174" t="s">
        <v>624</v>
      </c>
      <c r="E629" s="175" t="s">
        <v>1267</v>
      </c>
      <c r="F629" s="175" t="s">
        <v>1271</v>
      </c>
      <c r="G629" s="202" t="s">
        <v>219</v>
      </c>
      <c r="H629" s="87" t="n">
        <v>0</v>
      </c>
      <c r="I629" s="96" t="n">
        <v>711000000</v>
      </c>
      <c r="J629" s="90" t="s">
        <v>43</v>
      </c>
      <c r="K629" s="74" t="s">
        <v>44</v>
      </c>
      <c r="L629" s="90" t="s">
        <v>1242</v>
      </c>
      <c r="M629" s="91" t="s">
        <v>46</v>
      </c>
      <c r="N629" s="115" t="s">
        <v>221</v>
      </c>
      <c r="O629" s="91" t="n">
        <v>0</v>
      </c>
      <c r="P629" s="92" t="n">
        <v>796</v>
      </c>
      <c r="Q629" s="91" t="s">
        <v>47</v>
      </c>
      <c r="R629" s="178" t="n">
        <v>20</v>
      </c>
      <c r="S629" s="116" t="n">
        <v>1130</v>
      </c>
      <c r="T629" s="94" t="n">
        <f aca="false">R629*S629</f>
        <v>22600</v>
      </c>
      <c r="U629" s="122" t="n">
        <f aca="false">T629*1.12</f>
        <v>25312</v>
      </c>
      <c r="V629" s="91" t="s">
        <v>48</v>
      </c>
      <c r="W629" s="74"/>
    </row>
    <row r="630" customFormat="false" ht="66" hidden="false" customHeight="false" outlineLevel="0" collapsed="false">
      <c r="B630" s="83" t="s">
        <v>1272</v>
      </c>
      <c r="C630" s="84" t="s">
        <v>38</v>
      </c>
      <c r="D630" s="174" t="s">
        <v>624</v>
      </c>
      <c r="E630" s="175" t="s">
        <v>1267</v>
      </c>
      <c r="F630" s="175" t="s">
        <v>1273</v>
      </c>
      <c r="G630" s="202" t="s">
        <v>219</v>
      </c>
      <c r="H630" s="87" t="n">
        <v>0</v>
      </c>
      <c r="I630" s="96" t="n">
        <v>711000000</v>
      </c>
      <c r="J630" s="90" t="s">
        <v>43</v>
      </c>
      <c r="K630" s="74" t="s">
        <v>44</v>
      </c>
      <c r="L630" s="90" t="s">
        <v>1242</v>
      </c>
      <c r="M630" s="91" t="s">
        <v>46</v>
      </c>
      <c r="N630" s="115" t="s">
        <v>221</v>
      </c>
      <c r="O630" s="91" t="n">
        <v>0</v>
      </c>
      <c r="P630" s="92" t="n">
        <v>796</v>
      </c>
      <c r="Q630" s="91" t="s">
        <v>47</v>
      </c>
      <c r="R630" s="178" t="n">
        <v>20</v>
      </c>
      <c r="S630" s="116" t="n">
        <v>1225</v>
      </c>
      <c r="T630" s="94" t="n">
        <f aca="false">R630*S630</f>
        <v>24500</v>
      </c>
      <c r="U630" s="122" t="n">
        <f aca="false">T630*1.12</f>
        <v>27440</v>
      </c>
      <c r="V630" s="91" t="s">
        <v>48</v>
      </c>
      <c r="W630" s="74"/>
    </row>
    <row r="631" customFormat="false" ht="66" hidden="false" customHeight="false" outlineLevel="0" collapsed="false">
      <c r="B631" s="83" t="s">
        <v>1274</v>
      </c>
      <c r="C631" s="84" t="s">
        <v>38</v>
      </c>
      <c r="D631" s="174" t="s">
        <v>624</v>
      </c>
      <c r="E631" s="175" t="s">
        <v>1267</v>
      </c>
      <c r="F631" s="175" t="s">
        <v>1275</v>
      </c>
      <c r="G631" s="202" t="s">
        <v>219</v>
      </c>
      <c r="H631" s="87" t="n">
        <v>0</v>
      </c>
      <c r="I631" s="96" t="n">
        <v>711000000</v>
      </c>
      <c r="J631" s="90" t="s">
        <v>43</v>
      </c>
      <c r="K631" s="74" t="s">
        <v>44</v>
      </c>
      <c r="L631" s="90" t="s">
        <v>1242</v>
      </c>
      <c r="M631" s="91" t="s">
        <v>46</v>
      </c>
      <c r="N631" s="115" t="s">
        <v>221</v>
      </c>
      <c r="O631" s="91" t="n">
        <v>0</v>
      </c>
      <c r="P631" s="92" t="n">
        <v>796</v>
      </c>
      <c r="Q631" s="91" t="s">
        <v>47</v>
      </c>
      <c r="R631" s="178" t="n">
        <v>20</v>
      </c>
      <c r="S631" s="116" t="n">
        <v>1695</v>
      </c>
      <c r="T631" s="94" t="n">
        <f aca="false">R631*S631</f>
        <v>33900</v>
      </c>
      <c r="U631" s="122" t="n">
        <f aca="false">T631*1.12</f>
        <v>37968</v>
      </c>
      <c r="V631" s="91" t="s">
        <v>48</v>
      </c>
      <c r="W631" s="74"/>
    </row>
    <row r="632" customFormat="false" ht="13.2" hidden="false" customHeight="false" outlineLevel="0" collapsed="false">
      <c r="B632" s="83"/>
      <c r="C632" s="84"/>
      <c r="D632" s="174"/>
      <c r="E632" s="173" t="s">
        <v>213</v>
      </c>
      <c r="F632" s="175"/>
      <c r="G632" s="202"/>
      <c r="H632" s="87"/>
      <c r="I632" s="96"/>
      <c r="J632" s="90"/>
      <c r="K632" s="4"/>
      <c r="L632" s="90"/>
      <c r="M632" s="91"/>
      <c r="N632" s="80"/>
      <c r="O632" s="91"/>
      <c r="P632" s="92"/>
      <c r="Q632" s="91"/>
      <c r="R632" s="178"/>
      <c r="S632" s="116"/>
      <c r="T632" s="113" t="n">
        <f aca="false">SUM(T628:T631)</f>
        <v>103600</v>
      </c>
      <c r="U632" s="201" t="n">
        <f aca="false">T632*1.12</f>
        <v>116032</v>
      </c>
      <c r="V632" s="91"/>
      <c r="W632" s="74"/>
    </row>
    <row r="633" customFormat="false" ht="26.4" hidden="false" customHeight="false" outlineLevel="0" collapsed="false">
      <c r="B633" s="83"/>
      <c r="C633" s="84"/>
      <c r="D633" s="174"/>
      <c r="E633" s="205" t="s">
        <v>1276</v>
      </c>
      <c r="F633" s="175"/>
      <c r="G633" s="202"/>
      <c r="H633" s="87"/>
      <c r="I633" s="96"/>
      <c r="J633" s="90"/>
      <c r="K633" s="4"/>
      <c r="L633" s="90"/>
      <c r="M633" s="91"/>
      <c r="N633" s="80"/>
      <c r="O633" s="91"/>
      <c r="P633" s="92"/>
      <c r="Q633" s="91"/>
      <c r="R633" s="178"/>
      <c r="S633" s="116"/>
      <c r="T633" s="94"/>
      <c r="U633" s="122"/>
      <c r="V633" s="91"/>
      <c r="W633" s="74"/>
    </row>
    <row r="634" customFormat="false" ht="66" hidden="false" customHeight="false" outlineLevel="0" collapsed="false">
      <c r="B634" s="83" t="s">
        <v>1277</v>
      </c>
      <c r="C634" s="84" t="s">
        <v>38</v>
      </c>
      <c r="D634" s="174" t="s">
        <v>624</v>
      </c>
      <c r="E634" s="175" t="s">
        <v>1278</v>
      </c>
      <c r="F634" s="175" t="s">
        <v>1279</v>
      </c>
      <c r="G634" s="202" t="s">
        <v>219</v>
      </c>
      <c r="H634" s="87" t="n">
        <v>0</v>
      </c>
      <c r="I634" s="96" t="n">
        <v>711000000</v>
      </c>
      <c r="J634" s="90" t="s">
        <v>43</v>
      </c>
      <c r="K634" s="74" t="s">
        <v>44</v>
      </c>
      <c r="L634" s="90" t="s">
        <v>1242</v>
      </c>
      <c r="M634" s="91" t="s">
        <v>46</v>
      </c>
      <c r="N634" s="115" t="s">
        <v>221</v>
      </c>
      <c r="O634" s="91" t="n">
        <v>0</v>
      </c>
      <c r="P634" s="92" t="n">
        <v>796</v>
      </c>
      <c r="Q634" s="91" t="s">
        <v>47</v>
      </c>
      <c r="R634" s="178" t="n">
        <v>40</v>
      </c>
      <c r="S634" s="116" t="n">
        <v>50</v>
      </c>
      <c r="T634" s="94" t="n">
        <f aca="false">R634*S634</f>
        <v>2000</v>
      </c>
      <c r="U634" s="122" t="n">
        <f aca="false">T634*1.12</f>
        <v>2240</v>
      </c>
      <c r="V634" s="91" t="s">
        <v>48</v>
      </c>
      <c r="W634" s="74"/>
    </row>
    <row r="635" customFormat="false" ht="66" hidden="false" customHeight="false" outlineLevel="0" collapsed="false">
      <c r="B635" s="83" t="s">
        <v>1280</v>
      </c>
      <c r="C635" s="84" t="s">
        <v>38</v>
      </c>
      <c r="D635" s="174" t="s">
        <v>624</v>
      </c>
      <c r="E635" s="175" t="s">
        <v>1281</v>
      </c>
      <c r="F635" s="175" t="s">
        <v>1282</v>
      </c>
      <c r="G635" s="202" t="s">
        <v>219</v>
      </c>
      <c r="H635" s="87" t="n">
        <v>0</v>
      </c>
      <c r="I635" s="96" t="n">
        <v>711000000</v>
      </c>
      <c r="J635" s="90" t="s">
        <v>43</v>
      </c>
      <c r="K635" s="74" t="s">
        <v>44</v>
      </c>
      <c r="L635" s="90" t="s">
        <v>1242</v>
      </c>
      <c r="M635" s="91" t="s">
        <v>46</v>
      </c>
      <c r="N635" s="115" t="s">
        <v>221</v>
      </c>
      <c r="O635" s="91" t="n">
        <v>0</v>
      </c>
      <c r="P635" s="92" t="n">
        <v>796</v>
      </c>
      <c r="Q635" s="91" t="s">
        <v>47</v>
      </c>
      <c r="R635" s="178" t="n">
        <v>2</v>
      </c>
      <c r="S635" s="116" t="n">
        <v>2260</v>
      </c>
      <c r="T635" s="94" t="n">
        <f aca="false">R635*S635</f>
        <v>4520</v>
      </c>
      <c r="U635" s="122" t="n">
        <f aca="false">T635*1.12</f>
        <v>5062.4</v>
      </c>
      <c r="V635" s="91" t="s">
        <v>48</v>
      </c>
      <c r="W635" s="74"/>
    </row>
    <row r="636" customFormat="false" ht="66" hidden="false" customHeight="false" outlineLevel="0" collapsed="false">
      <c r="B636" s="83" t="s">
        <v>1283</v>
      </c>
      <c r="C636" s="84" t="s">
        <v>38</v>
      </c>
      <c r="D636" s="174" t="s">
        <v>624</v>
      </c>
      <c r="E636" s="175" t="s">
        <v>1284</v>
      </c>
      <c r="F636" s="175" t="s">
        <v>1285</v>
      </c>
      <c r="G636" s="202" t="s">
        <v>219</v>
      </c>
      <c r="H636" s="87" t="n">
        <v>0</v>
      </c>
      <c r="I636" s="96" t="n">
        <v>711000000</v>
      </c>
      <c r="J636" s="90" t="s">
        <v>43</v>
      </c>
      <c r="K636" s="74" t="s">
        <v>44</v>
      </c>
      <c r="L636" s="90" t="s">
        <v>1242</v>
      </c>
      <c r="M636" s="91" t="s">
        <v>46</v>
      </c>
      <c r="N636" s="115" t="s">
        <v>221</v>
      </c>
      <c r="O636" s="91" t="n">
        <v>0</v>
      </c>
      <c r="P636" s="92" t="n">
        <v>796</v>
      </c>
      <c r="Q636" s="91" t="s">
        <v>1286</v>
      </c>
      <c r="R636" s="178" t="n">
        <v>10</v>
      </c>
      <c r="S636" s="116" t="n">
        <v>2307</v>
      </c>
      <c r="T636" s="94" t="n">
        <v>0</v>
      </c>
      <c r="U636" s="122" t="n">
        <v>0</v>
      </c>
      <c r="V636" s="91" t="s">
        <v>48</v>
      </c>
      <c r="W636" s="74" t="s">
        <v>1287</v>
      </c>
    </row>
    <row r="637" customFormat="false" ht="66" hidden="false" customHeight="false" outlineLevel="0" collapsed="false">
      <c r="B637" s="83" t="s">
        <v>1288</v>
      </c>
      <c r="C637" s="84" t="s">
        <v>38</v>
      </c>
      <c r="D637" s="174" t="s">
        <v>624</v>
      </c>
      <c r="E637" s="175" t="s">
        <v>1284</v>
      </c>
      <c r="F637" s="175" t="s">
        <v>1289</v>
      </c>
      <c r="G637" s="202" t="s">
        <v>219</v>
      </c>
      <c r="H637" s="87" t="n">
        <v>0</v>
      </c>
      <c r="I637" s="96" t="n">
        <v>711000000</v>
      </c>
      <c r="J637" s="90" t="s">
        <v>43</v>
      </c>
      <c r="K637" s="74" t="s">
        <v>44</v>
      </c>
      <c r="L637" s="90" t="s">
        <v>1242</v>
      </c>
      <c r="M637" s="91" t="s">
        <v>46</v>
      </c>
      <c r="N637" s="115" t="s">
        <v>1290</v>
      </c>
      <c r="O637" s="91" t="n">
        <v>0</v>
      </c>
      <c r="P637" s="92" t="n">
        <v>796</v>
      </c>
      <c r="Q637" s="91" t="s">
        <v>1286</v>
      </c>
      <c r="R637" s="178" t="n">
        <v>10</v>
      </c>
      <c r="S637" s="116" t="n">
        <v>2307</v>
      </c>
      <c r="T637" s="94" t="n">
        <f aca="false">R637*S637</f>
        <v>23070</v>
      </c>
      <c r="U637" s="122" t="n">
        <f aca="false">T637*1.12</f>
        <v>25838.4</v>
      </c>
      <c r="V637" s="91" t="s">
        <v>48</v>
      </c>
      <c r="W637" s="74"/>
    </row>
    <row r="638" customFormat="false" ht="66" hidden="false" customHeight="false" outlineLevel="0" collapsed="false">
      <c r="B638" s="83" t="s">
        <v>1291</v>
      </c>
      <c r="C638" s="84" t="s">
        <v>38</v>
      </c>
      <c r="D638" s="174" t="s">
        <v>624</v>
      </c>
      <c r="E638" s="175" t="s">
        <v>1292</v>
      </c>
      <c r="F638" s="175" t="s">
        <v>1293</v>
      </c>
      <c r="G638" s="202" t="s">
        <v>219</v>
      </c>
      <c r="H638" s="87" t="n">
        <v>0</v>
      </c>
      <c r="I638" s="96" t="n">
        <v>711000000</v>
      </c>
      <c r="J638" s="90" t="s">
        <v>43</v>
      </c>
      <c r="K638" s="74" t="s">
        <v>44</v>
      </c>
      <c r="L638" s="90" t="s">
        <v>1242</v>
      </c>
      <c r="M638" s="91" t="s">
        <v>46</v>
      </c>
      <c r="N638" s="115" t="s">
        <v>221</v>
      </c>
      <c r="O638" s="91" t="n">
        <v>0</v>
      </c>
      <c r="P638" s="92" t="n">
        <v>796</v>
      </c>
      <c r="Q638" s="91" t="s">
        <v>47</v>
      </c>
      <c r="R638" s="178" t="n">
        <v>100</v>
      </c>
      <c r="S638" s="116" t="n">
        <v>535</v>
      </c>
      <c r="T638" s="94" t="n">
        <f aca="false">R638*S638</f>
        <v>53500</v>
      </c>
      <c r="U638" s="122" t="n">
        <f aca="false">T638*1.12</f>
        <v>59920</v>
      </c>
      <c r="V638" s="91" t="s">
        <v>48</v>
      </c>
      <c r="W638" s="74"/>
    </row>
    <row r="639" customFormat="false" ht="13.2" hidden="false" customHeight="false" outlineLevel="0" collapsed="false">
      <c r="B639" s="83"/>
      <c r="C639" s="84"/>
      <c r="D639" s="174"/>
      <c r="E639" s="173" t="s">
        <v>213</v>
      </c>
      <c r="F639" s="175"/>
      <c r="G639" s="202"/>
      <c r="H639" s="87"/>
      <c r="I639" s="96"/>
      <c r="J639" s="90"/>
      <c r="K639" s="4"/>
      <c r="L639" s="90"/>
      <c r="M639" s="91"/>
      <c r="N639" s="80"/>
      <c r="O639" s="91"/>
      <c r="P639" s="92"/>
      <c r="Q639" s="91"/>
      <c r="R639" s="178"/>
      <c r="S639" s="116"/>
      <c r="T639" s="113" t="n">
        <f aca="false">SUM(T634:T638)</f>
        <v>83090</v>
      </c>
      <c r="U639" s="201" t="n">
        <f aca="false">T639*1.12</f>
        <v>93060.8</v>
      </c>
      <c r="V639" s="91"/>
      <c r="W639" s="74"/>
    </row>
    <row r="640" customFormat="false" ht="13.2" hidden="false" customHeight="false" outlineLevel="0" collapsed="false">
      <c r="B640" s="83"/>
      <c r="C640" s="84"/>
      <c r="D640" s="174"/>
      <c r="E640" s="205" t="s">
        <v>1294</v>
      </c>
      <c r="F640" s="175"/>
      <c r="G640" s="202"/>
      <c r="H640" s="87"/>
      <c r="I640" s="96"/>
      <c r="J640" s="90"/>
      <c r="K640" s="4"/>
      <c r="L640" s="90"/>
      <c r="M640" s="91"/>
      <c r="N640" s="80"/>
      <c r="O640" s="91"/>
      <c r="P640" s="92"/>
      <c r="Q640" s="91"/>
      <c r="R640" s="178"/>
      <c r="S640" s="116"/>
      <c r="T640" s="113"/>
      <c r="U640" s="201"/>
      <c r="V640" s="91"/>
      <c r="W640" s="74"/>
    </row>
    <row r="641" customFormat="false" ht="66" hidden="false" customHeight="false" outlineLevel="0" collapsed="false">
      <c r="B641" s="83" t="s">
        <v>1295</v>
      </c>
      <c r="C641" s="84" t="s">
        <v>38</v>
      </c>
      <c r="D641" s="174" t="s">
        <v>624</v>
      </c>
      <c r="E641" s="175" t="s">
        <v>1296</v>
      </c>
      <c r="F641" s="175" t="s">
        <v>1297</v>
      </c>
      <c r="G641" s="202" t="s">
        <v>219</v>
      </c>
      <c r="H641" s="87" t="n">
        <v>0</v>
      </c>
      <c r="I641" s="96" t="n">
        <v>711000000</v>
      </c>
      <c r="J641" s="90" t="s">
        <v>43</v>
      </c>
      <c r="K641" s="74" t="s">
        <v>44</v>
      </c>
      <c r="L641" s="90" t="s">
        <v>1242</v>
      </c>
      <c r="M641" s="91" t="s">
        <v>46</v>
      </c>
      <c r="N641" s="115" t="s">
        <v>221</v>
      </c>
      <c r="O641" s="91" t="n">
        <v>0</v>
      </c>
      <c r="P641" s="92" t="n">
        <v>796</v>
      </c>
      <c r="Q641" s="91" t="s">
        <v>47</v>
      </c>
      <c r="R641" s="178" t="n">
        <v>60</v>
      </c>
      <c r="S641" s="116" t="n">
        <v>1600</v>
      </c>
      <c r="T641" s="94" t="n">
        <f aca="false">R641*S641</f>
        <v>96000</v>
      </c>
      <c r="U641" s="122" t="n">
        <f aca="false">T641*1.12</f>
        <v>107520</v>
      </c>
      <c r="V641" s="91" t="s">
        <v>48</v>
      </c>
      <c r="W641" s="74"/>
    </row>
    <row r="642" customFormat="false" ht="66" hidden="false" customHeight="false" outlineLevel="0" collapsed="false">
      <c r="B642" s="83" t="s">
        <v>1298</v>
      </c>
      <c r="C642" s="84" t="s">
        <v>38</v>
      </c>
      <c r="D642" s="174" t="s">
        <v>624</v>
      </c>
      <c r="E642" s="175" t="s">
        <v>1296</v>
      </c>
      <c r="F642" s="175" t="s">
        <v>1299</v>
      </c>
      <c r="G642" s="202" t="s">
        <v>219</v>
      </c>
      <c r="H642" s="87" t="n">
        <v>0</v>
      </c>
      <c r="I642" s="96" t="n">
        <v>711000000</v>
      </c>
      <c r="J642" s="90" t="s">
        <v>43</v>
      </c>
      <c r="K642" s="74" t="s">
        <v>44</v>
      </c>
      <c r="L642" s="90" t="s">
        <v>1242</v>
      </c>
      <c r="M642" s="91" t="s">
        <v>46</v>
      </c>
      <c r="N642" s="115" t="s">
        <v>221</v>
      </c>
      <c r="O642" s="91" t="n">
        <v>0</v>
      </c>
      <c r="P642" s="92" t="n">
        <v>796</v>
      </c>
      <c r="Q642" s="91" t="s">
        <v>47</v>
      </c>
      <c r="R642" s="178" t="n">
        <v>6</v>
      </c>
      <c r="S642" s="116" t="n">
        <v>1600</v>
      </c>
      <c r="T642" s="94" t="n">
        <f aca="false">R642*S642</f>
        <v>9600</v>
      </c>
      <c r="U642" s="122" t="n">
        <f aca="false">T642*1.12</f>
        <v>10752</v>
      </c>
      <c r="V642" s="91" t="s">
        <v>48</v>
      </c>
      <c r="W642" s="74"/>
    </row>
    <row r="643" customFormat="false" ht="66" hidden="false" customHeight="false" outlineLevel="0" collapsed="false">
      <c r="B643" s="83" t="s">
        <v>1300</v>
      </c>
      <c r="C643" s="84" t="s">
        <v>38</v>
      </c>
      <c r="D643" s="174" t="s">
        <v>624</v>
      </c>
      <c r="E643" s="175" t="s">
        <v>1296</v>
      </c>
      <c r="F643" s="175" t="s">
        <v>666</v>
      </c>
      <c r="G643" s="202" t="s">
        <v>219</v>
      </c>
      <c r="H643" s="87" t="n">
        <v>0</v>
      </c>
      <c r="I643" s="96" t="n">
        <v>711000000</v>
      </c>
      <c r="J643" s="90" t="s">
        <v>43</v>
      </c>
      <c r="K643" s="74" t="s">
        <v>44</v>
      </c>
      <c r="L643" s="90" t="s">
        <v>1242</v>
      </c>
      <c r="M643" s="91" t="s">
        <v>46</v>
      </c>
      <c r="N643" s="115" t="s">
        <v>221</v>
      </c>
      <c r="O643" s="91" t="n">
        <v>0</v>
      </c>
      <c r="P643" s="92" t="n">
        <v>796</v>
      </c>
      <c r="Q643" s="91" t="s">
        <v>47</v>
      </c>
      <c r="R643" s="178" t="n">
        <v>30</v>
      </c>
      <c r="S643" s="116" t="n">
        <v>1600</v>
      </c>
      <c r="T643" s="94" t="n">
        <f aca="false">R643*S643</f>
        <v>48000</v>
      </c>
      <c r="U643" s="122" t="n">
        <f aca="false">T643*1.12</f>
        <v>53760</v>
      </c>
      <c r="V643" s="91" t="s">
        <v>48</v>
      </c>
      <c r="W643" s="74"/>
    </row>
    <row r="644" customFormat="false" ht="66" hidden="false" customHeight="false" outlineLevel="0" collapsed="false">
      <c r="B644" s="83" t="s">
        <v>1301</v>
      </c>
      <c r="C644" s="84" t="s">
        <v>38</v>
      </c>
      <c r="D644" s="174" t="s">
        <v>624</v>
      </c>
      <c r="E644" s="175" t="s">
        <v>1296</v>
      </c>
      <c r="F644" s="175" t="s">
        <v>1302</v>
      </c>
      <c r="G644" s="202" t="s">
        <v>219</v>
      </c>
      <c r="H644" s="87" t="n">
        <v>0</v>
      </c>
      <c r="I644" s="96" t="n">
        <v>711000000</v>
      </c>
      <c r="J644" s="90" t="s">
        <v>43</v>
      </c>
      <c r="K644" s="74" t="s">
        <v>44</v>
      </c>
      <c r="L644" s="90" t="s">
        <v>1242</v>
      </c>
      <c r="M644" s="91" t="s">
        <v>46</v>
      </c>
      <c r="N644" s="115" t="s">
        <v>221</v>
      </c>
      <c r="O644" s="91" t="n">
        <v>0</v>
      </c>
      <c r="P644" s="92" t="n">
        <v>796</v>
      </c>
      <c r="Q644" s="91" t="s">
        <v>47</v>
      </c>
      <c r="R644" s="178" t="n">
        <v>18</v>
      </c>
      <c r="S644" s="116" t="n">
        <v>1130</v>
      </c>
      <c r="T644" s="94" t="n">
        <f aca="false">R644*S644</f>
        <v>20340</v>
      </c>
      <c r="U644" s="122" t="n">
        <f aca="false">T644*1.12</f>
        <v>22780.8</v>
      </c>
      <c r="V644" s="91" t="s">
        <v>48</v>
      </c>
      <c r="W644" s="74"/>
    </row>
    <row r="645" customFormat="false" ht="66" hidden="false" customHeight="false" outlineLevel="0" collapsed="false">
      <c r="B645" s="83" t="s">
        <v>1303</v>
      </c>
      <c r="C645" s="84" t="s">
        <v>38</v>
      </c>
      <c r="D645" s="174" t="s">
        <v>624</v>
      </c>
      <c r="E645" s="175" t="s">
        <v>1296</v>
      </c>
      <c r="F645" s="175" t="s">
        <v>721</v>
      </c>
      <c r="G645" s="202" t="s">
        <v>219</v>
      </c>
      <c r="H645" s="87" t="n">
        <v>0</v>
      </c>
      <c r="I645" s="96" t="n">
        <v>711000000</v>
      </c>
      <c r="J645" s="90" t="s">
        <v>43</v>
      </c>
      <c r="K645" s="74" t="s">
        <v>44</v>
      </c>
      <c r="L645" s="90" t="s">
        <v>1242</v>
      </c>
      <c r="M645" s="91" t="s">
        <v>46</v>
      </c>
      <c r="N645" s="115" t="s">
        <v>221</v>
      </c>
      <c r="O645" s="91" t="n">
        <v>0</v>
      </c>
      <c r="P645" s="92" t="n">
        <v>796</v>
      </c>
      <c r="Q645" s="91" t="s">
        <v>47</v>
      </c>
      <c r="R645" s="178" t="n">
        <v>12</v>
      </c>
      <c r="S645" s="116" t="n">
        <v>1130</v>
      </c>
      <c r="T645" s="94" t="n">
        <f aca="false">R645*S645</f>
        <v>13560</v>
      </c>
      <c r="U645" s="122" t="n">
        <f aca="false">T645*1.12</f>
        <v>15187.2</v>
      </c>
      <c r="V645" s="91" t="s">
        <v>48</v>
      </c>
      <c r="W645" s="74"/>
    </row>
    <row r="646" customFormat="false" ht="66" hidden="false" customHeight="false" outlineLevel="0" collapsed="false">
      <c r="B646" s="83" t="s">
        <v>1304</v>
      </c>
      <c r="C646" s="84" t="s">
        <v>38</v>
      </c>
      <c r="D646" s="174" t="s">
        <v>624</v>
      </c>
      <c r="E646" s="175" t="s">
        <v>1296</v>
      </c>
      <c r="F646" s="175" t="s">
        <v>1305</v>
      </c>
      <c r="G646" s="202" t="s">
        <v>219</v>
      </c>
      <c r="H646" s="87" t="n">
        <v>0</v>
      </c>
      <c r="I646" s="96" t="n">
        <v>711000000</v>
      </c>
      <c r="J646" s="90" t="s">
        <v>43</v>
      </c>
      <c r="K646" s="74" t="s">
        <v>44</v>
      </c>
      <c r="L646" s="90" t="s">
        <v>1242</v>
      </c>
      <c r="M646" s="91" t="s">
        <v>46</v>
      </c>
      <c r="N646" s="115" t="s">
        <v>221</v>
      </c>
      <c r="O646" s="91" t="n">
        <v>0</v>
      </c>
      <c r="P646" s="92" t="n">
        <v>796</v>
      </c>
      <c r="Q646" s="91" t="s">
        <v>47</v>
      </c>
      <c r="R646" s="178" t="n">
        <v>40</v>
      </c>
      <c r="S646" s="116" t="n">
        <v>1600</v>
      </c>
      <c r="T646" s="94" t="n">
        <f aca="false">R646*S646</f>
        <v>64000</v>
      </c>
      <c r="U646" s="122" t="n">
        <f aca="false">T646*1.12</f>
        <v>71680</v>
      </c>
      <c r="V646" s="91" t="s">
        <v>48</v>
      </c>
      <c r="W646" s="74"/>
    </row>
    <row r="647" customFormat="false" ht="66" hidden="false" customHeight="false" outlineLevel="0" collapsed="false">
      <c r="B647" s="83" t="s">
        <v>1306</v>
      </c>
      <c r="C647" s="84" t="s">
        <v>38</v>
      </c>
      <c r="D647" s="174" t="s">
        <v>624</v>
      </c>
      <c r="E647" s="175" t="s">
        <v>1296</v>
      </c>
      <c r="F647" s="175" t="s">
        <v>1307</v>
      </c>
      <c r="G647" s="202" t="s">
        <v>219</v>
      </c>
      <c r="H647" s="87" t="n">
        <v>0</v>
      </c>
      <c r="I647" s="96" t="n">
        <v>711000000</v>
      </c>
      <c r="J647" s="90" t="s">
        <v>43</v>
      </c>
      <c r="K647" s="74" t="s">
        <v>44</v>
      </c>
      <c r="L647" s="90" t="s">
        <v>1242</v>
      </c>
      <c r="M647" s="91" t="s">
        <v>46</v>
      </c>
      <c r="N647" s="115" t="s">
        <v>221</v>
      </c>
      <c r="O647" s="91" t="n">
        <v>0</v>
      </c>
      <c r="P647" s="92" t="n">
        <v>796</v>
      </c>
      <c r="Q647" s="91" t="s">
        <v>47</v>
      </c>
      <c r="R647" s="178" t="n">
        <v>12</v>
      </c>
      <c r="S647" s="116" t="n">
        <v>1600</v>
      </c>
      <c r="T647" s="94" t="n">
        <f aca="false">R647*S647</f>
        <v>19200</v>
      </c>
      <c r="U647" s="122" t="n">
        <f aca="false">T647*1.12</f>
        <v>21504</v>
      </c>
      <c r="V647" s="91" t="s">
        <v>48</v>
      </c>
      <c r="W647" s="74"/>
    </row>
    <row r="648" customFormat="false" ht="66" hidden="false" customHeight="false" outlineLevel="0" collapsed="false">
      <c r="B648" s="83" t="s">
        <v>1308</v>
      </c>
      <c r="C648" s="84" t="s">
        <v>38</v>
      </c>
      <c r="D648" s="174" t="s">
        <v>624</v>
      </c>
      <c r="E648" s="175" t="s">
        <v>1296</v>
      </c>
      <c r="F648" s="175" t="s">
        <v>626</v>
      </c>
      <c r="G648" s="202" t="s">
        <v>219</v>
      </c>
      <c r="H648" s="87" t="n">
        <v>0</v>
      </c>
      <c r="I648" s="96" t="n">
        <v>711000000</v>
      </c>
      <c r="J648" s="90" t="s">
        <v>43</v>
      </c>
      <c r="K648" s="74" t="s">
        <v>44</v>
      </c>
      <c r="L648" s="90" t="s">
        <v>1242</v>
      </c>
      <c r="M648" s="91" t="s">
        <v>46</v>
      </c>
      <c r="N648" s="115" t="s">
        <v>221</v>
      </c>
      <c r="O648" s="91" t="n">
        <v>0</v>
      </c>
      <c r="P648" s="92" t="n">
        <v>796</v>
      </c>
      <c r="Q648" s="91" t="s">
        <v>47</v>
      </c>
      <c r="R648" s="178" t="n">
        <v>20</v>
      </c>
      <c r="S648" s="116" t="n">
        <v>1600</v>
      </c>
      <c r="T648" s="94" t="n">
        <f aca="false">R648*S648</f>
        <v>32000</v>
      </c>
      <c r="U648" s="122" t="n">
        <f aca="false">T648*1.12</f>
        <v>35840</v>
      </c>
      <c r="V648" s="91" t="s">
        <v>48</v>
      </c>
      <c r="W648" s="74"/>
    </row>
    <row r="649" customFormat="false" ht="66" hidden="false" customHeight="false" outlineLevel="0" collapsed="false">
      <c r="B649" s="83" t="s">
        <v>1309</v>
      </c>
      <c r="C649" s="84" t="s">
        <v>38</v>
      </c>
      <c r="D649" s="174" t="s">
        <v>624</v>
      </c>
      <c r="E649" s="175" t="s">
        <v>1296</v>
      </c>
      <c r="F649" s="175" t="s">
        <v>868</v>
      </c>
      <c r="G649" s="202" t="s">
        <v>219</v>
      </c>
      <c r="H649" s="87" t="n">
        <v>0</v>
      </c>
      <c r="I649" s="96" t="n">
        <v>711000000</v>
      </c>
      <c r="J649" s="90" t="s">
        <v>43</v>
      </c>
      <c r="K649" s="74" t="s">
        <v>44</v>
      </c>
      <c r="L649" s="90" t="s">
        <v>1242</v>
      </c>
      <c r="M649" s="91" t="s">
        <v>46</v>
      </c>
      <c r="N649" s="115" t="s">
        <v>221</v>
      </c>
      <c r="O649" s="91" t="n">
        <v>0</v>
      </c>
      <c r="P649" s="92" t="n">
        <v>796</v>
      </c>
      <c r="Q649" s="91" t="s">
        <v>47</v>
      </c>
      <c r="R649" s="178" t="n">
        <v>5</v>
      </c>
      <c r="S649" s="116" t="n">
        <v>1415</v>
      </c>
      <c r="T649" s="94" t="n">
        <f aca="false">R649*S649</f>
        <v>7075</v>
      </c>
      <c r="U649" s="122" t="n">
        <f aca="false">T649*1.12</f>
        <v>7924</v>
      </c>
      <c r="V649" s="91" t="s">
        <v>48</v>
      </c>
      <c r="W649" s="74"/>
    </row>
    <row r="650" customFormat="false" ht="66" hidden="false" customHeight="false" outlineLevel="0" collapsed="false">
      <c r="B650" s="83" t="s">
        <v>1310</v>
      </c>
      <c r="C650" s="84" t="s">
        <v>38</v>
      </c>
      <c r="D650" s="174" t="s">
        <v>624</v>
      </c>
      <c r="E650" s="175" t="s">
        <v>1296</v>
      </c>
      <c r="F650" s="175" t="s">
        <v>893</v>
      </c>
      <c r="G650" s="202" t="s">
        <v>219</v>
      </c>
      <c r="H650" s="87" t="n">
        <v>0</v>
      </c>
      <c r="I650" s="96" t="n">
        <v>711000000</v>
      </c>
      <c r="J650" s="90" t="s">
        <v>43</v>
      </c>
      <c r="K650" s="74" t="s">
        <v>44</v>
      </c>
      <c r="L650" s="90" t="s">
        <v>1242</v>
      </c>
      <c r="M650" s="91" t="s">
        <v>46</v>
      </c>
      <c r="N650" s="115" t="s">
        <v>221</v>
      </c>
      <c r="O650" s="91" t="n">
        <v>0</v>
      </c>
      <c r="P650" s="92" t="n">
        <v>796</v>
      </c>
      <c r="Q650" s="91" t="s">
        <v>47</v>
      </c>
      <c r="R650" s="178" t="n">
        <v>4</v>
      </c>
      <c r="S650" s="116" t="n">
        <v>1600</v>
      </c>
      <c r="T650" s="94" t="n">
        <f aca="false">R650*S650</f>
        <v>6400</v>
      </c>
      <c r="U650" s="122" t="n">
        <f aca="false">T650*1.12</f>
        <v>7168</v>
      </c>
      <c r="V650" s="91" t="s">
        <v>48</v>
      </c>
      <c r="W650" s="74"/>
    </row>
    <row r="651" customFormat="false" ht="66" hidden="false" customHeight="false" outlineLevel="0" collapsed="false">
      <c r="B651" s="83" t="s">
        <v>1311</v>
      </c>
      <c r="C651" s="84" t="s">
        <v>38</v>
      </c>
      <c r="D651" s="174" t="s">
        <v>624</v>
      </c>
      <c r="E651" s="175" t="s">
        <v>1296</v>
      </c>
      <c r="F651" s="175" t="s">
        <v>1312</v>
      </c>
      <c r="G651" s="202" t="s">
        <v>219</v>
      </c>
      <c r="H651" s="87" t="n">
        <v>0</v>
      </c>
      <c r="I651" s="96" t="n">
        <v>711000000</v>
      </c>
      <c r="J651" s="90" t="s">
        <v>43</v>
      </c>
      <c r="K651" s="74" t="s">
        <v>44</v>
      </c>
      <c r="L651" s="90" t="s">
        <v>1242</v>
      </c>
      <c r="M651" s="91" t="s">
        <v>46</v>
      </c>
      <c r="N651" s="115" t="s">
        <v>221</v>
      </c>
      <c r="O651" s="91" t="n">
        <v>0</v>
      </c>
      <c r="P651" s="92" t="n">
        <v>796</v>
      </c>
      <c r="Q651" s="91" t="s">
        <v>47</v>
      </c>
      <c r="R651" s="178" t="n">
        <v>4</v>
      </c>
      <c r="S651" s="116" t="n">
        <v>2448</v>
      </c>
      <c r="T651" s="94" t="n">
        <f aca="false">R651*S651</f>
        <v>9792</v>
      </c>
      <c r="U651" s="122" t="n">
        <f aca="false">T651*1.12</f>
        <v>10967.04</v>
      </c>
      <c r="V651" s="91" t="s">
        <v>48</v>
      </c>
      <c r="W651" s="74"/>
    </row>
    <row r="652" customFormat="false" ht="66" hidden="false" customHeight="false" outlineLevel="0" collapsed="false">
      <c r="B652" s="83" t="s">
        <v>1313</v>
      </c>
      <c r="C652" s="84" t="s">
        <v>38</v>
      </c>
      <c r="D652" s="174" t="s">
        <v>624</v>
      </c>
      <c r="E652" s="175" t="s">
        <v>1296</v>
      </c>
      <c r="F652" s="175" t="s">
        <v>1314</v>
      </c>
      <c r="G652" s="73" t="s">
        <v>219</v>
      </c>
      <c r="H652" s="73" t="n">
        <v>0</v>
      </c>
      <c r="I652" s="87" t="n">
        <v>711000000</v>
      </c>
      <c r="J652" s="90" t="s">
        <v>43</v>
      </c>
      <c r="K652" s="4" t="s">
        <v>44</v>
      </c>
      <c r="L652" s="90" t="s">
        <v>1242</v>
      </c>
      <c r="M652" s="102" t="s">
        <v>46</v>
      </c>
      <c r="N652" s="140" t="s">
        <v>221</v>
      </c>
      <c r="O652" s="102" t="n">
        <v>0</v>
      </c>
      <c r="P652" s="151" t="n">
        <v>796</v>
      </c>
      <c r="Q652" s="102" t="s">
        <v>47</v>
      </c>
      <c r="R652" s="178" t="n">
        <v>0</v>
      </c>
      <c r="S652" s="116" t="n">
        <v>0</v>
      </c>
      <c r="T652" s="94" t="n">
        <f aca="false">R652*S652</f>
        <v>0</v>
      </c>
      <c r="U652" s="122" t="n">
        <f aca="false">T652*1.12</f>
        <v>0</v>
      </c>
      <c r="V652" s="102" t="s">
        <v>48</v>
      </c>
      <c r="W652" s="4" t="s">
        <v>910</v>
      </c>
    </row>
    <row r="653" customFormat="false" ht="66" hidden="false" customHeight="false" outlineLevel="0" collapsed="false">
      <c r="B653" s="83" t="s">
        <v>1315</v>
      </c>
      <c r="C653" s="84" t="s">
        <v>38</v>
      </c>
      <c r="D653" s="174" t="s">
        <v>624</v>
      </c>
      <c r="E653" s="175" t="s">
        <v>1296</v>
      </c>
      <c r="F653" s="175" t="s">
        <v>1314</v>
      </c>
      <c r="G653" s="73" t="s">
        <v>219</v>
      </c>
      <c r="H653" s="73" t="n">
        <v>0</v>
      </c>
      <c r="I653" s="87" t="n">
        <v>711000000</v>
      </c>
      <c r="J653" s="90" t="s">
        <v>912</v>
      </c>
      <c r="K653" s="4" t="s">
        <v>44</v>
      </c>
      <c r="L653" s="90" t="s">
        <v>1242</v>
      </c>
      <c r="M653" s="102" t="s">
        <v>46</v>
      </c>
      <c r="N653" s="140" t="s">
        <v>221</v>
      </c>
      <c r="O653" s="102" t="n">
        <v>0</v>
      </c>
      <c r="P653" s="151" t="n">
        <v>796</v>
      </c>
      <c r="Q653" s="102" t="s">
        <v>47</v>
      </c>
      <c r="R653" s="178" t="n">
        <v>11</v>
      </c>
      <c r="S653" s="116" t="n">
        <v>1200</v>
      </c>
      <c r="T653" s="94" t="n">
        <f aca="false">R653*S653</f>
        <v>13200</v>
      </c>
      <c r="U653" s="122" t="n">
        <f aca="false">T653*1.12</f>
        <v>14784</v>
      </c>
      <c r="V653" s="102" t="s">
        <v>48</v>
      </c>
      <c r="W653" s="4"/>
    </row>
    <row r="654" customFormat="false" ht="66" hidden="false" customHeight="false" outlineLevel="0" collapsed="false">
      <c r="B654" s="83" t="s">
        <v>1316</v>
      </c>
      <c r="C654" s="84" t="s">
        <v>38</v>
      </c>
      <c r="D654" s="174" t="s">
        <v>624</v>
      </c>
      <c r="E654" s="175" t="s">
        <v>1296</v>
      </c>
      <c r="F654" s="175" t="s">
        <v>1317</v>
      </c>
      <c r="G654" s="202" t="s">
        <v>219</v>
      </c>
      <c r="H654" s="87" t="n">
        <v>0</v>
      </c>
      <c r="I654" s="96" t="n">
        <v>711000000</v>
      </c>
      <c r="J654" s="90" t="s">
        <v>43</v>
      </c>
      <c r="K654" s="74" t="s">
        <v>44</v>
      </c>
      <c r="L654" s="90" t="s">
        <v>1242</v>
      </c>
      <c r="M654" s="91" t="s">
        <v>46</v>
      </c>
      <c r="N654" s="115" t="s">
        <v>221</v>
      </c>
      <c r="O654" s="91" t="n">
        <v>0</v>
      </c>
      <c r="P654" s="92" t="n">
        <v>796</v>
      </c>
      <c r="Q654" s="91" t="s">
        <v>47</v>
      </c>
      <c r="R654" s="178" t="n">
        <v>3</v>
      </c>
      <c r="S654" s="116" t="n">
        <v>1600</v>
      </c>
      <c r="T654" s="94" t="n">
        <f aca="false">R654*S654</f>
        <v>4800</v>
      </c>
      <c r="U654" s="122" t="n">
        <f aca="false">T654*1.12</f>
        <v>5376</v>
      </c>
      <c r="V654" s="91" t="s">
        <v>48</v>
      </c>
      <c r="W654" s="74"/>
    </row>
    <row r="655" customFormat="false" ht="66" hidden="false" customHeight="false" outlineLevel="0" collapsed="false">
      <c r="B655" s="83" t="s">
        <v>1318</v>
      </c>
      <c r="C655" s="84" t="s">
        <v>38</v>
      </c>
      <c r="D655" s="174" t="s">
        <v>624</v>
      </c>
      <c r="E655" s="175" t="s">
        <v>1296</v>
      </c>
      <c r="F655" s="175" t="s">
        <v>1319</v>
      </c>
      <c r="G655" s="202" t="s">
        <v>219</v>
      </c>
      <c r="H655" s="87" t="n">
        <v>0</v>
      </c>
      <c r="I655" s="96" t="n">
        <v>711000000</v>
      </c>
      <c r="J655" s="90" t="s">
        <v>43</v>
      </c>
      <c r="K655" s="74" t="s">
        <v>44</v>
      </c>
      <c r="L655" s="90" t="s">
        <v>1242</v>
      </c>
      <c r="M655" s="91" t="s">
        <v>46</v>
      </c>
      <c r="N655" s="115" t="s">
        <v>221</v>
      </c>
      <c r="O655" s="91" t="n">
        <v>0</v>
      </c>
      <c r="P655" s="92" t="n">
        <v>796</v>
      </c>
      <c r="Q655" s="91" t="s">
        <v>47</v>
      </c>
      <c r="R655" s="178" t="n">
        <v>8</v>
      </c>
      <c r="S655" s="116" t="n">
        <v>2355</v>
      </c>
      <c r="T655" s="94" t="n">
        <f aca="false">R655*S655</f>
        <v>18840</v>
      </c>
      <c r="U655" s="122" t="n">
        <f aca="false">T655*1.12</f>
        <v>21100.8</v>
      </c>
      <c r="V655" s="91" t="s">
        <v>48</v>
      </c>
      <c r="W655" s="74"/>
    </row>
    <row r="656" customFormat="false" ht="66" hidden="false" customHeight="false" outlineLevel="0" collapsed="false">
      <c r="B656" s="83" t="s">
        <v>1320</v>
      </c>
      <c r="C656" s="84" t="s">
        <v>38</v>
      </c>
      <c r="D656" s="174" t="s">
        <v>624</v>
      </c>
      <c r="E656" s="175" t="s">
        <v>1296</v>
      </c>
      <c r="F656" s="175" t="s">
        <v>1321</v>
      </c>
      <c r="G656" s="202" t="s">
        <v>219</v>
      </c>
      <c r="H656" s="87" t="n">
        <v>0</v>
      </c>
      <c r="I656" s="96" t="n">
        <v>711000000</v>
      </c>
      <c r="J656" s="90" t="s">
        <v>43</v>
      </c>
      <c r="K656" s="74" t="s">
        <v>44</v>
      </c>
      <c r="L656" s="90" t="s">
        <v>1242</v>
      </c>
      <c r="M656" s="91" t="s">
        <v>46</v>
      </c>
      <c r="N656" s="115" t="s">
        <v>221</v>
      </c>
      <c r="O656" s="91" t="n">
        <v>0</v>
      </c>
      <c r="P656" s="92" t="n">
        <v>796</v>
      </c>
      <c r="Q656" s="91" t="s">
        <v>47</v>
      </c>
      <c r="R656" s="178" t="n">
        <v>3</v>
      </c>
      <c r="S656" s="116" t="n">
        <v>1600</v>
      </c>
      <c r="T656" s="94" t="n">
        <f aca="false">R656*S656</f>
        <v>4800</v>
      </c>
      <c r="U656" s="122" t="n">
        <f aca="false">T656*1.12</f>
        <v>5376</v>
      </c>
      <c r="V656" s="91" t="s">
        <v>48</v>
      </c>
      <c r="W656" s="74"/>
    </row>
    <row r="657" customFormat="false" ht="66" hidden="false" customHeight="false" outlineLevel="0" collapsed="false">
      <c r="B657" s="83" t="s">
        <v>1322</v>
      </c>
      <c r="C657" s="84" t="s">
        <v>38</v>
      </c>
      <c r="D657" s="174" t="s">
        <v>624</v>
      </c>
      <c r="E657" s="193" t="s">
        <v>1323</v>
      </c>
      <c r="F657" s="175" t="s">
        <v>1324</v>
      </c>
      <c r="G657" s="176" t="s">
        <v>219</v>
      </c>
      <c r="H657" s="177" t="n">
        <v>0</v>
      </c>
      <c r="I657" s="96" t="n">
        <v>711000000</v>
      </c>
      <c r="J657" s="90" t="s">
        <v>43</v>
      </c>
      <c r="K657" s="74" t="s">
        <v>44</v>
      </c>
      <c r="L657" s="90" t="s">
        <v>585</v>
      </c>
      <c r="M657" s="91" t="s">
        <v>46</v>
      </c>
      <c r="N657" s="115" t="s">
        <v>221</v>
      </c>
      <c r="O657" s="91" t="n">
        <v>0</v>
      </c>
      <c r="P657" s="92" t="n">
        <v>796</v>
      </c>
      <c r="Q657" s="91" t="s">
        <v>47</v>
      </c>
      <c r="R657" s="167" t="n">
        <v>2</v>
      </c>
      <c r="S657" s="116" t="n">
        <v>1200</v>
      </c>
      <c r="T657" s="94" t="n">
        <f aca="false">R657*S657</f>
        <v>2400</v>
      </c>
      <c r="U657" s="122" t="n">
        <f aca="false">T657*1.12</f>
        <v>2688</v>
      </c>
      <c r="V657" s="91" t="s">
        <v>48</v>
      </c>
      <c r="W657" s="74"/>
    </row>
    <row r="658" customFormat="false" ht="66" hidden="false" customHeight="false" outlineLevel="0" collapsed="false">
      <c r="B658" s="83" t="s">
        <v>1325</v>
      </c>
      <c r="C658" s="84" t="s">
        <v>38</v>
      </c>
      <c r="D658" s="174" t="s">
        <v>624</v>
      </c>
      <c r="E658" s="90" t="s">
        <v>1326</v>
      </c>
      <c r="F658" s="175" t="s">
        <v>1035</v>
      </c>
      <c r="G658" s="176" t="s">
        <v>219</v>
      </c>
      <c r="H658" s="177" t="n">
        <v>0</v>
      </c>
      <c r="I658" s="96" t="n">
        <v>711000000</v>
      </c>
      <c r="J658" s="90" t="s">
        <v>43</v>
      </c>
      <c r="K658" s="74" t="s">
        <v>44</v>
      </c>
      <c r="L658" s="90" t="s">
        <v>585</v>
      </c>
      <c r="M658" s="91" t="s">
        <v>46</v>
      </c>
      <c r="N658" s="115" t="s">
        <v>221</v>
      </c>
      <c r="O658" s="91" t="n">
        <v>0</v>
      </c>
      <c r="P658" s="92" t="n">
        <v>796</v>
      </c>
      <c r="Q658" s="91" t="s">
        <v>47</v>
      </c>
      <c r="R658" s="167" t="n">
        <v>2</v>
      </c>
      <c r="S658" s="116" t="n">
        <v>1000</v>
      </c>
      <c r="T658" s="94" t="n">
        <f aca="false">R658*S658</f>
        <v>2000</v>
      </c>
      <c r="U658" s="122" t="n">
        <f aca="false">T658*1.12</f>
        <v>2240</v>
      </c>
      <c r="V658" s="91" t="s">
        <v>48</v>
      </c>
      <c r="W658" s="74"/>
    </row>
    <row r="659" customFormat="false" ht="66" hidden="false" customHeight="false" outlineLevel="0" collapsed="false">
      <c r="B659" s="83" t="s">
        <v>1327</v>
      </c>
      <c r="C659" s="84" t="s">
        <v>38</v>
      </c>
      <c r="D659" s="174" t="s">
        <v>624</v>
      </c>
      <c r="E659" s="90" t="s">
        <v>1328</v>
      </c>
      <c r="F659" s="175" t="s">
        <v>1329</v>
      </c>
      <c r="G659" s="176" t="s">
        <v>219</v>
      </c>
      <c r="H659" s="177" t="n">
        <v>0</v>
      </c>
      <c r="I659" s="96" t="n">
        <v>711000000</v>
      </c>
      <c r="J659" s="90" t="s">
        <v>43</v>
      </c>
      <c r="K659" s="74" t="s">
        <v>44</v>
      </c>
      <c r="L659" s="90" t="s">
        <v>585</v>
      </c>
      <c r="M659" s="91" t="s">
        <v>46</v>
      </c>
      <c r="N659" s="115" t="s">
        <v>221</v>
      </c>
      <c r="O659" s="91" t="n">
        <v>0</v>
      </c>
      <c r="P659" s="92" t="n">
        <v>796</v>
      </c>
      <c r="Q659" s="91" t="s">
        <v>47</v>
      </c>
      <c r="R659" s="167" t="n">
        <v>2</v>
      </c>
      <c r="S659" s="149" t="n">
        <v>450</v>
      </c>
      <c r="T659" s="94" t="n">
        <f aca="false">R659*S659</f>
        <v>900</v>
      </c>
      <c r="U659" s="122" t="n">
        <f aca="false">T659*1.12</f>
        <v>1008</v>
      </c>
      <c r="V659" s="91" t="s">
        <v>48</v>
      </c>
      <c r="W659" s="74"/>
    </row>
    <row r="660" customFormat="false" ht="66" hidden="false" customHeight="false" outlineLevel="0" collapsed="false">
      <c r="B660" s="83" t="s">
        <v>1330</v>
      </c>
      <c r="C660" s="84" t="s">
        <v>38</v>
      </c>
      <c r="D660" s="174" t="s">
        <v>624</v>
      </c>
      <c r="E660" s="90" t="s">
        <v>1331</v>
      </c>
      <c r="F660" s="175" t="s">
        <v>1332</v>
      </c>
      <c r="G660" s="176" t="s">
        <v>219</v>
      </c>
      <c r="H660" s="177" t="n">
        <v>0</v>
      </c>
      <c r="I660" s="96" t="n">
        <v>711000000</v>
      </c>
      <c r="J660" s="90" t="s">
        <v>43</v>
      </c>
      <c r="K660" s="74" t="s">
        <v>44</v>
      </c>
      <c r="L660" s="90" t="s">
        <v>585</v>
      </c>
      <c r="M660" s="91" t="s">
        <v>46</v>
      </c>
      <c r="N660" s="115" t="s">
        <v>221</v>
      </c>
      <c r="O660" s="91" t="n">
        <v>0</v>
      </c>
      <c r="P660" s="92" t="n">
        <v>796</v>
      </c>
      <c r="Q660" s="91" t="s">
        <v>47</v>
      </c>
      <c r="R660" s="167" t="n">
        <v>2</v>
      </c>
      <c r="S660" s="149" t="n">
        <v>500</v>
      </c>
      <c r="T660" s="94" t="n">
        <f aca="false">R660*S660</f>
        <v>1000</v>
      </c>
      <c r="U660" s="122" t="n">
        <f aca="false">T660*1.12</f>
        <v>1120</v>
      </c>
      <c r="V660" s="91" t="s">
        <v>48</v>
      </c>
      <c r="W660" s="74"/>
    </row>
    <row r="661" customFormat="false" ht="66" hidden="false" customHeight="false" outlineLevel="0" collapsed="false">
      <c r="B661" s="83" t="s">
        <v>1333</v>
      </c>
      <c r="C661" s="84" t="s">
        <v>38</v>
      </c>
      <c r="D661" s="174" t="s">
        <v>624</v>
      </c>
      <c r="E661" s="90" t="s">
        <v>1323</v>
      </c>
      <c r="F661" s="175" t="s">
        <v>1214</v>
      </c>
      <c r="G661" s="176" t="s">
        <v>219</v>
      </c>
      <c r="H661" s="177" t="n">
        <v>0</v>
      </c>
      <c r="I661" s="96" t="n">
        <v>711000000</v>
      </c>
      <c r="J661" s="90" t="s">
        <v>43</v>
      </c>
      <c r="K661" s="74" t="s">
        <v>44</v>
      </c>
      <c r="L661" s="90" t="s">
        <v>585</v>
      </c>
      <c r="M661" s="91" t="s">
        <v>46</v>
      </c>
      <c r="N661" s="115" t="s">
        <v>221</v>
      </c>
      <c r="O661" s="91" t="n">
        <v>0</v>
      </c>
      <c r="P661" s="92" t="n">
        <v>796</v>
      </c>
      <c r="Q661" s="91" t="s">
        <v>47</v>
      </c>
      <c r="R661" s="167" t="n">
        <v>2</v>
      </c>
      <c r="S661" s="149" t="n">
        <v>250</v>
      </c>
      <c r="T661" s="94" t="n">
        <f aca="false">R661*S661</f>
        <v>500</v>
      </c>
      <c r="U661" s="122" t="n">
        <f aca="false">T661*1.12</f>
        <v>560</v>
      </c>
      <c r="V661" s="91" t="s">
        <v>48</v>
      </c>
      <c r="W661" s="74"/>
    </row>
    <row r="662" customFormat="false" ht="66" hidden="false" customHeight="false" outlineLevel="0" collapsed="false">
      <c r="B662" s="83" t="s">
        <v>1334</v>
      </c>
      <c r="C662" s="84" t="s">
        <v>38</v>
      </c>
      <c r="D662" s="174" t="s">
        <v>624</v>
      </c>
      <c r="E662" s="90" t="s">
        <v>1335</v>
      </c>
      <c r="F662" s="175" t="s">
        <v>1219</v>
      </c>
      <c r="G662" s="73" t="s">
        <v>219</v>
      </c>
      <c r="H662" s="73" t="n">
        <v>0</v>
      </c>
      <c r="I662" s="87" t="n">
        <v>711000000</v>
      </c>
      <c r="J662" s="90" t="s">
        <v>43</v>
      </c>
      <c r="K662" s="4" t="s">
        <v>44</v>
      </c>
      <c r="L662" s="80" t="s">
        <v>909</v>
      </c>
      <c r="M662" s="102" t="s">
        <v>46</v>
      </c>
      <c r="N662" s="140" t="s">
        <v>221</v>
      </c>
      <c r="O662" s="102" t="n">
        <v>0</v>
      </c>
      <c r="P662" s="151" t="n">
        <v>796</v>
      </c>
      <c r="Q662" s="84" t="s">
        <v>47</v>
      </c>
      <c r="R662" s="84" t="n">
        <v>0</v>
      </c>
      <c r="S662" s="196" t="n">
        <v>0</v>
      </c>
      <c r="T662" s="197" t="n">
        <v>0</v>
      </c>
      <c r="U662" s="197" t="n">
        <v>0</v>
      </c>
      <c r="V662" s="197" t="s">
        <v>48</v>
      </c>
      <c r="W662" s="4" t="s">
        <v>910</v>
      </c>
    </row>
    <row r="663" customFormat="false" ht="66" hidden="false" customHeight="false" outlineLevel="0" collapsed="false">
      <c r="B663" s="83" t="s">
        <v>1336</v>
      </c>
      <c r="C663" s="84" t="s">
        <v>38</v>
      </c>
      <c r="D663" s="174" t="s">
        <v>624</v>
      </c>
      <c r="E663" s="90" t="s">
        <v>1335</v>
      </c>
      <c r="F663" s="175" t="s">
        <v>1219</v>
      </c>
      <c r="G663" s="73" t="s">
        <v>219</v>
      </c>
      <c r="H663" s="73" t="n">
        <v>0</v>
      </c>
      <c r="I663" s="87" t="n">
        <v>711000001</v>
      </c>
      <c r="J663" s="90" t="s">
        <v>912</v>
      </c>
      <c r="K663" s="4" t="s">
        <v>44</v>
      </c>
      <c r="L663" s="80" t="s">
        <v>909</v>
      </c>
      <c r="M663" s="102" t="s">
        <v>46</v>
      </c>
      <c r="N663" s="140" t="s">
        <v>221</v>
      </c>
      <c r="O663" s="102" t="n">
        <v>0</v>
      </c>
      <c r="P663" s="151" t="n">
        <v>796</v>
      </c>
      <c r="Q663" s="102" t="s">
        <v>47</v>
      </c>
      <c r="R663" s="167" t="n">
        <v>2</v>
      </c>
      <c r="S663" s="121" t="n">
        <v>1200</v>
      </c>
      <c r="T663" s="94" t="n">
        <f aca="false">S663*R663</f>
        <v>2400</v>
      </c>
      <c r="U663" s="122" t="n">
        <f aca="false">T663*1.12</f>
        <v>2688</v>
      </c>
      <c r="V663" s="102" t="s">
        <v>48</v>
      </c>
      <c r="W663" s="4"/>
    </row>
    <row r="664" customFormat="false" ht="66" hidden="false" customHeight="false" outlineLevel="0" collapsed="false">
      <c r="B664" s="83" t="s">
        <v>1337</v>
      </c>
      <c r="C664" s="84" t="s">
        <v>38</v>
      </c>
      <c r="D664" s="174" t="s">
        <v>624</v>
      </c>
      <c r="E664" s="90" t="s">
        <v>1326</v>
      </c>
      <c r="F664" s="175" t="s">
        <v>1227</v>
      </c>
      <c r="G664" s="176" t="s">
        <v>219</v>
      </c>
      <c r="H664" s="177" t="n">
        <v>0</v>
      </c>
      <c r="I664" s="96" t="n">
        <v>711000000</v>
      </c>
      <c r="J664" s="90" t="s">
        <v>43</v>
      </c>
      <c r="K664" s="74" t="s">
        <v>44</v>
      </c>
      <c r="L664" s="90" t="s">
        <v>585</v>
      </c>
      <c r="M664" s="91" t="s">
        <v>46</v>
      </c>
      <c r="N664" s="115" t="s">
        <v>221</v>
      </c>
      <c r="O664" s="91" t="n">
        <v>0</v>
      </c>
      <c r="P664" s="92" t="n">
        <v>796</v>
      </c>
      <c r="Q664" s="91" t="s">
        <v>47</v>
      </c>
      <c r="R664" s="167" t="n">
        <v>2</v>
      </c>
      <c r="S664" s="149" t="n">
        <v>1000</v>
      </c>
      <c r="T664" s="94" t="n">
        <f aca="false">R664*S664</f>
        <v>2000</v>
      </c>
      <c r="U664" s="122" t="n">
        <f aca="false">T664*1.12</f>
        <v>2240</v>
      </c>
      <c r="V664" s="91" t="s">
        <v>48</v>
      </c>
      <c r="W664" s="74"/>
    </row>
    <row r="665" customFormat="false" ht="13.2" hidden="false" customHeight="false" outlineLevel="0" collapsed="false">
      <c r="B665" s="83"/>
      <c r="C665" s="84"/>
      <c r="D665" s="174"/>
      <c r="E665" s="173" t="s">
        <v>213</v>
      </c>
      <c r="F665" s="175"/>
      <c r="G665" s="176"/>
      <c r="H665" s="177"/>
      <c r="I665" s="96"/>
      <c r="J665" s="90"/>
      <c r="K665" s="74"/>
      <c r="L665" s="90"/>
      <c r="M665" s="91"/>
      <c r="N665" s="80"/>
      <c r="O665" s="91"/>
      <c r="P665" s="92"/>
      <c r="Q665" s="91"/>
      <c r="R665" s="167"/>
      <c r="S665" s="200"/>
      <c r="T665" s="113" t="n">
        <f aca="false">SUM(T641:T664)</f>
        <v>378807</v>
      </c>
      <c r="U665" s="201" t="n">
        <f aca="false">T665*1.12</f>
        <v>424263.84</v>
      </c>
      <c r="V665" s="91"/>
      <c r="W665" s="74"/>
    </row>
    <row r="666" customFormat="false" ht="39.6" hidden="false" customHeight="false" outlineLevel="0" collapsed="false">
      <c r="B666" s="83"/>
      <c r="C666" s="84"/>
      <c r="D666" s="174"/>
      <c r="E666" s="205" t="s">
        <v>1338</v>
      </c>
      <c r="F666" s="206"/>
      <c r="G666" s="202"/>
      <c r="H666" s="87"/>
      <c r="I666" s="96"/>
      <c r="J666" s="90"/>
      <c r="K666" s="4"/>
      <c r="L666" s="90"/>
      <c r="M666" s="91"/>
      <c r="N666" s="80"/>
      <c r="O666" s="91"/>
      <c r="P666" s="92"/>
      <c r="Q666" s="91"/>
      <c r="R666" s="178"/>
      <c r="S666" s="116"/>
      <c r="T666" s="94"/>
      <c r="U666" s="122"/>
      <c r="V666" s="91"/>
      <c r="W666" s="74"/>
    </row>
    <row r="667" customFormat="false" ht="66" hidden="false" customHeight="false" outlineLevel="0" collapsed="false">
      <c r="B667" s="83" t="s">
        <v>1339</v>
      </c>
      <c r="C667" s="84" t="s">
        <v>38</v>
      </c>
      <c r="D667" s="174" t="s">
        <v>624</v>
      </c>
      <c r="E667" s="175" t="s">
        <v>1340</v>
      </c>
      <c r="F667" s="175" t="s">
        <v>1341</v>
      </c>
      <c r="G667" s="202" t="s">
        <v>219</v>
      </c>
      <c r="H667" s="87" t="n">
        <v>0</v>
      </c>
      <c r="I667" s="96" t="n">
        <v>711000000</v>
      </c>
      <c r="J667" s="90" t="s">
        <v>43</v>
      </c>
      <c r="K667" s="74" t="s">
        <v>44</v>
      </c>
      <c r="L667" s="90" t="s">
        <v>1242</v>
      </c>
      <c r="M667" s="91" t="s">
        <v>46</v>
      </c>
      <c r="N667" s="115" t="s">
        <v>221</v>
      </c>
      <c r="O667" s="91" t="n">
        <v>0</v>
      </c>
      <c r="P667" s="92" t="n">
        <v>796</v>
      </c>
      <c r="Q667" s="91" t="s">
        <v>47</v>
      </c>
      <c r="R667" s="178" t="n">
        <v>3</v>
      </c>
      <c r="S667" s="116" t="n">
        <v>5650</v>
      </c>
      <c r="T667" s="94" t="n">
        <f aca="false">R667*S667</f>
        <v>16950</v>
      </c>
      <c r="U667" s="122" t="n">
        <f aca="false">T667*1.12</f>
        <v>18984</v>
      </c>
      <c r="V667" s="91" t="s">
        <v>48</v>
      </c>
      <c r="W667" s="74"/>
    </row>
    <row r="668" customFormat="false" ht="66" hidden="false" customHeight="false" outlineLevel="0" collapsed="false">
      <c r="B668" s="83" t="s">
        <v>1342</v>
      </c>
      <c r="C668" s="84" t="s">
        <v>38</v>
      </c>
      <c r="D668" s="174" t="s">
        <v>624</v>
      </c>
      <c r="E668" s="175" t="s">
        <v>1340</v>
      </c>
      <c r="F668" s="175" t="s">
        <v>1297</v>
      </c>
      <c r="G668" s="202" t="s">
        <v>219</v>
      </c>
      <c r="H668" s="87" t="n">
        <v>0</v>
      </c>
      <c r="I668" s="96" t="n">
        <v>711000000</v>
      </c>
      <c r="J668" s="90" t="s">
        <v>43</v>
      </c>
      <c r="K668" s="74" t="s">
        <v>44</v>
      </c>
      <c r="L668" s="90" t="s">
        <v>1242</v>
      </c>
      <c r="M668" s="91" t="s">
        <v>46</v>
      </c>
      <c r="N668" s="115" t="s">
        <v>221</v>
      </c>
      <c r="O668" s="91" t="n">
        <v>0</v>
      </c>
      <c r="P668" s="92" t="n">
        <v>796</v>
      </c>
      <c r="Q668" s="91" t="s">
        <v>47</v>
      </c>
      <c r="R668" s="178" t="n">
        <v>36</v>
      </c>
      <c r="S668" s="116" t="n">
        <v>4238</v>
      </c>
      <c r="T668" s="94" t="n">
        <f aca="false">R668*S668</f>
        <v>152568</v>
      </c>
      <c r="U668" s="122" t="n">
        <f aca="false">T668*1.12</f>
        <v>170876.16</v>
      </c>
      <c r="V668" s="91" t="s">
        <v>48</v>
      </c>
      <c r="W668" s="74"/>
    </row>
    <row r="669" customFormat="false" ht="66" hidden="false" customHeight="false" outlineLevel="0" collapsed="false">
      <c r="B669" s="83" t="s">
        <v>1343</v>
      </c>
      <c r="C669" s="84" t="s">
        <v>38</v>
      </c>
      <c r="D669" s="174" t="s">
        <v>624</v>
      </c>
      <c r="E669" s="175" t="s">
        <v>1340</v>
      </c>
      <c r="F669" s="175" t="s">
        <v>1299</v>
      </c>
      <c r="G669" s="202" t="s">
        <v>219</v>
      </c>
      <c r="H669" s="87" t="n">
        <v>0</v>
      </c>
      <c r="I669" s="96" t="n">
        <v>711000000</v>
      </c>
      <c r="J669" s="90" t="s">
        <v>43</v>
      </c>
      <c r="K669" s="74" t="s">
        <v>44</v>
      </c>
      <c r="L669" s="90" t="s">
        <v>1242</v>
      </c>
      <c r="M669" s="91" t="s">
        <v>46</v>
      </c>
      <c r="N669" s="115" t="s">
        <v>221</v>
      </c>
      <c r="O669" s="91" t="n">
        <v>0</v>
      </c>
      <c r="P669" s="92" t="n">
        <v>796</v>
      </c>
      <c r="Q669" s="91" t="s">
        <v>47</v>
      </c>
      <c r="R669" s="178" t="n">
        <v>6</v>
      </c>
      <c r="S669" s="116" t="n">
        <v>4240</v>
      </c>
      <c r="T669" s="94" t="n">
        <f aca="false">R669*S669</f>
        <v>25440</v>
      </c>
      <c r="U669" s="122" t="n">
        <f aca="false">T669*1.12</f>
        <v>28492.8</v>
      </c>
      <c r="V669" s="91" t="s">
        <v>48</v>
      </c>
      <c r="W669" s="74"/>
    </row>
    <row r="670" customFormat="false" ht="66" hidden="false" customHeight="false" outlineLevel="0" collapsed="false">
      <c r="B670" s="83" t="s">
        <v>1344</v>
      </c>
      <c r="C670" s="84" t="s">
        <v>38</v>
      </c>
      <c r="D670" s="174" t="s">
        <v>624</v>
      </c>
      <c r="E670" s="175" t="s">
        <v>1340</v>
      </c>
      <c r="F670" s="175" t="s">
        <v>796</v>
      </c>
      <c r="G670" s="202" t="s">
        <v>219</v>
      </c>
      <c r="H670" s="87" t="n">
        <v>0</v>
      </c>
      <c r="I670" s="96" t="n">
        <v>711000000</v>
      </c>
      <c r="J670" s="90" t="s">
        <v>43</v>
      </c>
      <c r="K670" s="74" t="s">
        <v>44</v>
      </c>
      <c r="L670" s="90" t="s">
        <v>1242</v>
      </c>
      <c r="M670" s="91" t="s">
        <v>46</v>
      </c>
      <c r="N670" s="115" t="s">
        <v>221</v>
      </c>
      <c r="O670" s="91" t="n">
        <v>0</v>
      </c>
      <c r="P670" s="92" t="n">
        <v>796</v>
      </c>
      <c r="Q670" s="91" t="s">
        <v>47</v>
      </c>
      <c r="R670" s="178" t="n">
        <v>3</v>
      </c>
      <c r="S670" s="116" t="n">
        <v>4238</v>
      </c>
      <c r="T670" s="94" t="n">
        <f aca="false">R670*S670</f>
        <v>12714</v>
      </c>
      <c r="U670" s="122" t="n">
        <f aca="false">T670*1.12</f>
        <v>14239.68</v>
      </c>
      <c r="V670" s="91" t="s">
        <v>48</v>
      </c>
      <c r="W670" s="74"/>
    </row>
    <row r="671" customFormat="false" ht="66" hidden="false" customHeight="false" outlineLevel="0" collapsed="false">
      <c r="B671" s="83" t="s">
        <v>1345</v>
      </c>
      <c r="C671" s="84" t="s">
        <v>38</v>
      </c>
      <c r="D671" s="174" t="s">
        <v>624</v>
      </c>
      <c r="E671" s="175" t="s">
        <v>1340</v>
      </c>
      <c r="F671" s="175" t="s">
        <v>702</v>
      </c>
      <c r="G671" s="202" t="s">
        <v>219</v>
      </c>
      <c r="H671" s="87" t="n">
        <v>0</v>
      </c>
      <c r="I671" s="96" t="n">
        <v>711000000</v>
      </c>
      <c r="J671" s="90" t="s">
        <v>43</v>
      </c>
      <c r="K671" s="74" t="s">
        <v>44</v>
      </c>
      <c r="L671" s="90" t="s">
        <v>1242</v>
      </c>
      <c r="M671" s="91" t="s">
        <v>46</v>
      </c>
      <c r="N671" s="115" t="s">
        <v>221</v>
      </c>
      <c r="O671" s="91" t="n">
        <v>0</v>
      </c>
      <c r="P671" s="92" t="n">
        <v>796</v>
      </c>
      <c r="Q671" s="91" t="s">
        <v>47</v>
      </c>
      <c r="R671" s="178" t="n">
        <v>15</v>
      </c>
      <c r="S671" s="116" t="n">
        <v>4897</v>
      </c>
      <c r="T671" s="94" t="n">
        <f aca="false">R671*S671</f>
        <v>73455</v>
      </c>
      <c r="U671" s="122" t="n">
        <f aca="false">T671*1.12</f>
        <v>82269.6</v>
      </c>
      <c r="V671" s="91" t="s">
        <v>48</v>
      </c>
      <c r="W671" s="74"/>
    </row>
    <row r="672" customFormat="false" ht="66" hidden="false" customHeight="false" outlineLevel="0" collapsed="false">
      <c r="B672" s="83" t="s">
        <v>1346</v>
      </c>
      <c r="C672" s="84" t="s">
        <v>38</v>
      </c>
      <c r="D672" s="174" t="s">
        <v>624</v>
      </c>
      <c r="E672" s="175" t="s">
        <v>1340</v>
      </c>
      <c r="F672" s="175" t="s">
        <v>626</v>
      </c>
      <c r="G672" s="202" t="s">
        <v>219</v>
      </c>
      <c r="H672" s="87" t="n">
        <v>0</v>
      </c>
      <c r="I672" s="96" t="n">
        <v>711000000</v>
      </c>
      <c r="J672" s="90" t="s">
        <v>43</v>
      </c>
      <c r="K672" s="74" t="s">
        <v>44</v>
      </c>
      <c r="L672" s="90" t="s">
        <v>1242</v>
      </c>
      <c r="M672" s="91" t="s">
        <v>46</v>
      </c>
      <c r="N672" s="115" t="s">
        <v>221</v>
      </c>
      <c r="O672" s="91" t="n">
        <v>0</v>
      </c>
      <c r="P672" s="92" t="n">
        <v>796</v>
      </c>
      <c r="Q672" s="91" t="s">
        <v>47</v>
      </c>
      <c r="R672" s="178" t="n">
        <v>25</v>
      </c>
      <c r="S672" s="116" t="n">
        <v>4897</v>
      </c>
      <c r="T672" s="94" t="n">
        <f aca="false">R672*S672</f>
        <v>122425</v>
      </c>
      <c r="U672" s="122" t="n">
        <f aca="false">T672*1.12</f>
        <v>137116</v>
      </c>
      <c r="V672" s="91" t="s">
        <v>48</v>
      </c>
      <c r="W672" s="74"/>
    </row>
    <row r="673" customFormat="false" ht="66" hidden="false" customHeight="false" outlineLevel="0" collapsed="false">
      <c r="B673" s="83" t="s">
        <v>1347</v>
      </c>
      <c r="C673" s="84" t="s">
        <v>38</v>
      </c>
      <c r="D673" s="174" t="s">
        <v>624</v>
      </c>
      <c r="E673" s="175" t="s">
        <v>1340</v>
      </c>
      <c r="F673" s="175" t="s">
        <v>1348</v>
      </c>
      <c r="G673" s="202" t="s">
        <v>219</v>
      </c>
      <c r="H673" s="87" t="n">
        <v>0</v>
      </c>
      <c r="I673" s="96" t="n">
        <v>711000000</v>
      </c>
      <c r="J673" s="90" t="s">
        <v>43</v>
      </c>
      <c r="K673" s="74" t="s">
        <v>44</v>
      </c>
      <c r="L673" s="90" t="s">
        <v>1242</v>
      </c>
      <c r="M673" s="91" t="s">
        <v>46</v>
      </c>
      <c r="N673" s="115" t="s">
        <v>221</v>
      </c>
      <c r="O673" s="91" t="n">
        <v>0</v>
      </c>
      <c r="P673" s="92" t="n">
        <v>796</v>
      </c>
      <c r="Q673" s="91" t="s">
        <v>47</v>
      </c>
      <c r="R673" s="178" t="n">
        <v>20</v>
      </c>
      <c r="S673" s="116" t="n">
        <v>4238</v>
      </c>
      <c r="T673" s="94" t="n">
        <f aca="false">R673*S673</f>
        <v>84760</v>
      </c>
      <c r="U673" s="122" t="n">
        <f aca="false">T673*1.12</f>
        <v>94931.2</v>
      </c>
      <c r="V673" s="91" t="s">
        <v>48</v>
      </c>
      <c r="W673" s="74"/>
    </row>
    <row r="674" customFormat="false" ht="66" hidden="false" customHeight="false" outlineLevel="0" collapsed="false">
      <c r="B674" s="83" t="s">
        <v>1349</v>
      </c>
      <c r="C674" s="84" t="s">
        <v>38</v>
      </c>
      <c r="D674" s="174" t="s">
        <v>624</v>
      </c>
      <c r="E674" s="175" t="s">
        <v>1340</v>
      </c>
      <c r="F674" s="175" t="s">
        <v>721</v>
      </c>
      <c r="G674" s="202" t="s">
        <v>219</v>
      </c>
      <c r="H674" s="87" t="n">
        <v>0</v>
      </c>
      <c r="I674" s="96" t="n">
        <v>711000000</v>
      </c>
      <c r="J674" s="90" t="s">
        <v>43</v>
      </c>
      <c r="K674" s="74" t="s">
        <v>44</v>
      </c>
      <c r="L674" s="90" t="s">
        <v>1242</v>
      </c>
      <c r="M674" s="91" t="s">
        <v>46</v>
      </c>
      <c r="N674" s="115" t="s">
        <v>221</v>
      </c>
      <c r="O674" s="91" t="n">
        <v>0</v>
      </c>
      <c r="P674" s="92" t="n">
        <v>796</v>
      </c>
      <c r="Q674" s="91" t="s">
        <v>47</v>
      </c>
      <c r="R674" s="178" t="n">
        <v>12</v>
      </c>
      <c r="S674" s="116" t="n">
        <v>3296</v>
      </c>
      <c r="T674" s="94" t="n">
        <f aca="false">R674*S674</f>
        <v>39552</v>
      </c>
      <c r="U674" s="122" t="n">
        <f aca="false">T674*1.12</f>
        <v>44298.24</v>
      </c>
      <c r="V674" s="91" t="s">
        <v>48</v>
      </c>
      <c r="W674" s="74"/>
    </row>
    <row r="675" customFormat="false" ht="66" hidden="false" customHeight="false" outlineLevel="0" collapsed="false">
      <c r="B675" s="83" t="s">
        <v>1350</v>
      </c>
      <c r="C675" s="84" t="s">
        <v>38</v>
      </c>
      <c r="D675" s="174" t="s">
        <v>624</v>
      </c>
      <c r="E675" s="175" t="s">
        <v>1340</v>
      </c>
      <c r="F675" s="175" t="s">
        <v>1351</v>
      </c>
      <c r="G675" s="202" t="s">
        <v>219</v>
      </c>
      <c r="H675" s="87" t="n">
        <v>0</v>
      </c>
      <c r="I675" s="96" t="n">
        <v>711000000</v>
      </c>
      <c r="J675" s="90" t="s">
        <v>43</v>
      </c>
      <c r="K675" s="74" t="s">
        <v>44</v>
      </c>
      <c r="L675" s="90" t="s">
        <v>1242</v>
      </c>
      <c r="M675" s="91" t="s">
        <v>46</v>
      </c>
      <c r="N675" s="115" t="s">
        <v>221</v>
      </c>
      <c r="O675" s="91" t="n">
        <v>0</v>
      </c>
      <c r="P675" s="92" t="n">
        <v>796</v>
      </c>
      <c r="Q675" s="91" t="s">
        <v>47</v>
      </c>
      <c r="R675" s="178" t="n">
        <v>40</v>
      </c>
      <c r="S675" s="116" t="n">
        <v>4049</v>
      </c>
      <c r="T675" s="94" t="n">
        <f aca="false">R675*S675</f>
        <v>161960</v>
      </c>
      <c r="U675" s="122" t="n">
        <f aca="false">T675*1.12</f>
        <v>181395.2</v>
      </c>
      <c r="V675" s="91" t="s">
        <v>48</v>
      </c>
      <c r="W675" s="74"/>
    </row>
    <row r="676" customFormat="false" ht="66" hidden="false" customHeight="false" outlineLevel="0" collapsed="false">
      <c r="B676" s="83" t="s">
        <v>1352</v>
      </c>
      <c r="C676" s="84" t="s">
        <v>38</v>
      </c>
      <c r="D676" s="174" t="s">
        <v>624</v>
      </c>
      <c r="E676" s="175" t="s">
        <v>1340</v>
      </c>
      <c r="F676" s="175" t="s">
        <v>868</v>
      </c>
      <c r="G676" s="202" t="s">
        <v>219</v>
      </c>
      <c r="H676" s="87" t="n">
        <v>0</v>
      </c>
      <c r="I676" s="96" t="n">
        <v>711000000</v>
      </c>
      <c r="J676" s="90" t="s">
        <v>43</v>
      </c>
      <c r="K676" s="74" t="s">
        <v>44</v>
      </c>
      <c r="L676" s="90" t="s">
        <v>1242</v>
      </c>
      <c r="M676" s="91" t="s">
        <v>46</v>
      </c>
      <c r="N676" s="115" t="s">
        <v>221</v>
      </c>
      <c r="O676" s="91" t="n">
        <v>0</v>
      </c>
      <c r="P676" s="92" t="n">
        <v>796</v>
      </c>
      <c r="Q676" s="91" t="s">
        <v>47</v>
      </c>
      <c r="R676" s="178" t="n">
        <v>6</v>
      </c>
      <c r="S676" s="116" t="n">
        <v>3767</v>
      </c>
      <c r="T676" s="94" t="n">
        <f aca="false">R676*S676</f>
        <v>22602</v>
      </c>
      <c r="U676" s="122" t="n">
        <f aca="false">T676*1.12</f>
        <v>25314.24</v>
      </c>
      <c r="V676" s="91" t="s">
        <v>48</v>
      </c>
      <c r="W676" s="74"/>
    </row>
    <row r="677" customFormat="false" ht="66" hidden="false" customHeight="false" outlineLevel="0" collapsed="false">
      <c r="B677" s="83" t="s">
        <v>1353</v>
      </c>
      <c r="C677" s="84" t="s">
        <v>38</v>
      </c>
      <c r="D677" s="174" t="s">
        <v>624</v>
      </c>
      <c r="E677" s="175" t="s">
        <v>1340</v>
      </c>
      <c r="F677" s="175" t="s">
        <v>1354</v>
      </c>
      <c r="G677" s="202" t="s">
        <v>219</v>
      </c>
      <c r="H677" s="87" t="n">
        <v>0</v>
      </c>
      <c r="I677" s="96" t="n">
        <v>711000000</v>
      </c>
      <c r="J677" s="90" t="s">
        <v>43</v>
      </c>
      <c r="K677" s="74" t="s">
        <v>44</v>
      </c>
      <c r="L677" s="90" t="s">
        <v>1242</v>
      </c>
      <c r="M677" s="91" t="s">
        <v>46</v>
      </c>
      <c r="N677" s="115" t="s">
        <v>221</v>
      </c>
      <c r="O677" s="91" t="n">
        <v>0</v>
      </c>
      <c r="P677" s="92" t="n">
        <v>796</v>
      </c>
      <c r="Q677" s="91" t="s">
        <v>47</v>
      </c>
      <c r="R677" s="178" t="n">
        <v>4</v>
      </c>
      <c r="S677" s="116" t="n">
        <v>2354</v>
      </c>
      <c r="T677" s="94" t="n">
        <f aca="false">R677*S677</f>
        <v>9416</v>
      </c>
      <c r="U677" s="122" t="n">
        <f aca="false">T677*1.12</f>
        <v>10545.92</v>
      </c>
      <c r="V677" s="91" t="s">
        <v>48</v>
      </c>
      <c r="W677" s="74"/>
    </row>
    <row r="678" customFormat="false" ht="66" hidden="false" customHeight="false" outlineLevel="0" collapsed="false">
      <c r="B678" s="83" t="s">
        <v>1355</v>
      </c>
      <c r="C678" s="84" t="s">
        <v>38</v>
      </c>
      <c r="D678" s="174" t="s">
        <v>624</v>
      </c>
      <c r="E678" s="175" t="s">
        <v>1340</v>
      </c>
      <c r="F678" s="175" t="s">
        <v>1312</v>
      </c>
      <c r="G678" s="202" t="s">
        <v>219</v>
      </c>
      <c r="H678" s="87" t="n">
        <v>0</v>
      </c>
      <c r="I678" s="96" t="n">
        <v>711000000</v>
      </c>
      <c r="J678" s="90" t="s">
        <v>43</v>
      </c>
      <c r="K678" s="74" t="s">
        <v>44</v>
      </c>
      <c r="L678" s="90" t="s">
        <v>1242</v>
      </c>
      <c r="M678" s="91" t="s">
        <v>46</v>
      </c>
      <c r="N678" s="115" t="s">
        <v>221</v>
      </c>
      <c r="O678" s="91" t="n">
        <v>0</v>
      </c>
      <c r="P678" s="92" t="n">
        <v>796</v>
      </c>
      <c r="Q678" s="91" t="s">
        <v>47</v>
      </c>
      <c r="R678" s="178" t="n">
        <v>2</v>
      </c>
      <c r="S678" s="116" t="n">
        <v>4144</v>
      </c>
      <c r="T678" s="94" t="n">
        <f aca="false">R678*S678</f>
        <v>8288</v>
      </c>
      <c r="U678" s="122" t="n">
        <f aca="false">T678*1.12</f>
        <v>9282.56</v>
      </c>
      <c r="V678" s="91" t="s">
        <v>48</v>
      </c>
      <c r="W678" s="74"/>
    </row>
    <row r="679" customFormat="false" ht="66" hidden="false" customHeight="false" outlineLevel="0" collapsed="false">
      <c r="B679" s="83" t="s">
        <v>1356</v>
      </c>
      <c r="C679" s="84" t="s">
        <v>38</v>
      </c>
      <c r="D679" s="174" t="s">
        <v>624</v>
      </c>
      <c r="E679" s="175" t="s">
        <v>1340</v>
      </c>
      <c r="F679" s="175" t="s">
        <v>1319</v>
      </c>
      <c r="G679" s="202" t="s">
        <v>219</v>
      </c>
      <c r="H679" s="87" t="n">
        <v>0</v>
      </c>
      <c r="I679" s="96" t="n">
        <v>711000000</v>
      </c>
      <c r="J679" s="90" t="s">
        <v>43</v>
      </c>
      <c r="K679" s="74" t="s">
        <v>44</v>
      </c>
      <c r="L679" s="90" t="s">
        <v>1242</v>
      </c>
      <c r="M679" s="91" t="s">
        <v>46</v>
      </c>
      <c r="N679" s="115" t="s">
        <v>221</v>
      </c>
      <c r="O679" s="91" t="n">
        <v>0</v>
      </c>
      <c r="P679" s="92" t="n">
        <v>796</v>
      </c>
      <c r="Q679" s="91" t="s">
        <v>47</v>
      </c>
      <c r="R679" s="178" t="n">
        <v>4</v>
      </c>
      <c r="S679" s="179" t="n">
        <v>12000</v>
      </c>
      <c r="T679" s="204" t="n">
        <f aca="false">R679*S679</f>
        <v>48000</v>
      </c>
      <c r="U679" s="95" t="n">
        <f aca="false">T679*1.12</f>
        <v>53760</v>
      </c>
      <c r="V679" s="91" t="s">
        <v>48</v>
      </c>
      <c r="W679" s="74"/>
    </row>
    <row r="680" customFormat="false" ht="66" hidden="false" customHeight="false" outlineLevel="0" collapsed="false">
      <c r="B680" s="83" t="s">
        <v>1357</v>
      </c>
      <c r="C680" s="84" t="s">
        <v>38</v>
      </c>
      <c r="D680" s="174" t="s">
        <v>624</v>
      </c>
      <c r="E680" s="175" t="s">
        <v>1340</v>
      </c>
      <c r="F680" s="175" t="s">
        <v>1321</v>
      </c>
      <c r="G680" s="202" t="s">
        <v>219</v>
      </c>
      <c r="H680" s="87" t="n">
        <v>0</v>
      </c>
      <c r="I680" s="96" t="n">
        <v>711000000</v>
      </c>
      <c r="J680" s="90" t="s">
        <v>43</v>
      </c>
      <c r="K680" s="74" t="s">
        <v>44</v>
      </c>
      <c r="L680" s="90" t="s">
        <v>1242</v>
      </c>
      <c r="M680" s="91" t="s">
        <v>46</v>
      </c>
      <c r="N680" s="115" t="s">
        <v>221</v>
      </c>
      <c r="O680" s="91" t="n">
        <v>0</v>
      </c>
      <c r="P680" s="92" t="n">
        <v>796</v>
      </c>
      <c r="Q680" s="91" t="s">
        <v>47</v>
      </c>
      <c r="R680" s="178" t="n">
        <v>2</v>
      </c>
      <c r="S680" s="179" t="n">
        <v>7500</v>
      </c>
      <c r="T680" s="204" t="n">
        <f aca="false">R680*S680</f>
        <v>15000</v>
      </c>
      <c r="U680" s="95" t="n">
        <f aca="false">T680*1.12</f>
        <v>16800</v>
      </c>
      <c r="V680" s="91" t="s">
        <v>48</v>
      </c>
      <c r="W680" s="74"/>
    </row>
    <row r="681" customFormat="false" ht="66" hidden="false" customHeight="false" outlineLevel="0" collapsed="false">
      <c r="B681" s="83" t="s">
        <v>1358</v>
      </c>
      <c r="C681" s="84" t="s">
        <v>38</v>
      </c>
      <c r="D681" s="174" t="s">
        <v>624</v>
      </c>
      <c r="E681" s="175" t="s">
        <v>1359</v>
      </c>
      <c r="F681" s="175" t="s">
        <v>1319</v>
      </c>
      <c r="G681" s="202" t="s">
        <v>219</v>
      </c>
      <c r="H681" s="87" t="n">
        <v>0</v>
      </c>
      <c r="I681" s="96" t="n">
        <v>711000000</v>
      </c>
      <c r="J681" s="90" t="s">
        <v>43</v>
      </c>
      <c r="K681" s="74" t="s">
        <v>44</v>
      </c>
      <c r="L681" s="90" t="s">
        <v>1242</v>
      </c>
      <c r="M681" s="91" t="s">
        <v>46</v>
      </c>
      <c r="N681" s="115" t="s">
        <v>221</v>
      </c>
      <c r="O681" s="91" t="n">
        <v>0</v>
      </c>
      <c r="P681" s="92" t="n">
        <v>796</v>
      </c>
      <c r="Q681" s="91" t="s">
        <v>47</v>
      </c>
      <c r="R681" s="178" t="n">
        <v>12</v>
      </c>
      <c r="S681" s="179" t="n">
        <v>2500</v>
      </c>
      <c r="T681" s="204" t="n">
        <f aca="false">R681*S681</f>
        <v>30000</v>
      </c>
      <c r="U681" s="95" t="n">
        <f aca="false">T681*1.12</f>
        <v>33600</v>
      </c>
      <c r="V681" s="91" t="s">
        <v>48</v>
      </c>
      <c r="W681" s="74"/>
    </row>
    <row r="682" customFormat="false" ht="66" hidden="false" customHeight="false" outlineLevel="0" collapsed="false">
      <c r="B682" s="83" t="s">
        <v>1360</v>
      </c>
      <c r="C682" s="84" t="s">
        <v>38</v>
      </c>
      <c r="D682" s="174" t="s">
        <v>624</v>
      </c>
      <c r="E682" s="193" t="s">
        <v>1361</v>
      </c>
      <c r="F682" s="175" t="s">
        <v>1024</v>
      </c>
      <c r="G682" s="176" t="s">
        <v>219</v>
      </c>
      <c r="H682" s="177" t="n">
        <v>0</v>
      </c>
      <c r="I682" s="96" t="n">
        <v>711000000</v>
      </c>
      <c r="J682" s="90" t="s">
        <v>43</v>
      </c>
      <c r="K682" s="74" t="s">
        <v>44</v>
      </c>
      <c r="L682" s="90" t="s">
        <v>585</v>
      </c>
      <c r="M682" s="91" t="s">
        <v>46</v>
      </c>
      <c r="N682" s="115" t="s">
        <v>221</v>
      </c>
      <c r="O682" s="91" t="n">
        <v>0</v>
      </c>
      <c r="P682" s="92" t="n">
        <v>796</v>
      </c>
      <c r="Q682" s="91" t="s">
        <v>47</v>
      </c>
      <c r="R682" s="167" t="n">
        <v>2</v>
      </c>
      <c r="S682" s="116" t="n">
        <v>1200</v>
      </c>
      <c r="T682" s="94" t="n">
        <f aca="false">R682*S682</f>
        <v>2400</v>
      </c>
      <c r="U682" s="122" t="n">
        <f aca="false">T682*1.12</f>
        <v>2688</v>
      </c>
      <c r="V682" s="91" t="s">
        <v>48</v>
      </c>
      <c r="W682" s="74"/>
    </row>
    <row r="683" customFormat="false" ht="66" hidden="false" customHeight="false" outlineLevel="0" collapsed="false">
      <c r="B683" s="83" t="s">
        <v>1362</v>
      </c>
      <c r="C683" s="84" t="s">
        <v>38</v>
      </c>
      <c r="D683" s="174" t="s">
        <v>624</v>
      </c>
      <c r="E683" s="193" t="s">
        <v>1363</v>
      </c>
      <c r="F683" s="175" t="s">
        <v>1024</v>
      </c>
      <c r="G683" s="176" t="s">
        <v>219</v>
      </c>
      <c r="H683" s="177" t="n">
        <v>0</v>
      </c>
      <c r="I683" s="96" t="n">
        <v>711000000</v>
      </c>
      <c r="J683" s="90" t="s">
        <v>43</v>
      </c>
      <c r="K683" s="74" t="s">
        <v>44</v>
      </c>
      <c r="L683" s="90" t="s">
        <v>585</v>
      </c>
      <c r="M683" s="91" t="s">
        <v>46</v>
      </c>
      <c r="N683" s="115" t="s">
        <v>221</v>
      </c>
      <c r="O683" s="91" t="n">
        <v>0</v>
      </c>
      <c r="P683" s="92" t="n">
        <v>796</v>
      </c>
      <c r="Q683" s="91" t="s">
        <v>47</v>
      </c>
      <c r="R683" s="167" t="n">
        <v>2</v>
      </c>
      <c r="S683" s="116" t="n">
        <v>1500</v>
      </c>
      <c r="T683" s="94" t="n">
        <f aca="false">R683*S683</f>
        <v>3000</v>
      </c>
      <c r="U683" s="122" t="n">
        <f aca="false">T683*1.12</f>
        <v>3360</v>
      </c>
      <c r="V683" s="91" t="s">
        <v>48</v>
      </c>
      <c r="W683" s="74"/>
    </row>
    <row r="684" customFormat="false" ht="66" hidden="false" customHeight="false" outlineLevel="0" collapsed="false">
      <c r="B684" s="83" t="s">
        <v>1364</v>
      </c>
      <c r="C684" s="84" t="s">
        <v>38</v>
      </c>
      <c r="D684" s="174" t="s">
        <v>624</v>
      </c>
      <c r="E684" s="90" t="s">
        <v>1365</v>
      </c>
      <c r="F684" s="175" t="s">
        <v>1332</v>
      </c>
      <c r="G684" s="176" t="s">
        <v>219</v>
      </c>
      <c r="H684" s="177" t="n">
        <v>0</v>
      </c>
      <c r="I684" s="96" t="n">
        <v>711000000</v>
      </c>
      <c r="J684" s="90" t="s">
        <v>43</v>
      </c>
      <c r="K684" s="74" t="s">
        <v>44</v>
      </c>
      <c r="L684" s="90" t="s">
        <v>585</v>
      </c>
      <c r="M684" s="91" t="s">
        <v>46</v>
      </c>
      <c r="N684" s="115" t="s">
        <v>221</v>
      </c>
      <c r="O684" s="91" t="n">
        <v>0</v>
      </c>
      <c r="P684" s="92" t="n">
        <v>796</v>
      </c>
      <c r="Q684" s="91" t="s">
        <v>47</v>
      </c>
      <c r="R684" s="167" t="n">
        <v>2</v>
      </c>
      <c r="S684" s="149" t="n">
        <v>500</v>
      </c>
      <c r="T684" s="94" t="n">
        <f aca="false">R684*S684</f>
        <v>1000</v>
      </c>
      <c r="U684" s="122" t="n">
        <f aca="false">T684*1.12</f>
        <v>1120</v>
      </c>
      <c r="V684" s="91" t="s">
        <v>48</v>
      </c>
      <c r="W684" s="74"/>
    </row>
    <row r="685" customFormat="false" ht="66" hidden="false" customHeight="false" outlineLevel="0" collapsed="false">
      <c r="B685" s="83" t="s">
        <v>1366</v>
      </c>
      <c r="C685" s="84" t="s">
        <v>38</v>
      </c>
      <c r="D685" s="174" t="s">
        <v>624</v>
      </c>
      <c r="E685" s="90" t="s">
        <v>1367</v>
      </c>
      <c r="F685" s="175" t="s">
        <v>1214</v>
      </c>
      <c r="G685" s="176" t="s">
        <v>219</v>
      </c>
      <c r="H685" s="177" t="n">
        <v>0</v>
      </c>
      <c r="I685" s="96" t="n">
        <v>711000000</v>
      </c>
      <c r="J685" s="90" t="s">
        <v>43</v>
      </c>
      <c r="K685" s="74" t="s">
        <v>44</v>
      </c>
      <c r="L685" s="90" t="s">
        <v>585</v>
      </c>
      <c r="M685" s="91" t="s">
        <v>46</v>
      </c>
      <c r="N685" s="115" t="s">
        <v>221</v>
      </c>
      <c r="O685" s="91" t="n">
        <v>0</v>
      </c>
      <c r="P685" s="92" t="n">
        <v>796</v>
      </c>
      <c r="Q685" s="91" t="s">
        <v>47</v>
      </c>
      <c r="R685" s="167" t="n">
        <v>2</v>
      </c>
      <c r="S685" s="149" t="n">
        <v>250</v>
      </c>
      <c r="T685" s="94" t="n">
        <f aca="false">R685*S685</f>
        <v>500</v>
      </c>
      <c r="U685" s="122" t="n">
        <f aca="false">T685*1.12</f>
        <v>560</v>
      </c>
      <c r="V685" s="91" t="s">
        <v>48</v>
      </c>
      <c r="W685" s="74"/>
    </row>
    <row r="686" customFormat="false" ht="66" hidden="false" customHeight="false" outlineLevel="0" collapsed="false">
      <c r="B686" s="83" t="s">
        <v>1368</v>
      </c>
      <c r="C686" s="84" t="s">
        <v>38</v>
      </c>
      <c r="D686" s="174" t="s">
        <v>624</v>
      </c>
      <c r="E686" s="90" t="s">
        <v>1369</v>
      </c>
      <c r="F686" s="175" t="s">
        <v>1219</v>
      </c>
      <c r="G686" s="176" t="s">
        <v>219</v>
      </c>
      <c r="H686" s="177" t="n">
        <v>0</v>
      </c>
      <c r="I686" s="96" t="n">
        <v>711000000</v>
      </c>
      <c r="J686" s="90" t="s">
        <v>43</v>
      </c>
      <c r="K686" s="74" t="s">
        <v>44</v>
      </c>
      <c r="L686" s="90" t="s">
        <v>585</v>
      </c>
      <c r="M686" s="91" t="s">
        <v>46</v>
      </c>
      <c r="N686" s="115" t="s">
        <v>221</v>
      </c>
      <c r="O686" s="91" t="n">
        <v>0</v>
      </c>
      <c r="P686" s="92" t="n">
        <v>796</v>
      </c>
      <c r="Q686" s="91" t="s">
        <v>47</v>
      </c>
      <c r="R686" s="167" t="n">
        <v>2</v>
      </c>
      <c r="S686" s="149" t="n">
        <v>500</v>
      </c>
      <c r="T686" s="94" t="n">
        <f aca="false">R686*S686</f>
        <v>1000</v>
      </c>
      <c r="U686" s="122" t="n">
        <f aca="false">T686*1.12</f>
        <v>1120</v>
      </c>
      <c r="V686" s="91" t="s">
        <v>48</v>
      </c>
      <c r="W686" s="74"/>
    </row>
    <row r="687" customFormat="false" ht="66" hidden="false" customHeight="false" outlineLevel="0" collapsed="false">
      <c r="B687" s="83"/>
      <c r="C687" s="84"/>
      <c r="D687" s="174"/>
      <c r="E687" s="173" t="s">
        <v>213</v>
      </c>
      <c r="F687" s="175"/>
      <c r="G687" s="176"/>
      <c r="H687" s="177"/>
      <c r="I687" s="96"/>
      <c r="J687" s="90" t="s">
        <v>43</v>
      </c>
      <c r="K687" s="74"/>
      <c r="L687" s="90"/>
      <c r="M687" s="91"/>
      <c r="N687" s="80"/>
      <c r="O687" s="91"/>
      <c r="P687" s="92"/>
      <c r="Q687" s="91"/>
      <c r="R687" s="167"/>
      <c r="S687" s="116"/>
      <c r="T687" s="113" t="n">
        <f aca="false">SUM(T667:T686)</f>
        <v>831030</v>
      </c>
      <c r="U687" s="201" t="n">
        <f aca="false">T687*1.12</f>
        <v>930753.6</v>
      </c>
      <c r="V687" s="91"/>
      <c r="W687" s="74"/>
    </row>
    <row r="688" customFormat="false" ht="66" hidden="false" customHeight="false" outlineLevel="0" collapsed="false">
      <c r="B688" s="83"/>
      <c r="C688" s="84"/>
      <c r="D688" s="174"/>
      <c r="E688" s="205" t="s">
        <v>1370</v>
      </c>
      <c r="F688" s="175"/>
      <c r="G688" s="202"/>
      <c r="H688" s="87"/>
      <c r="I688" s="96"/>
      <c r="J688" s="90" t="s">
        <v>43</v>
      </c>
      <c r="K688" s="4"/>
      <c r="L688" s="90"/>
      <c r="M688" s="91"/>
      <c r="N688" s="80"/>
      <c r="O688" s="91"/>
      <c r="P688" s="92"/>
      <c r="Q688" s="91"/>
      <c r="R688" s="178"/>
      <c r="S688" s="116"/>
      <c r="T688" s="94"/>
      <c r="U688" s="122"/>
      <c r="V688" s="91"/>
      <c r="W688" s="74"/>
    </row>
    <row r="689" customFormat="false" ht="66" hidden="false" customHeight="false" outlineLevel="0" collapsed="false">
      <c r="B689" s="83" t="s">
        <v>1371</v>
      </c>
      <c r="C689" s="84" t="s">
        <v>38</v>
      </c>
      <c r="D689" s="174" t="s">
        <v>624</v>
      </c>
      <c r="E689" s="175" t="s">
        <v>1372</v>
      </c>
      <c r="F689" s="175" t="s">
        <v>1373</v>
      </c>
      <c r="G689" s="202" t="s">
        <v>219</v>
      </c>
      <c r="H689" s="87" t="n">
        <v>0</v>
      </c>
      <c r="I689" s="96" t="n">
        <v>711000000</v>
      </c>
      <c r="J689" s="90" t="s">
        <v>43</v>
      </c>
      <c r="K689" s="74" t="s">
        <v>44</v>
      </c>
      <c r="L689" s="90" t="s">
        <v>1242</v>
      </c>
      <c r="M689" s="91" t="s">
        <v>46</v>
      </c>
      <c r="N689" s="115" t="s">
        <v>221</v>
      </c>
      <c r="O689" s="91" t="n">
        <v>0</v>
      </c>
      <c r="P689" s="92" t="n">
        <v>796</v>
      </c>
      <c r="Q689" s="91" t="s">
        <v>47</v>
      </c>
      <c r="R689" s="178" t="n">
        <v>30</v>
      </c>
      <c r="S689" s="116" t="n">
        <v>8330</v>
      </c>
      <c r="T689" s="94" t="n">
        <f aca="false">R689*S689</f>
        <v>249900</v>
      </c>
      <c r="U689" s="122" t="n">
        <f aca="false">T689*1.12</f>
        <v>279888</v>
      </c>
      <c r="V689" s="91" t="s">
        <v>48</v>
      </c>
      <c r="W689" s="74"/>
    </row>
    <row r="690" customFormat="false" ht="66" hidden="false" customHeight="false" outlineLevel="0" collapsed="false">
      <c r="B690" s="83" t="s">
        <v>1374</v>
      </c>
      <c r="C690" s="84" t="s">
        <v>38</v>
      </c>
      <c r="D690" s="174" t="s">
        <v>624</v>
      </c>
      <c r="E690" s="175" t="s">
        <v>1372</v>
      </c>
      <c r="F690" s="175" t="s">
        <v>1348</v>
      </c>
      <c r="G690" s="202" t="s">
        <v>219</v>
      </c>
      <c r="H690" s="87" t="n">
        <v>0</v>
      </c>
      <c r="I690" s="96" t="n">
        <v>711000000</v>
      </c>
      <c r="J690" s="90" t="s">
        <v>43</v>
      </c>
      <c r="K690" s="74" t="s">
        <v>44</v>
      </c>
      <c r="L690" s="90" t="s">
        <v>1242</v>
      </c>
      <c r="M690" s="91" t="s">
        <v>46</v>
      </c>
      <c r="N690" s="115" t="s">
        <v>221</v>
      </c>
      <c r="O690" s="91" t="n">
        <v>0</v>
      </c>
      <c r="P690" s="92" t="n">
        <v>796</v>
      </c>
      <c r="Q690" s="91" t="s">
        <v>47</v>
      </c>
      <c r="R690" s="178" t="n">
        <v>20</v>
      </c>
      <c r="S690" s="116" t="n">
        <v>8475</v>
      </c>
      <c r="T690" s="94" t="n">
        <f aca="false">R690*S690</f>
        <v>169500</v>
      </c>
      <c r="U690" s="122" t="n">
        <f aca="false">T690*1.12</f>
        <v>189840</v>
      </c>
      <c r="V690" s="91" t="s">
        <v>48</v>
      </c>
      <c r="W690" s="74"/>
    </row>
    <row r="691" customFormat="false" ht="66" hidden="false" customHeight="false" outlineLevel="0" collapsed="false">
      <c r="B691" s="83" t="s">
        <v>1375</v>
      </c>
      <c r="C691" s="84" t="s">
        <v>38</v>
      </c>
      <c r="D691" s="174" t="s">
        <v>624</v>
      </c>
      <c r="E691" s="175" t="s">
        <v>1372</v>
      </c>
      <c r="F691" s="175" t="s">
        <v>721</v>
      </c>
      <c r="G691" s="202" t="s">
        <v>219</v>
      </c>
      <c r="H691" s="87" t="n">
        <v>0</v>
      </c>
      <c r="I691" s="96" t="n">
        <v>711000000</v>
      </c>
      <c r="J691" s="90" t="s">
        <v>43</v>
      </c>
      <c r="K691" s="74" t="s">
        <v>44</v>
      </c>
      <c r="L691" s="90" t="s">
        <v>1242</v>
      </c>
      <c r="M691" s="91" t="s">
        <v>46</v>
      </c>
      <c r="N691" s="115" t="s">
        <v>221</v>
      </c>
      <c r="O691" s="91" t="n">
        <v>0</v>
      </c>
      <c r="P691" s="92" t="n">
        <v>796</v>
      </c>
      <c r="Q691" s="91" t="s">
        <v>47</v>
      </c>
      <c r="R691" s="178" t="n">
        <v>8</v>
      </c>
      <c r="S691" s="116" t="n">
        <v>5650</v>
      </c>
      <c r="T691" s="94" t="n">
        <f aca="false">R691*S691</f>
        <v>45200</v>
      </c>
      <c r="U691" s="122" t="n">
        <f aca="false">T691*1.12</f>
        <v>50624</v>
      </c>
      <c r="V691" s="91" t="s">
        <v>48</v>
      </c>
      <c r="W691" s="74"/>
    </row>
    <row r="692" customFormat="false" ht="66" hidden="false" customHeight="false" outlineLevel="0" collapsed="false">
      <c r="B692" s="83" t="s">
        <v>1376</v>
      </c>
      <c r="C692" s="84" t="s">
        <v>38</v>
      </c>
      <c r="D692" s="174" t="s">
        <v>624</v>
      </c>
      <c r="E692" s="175" t="s">
        <v>1372</v>
      </c>
      <c r="F692" s="175" t="s">
        <v>868</v>
      </c>
      <c r="G692" s="202" t="s">
        <v>219</v>
      </c>
      <c r="H692" s="87" t="n">
        <v>0</v>
      </c>
      <c r="I692" s="96" t="n">
        <v>711000000</v>
      </c>
      <c r="J692" s="90" t="s">
        <v>43</v>
      </c>
      <c r="K692" s="74" t="s">
        <v>44</v>
      </c>
      <c r="L692" s="90" t="s">
        <v>1242</v>
      </c>
      <c r="M692" s="91" t="s">
        <v>46</v>
      </c>
      <c r="N692" s="115" t="s">
        <v>221</v>
      </c>
      <c r="O692" s="91" t="n">
        <v>0</v>
      </c>
      <c r="P692" s="92" t="n">
        <v>796</v>
      </c>
      <c r="Q692" s="91" t="s">
        <v>47</v>
      </c>
      <c r="R692" s="178" t="n">
        <v>4</v>
      </c>
      <c r="S692" s="116" t="n">
        <v>7533</v>
      </c>
      <c r="T692" s="94" t="n">
        <f aca="false">R692*S692</f>
        <v>30132</v>
      </c>
      <c r="U692" s="122" t="n">
        <f aca="false">T692*1.12</f>
        <v>33747.84</v>
      </c>
      <c r="V692" s="91" t="s">
        <v>48</v>
      </c>
      <c r="W692" s="74"/>
    </row>
    <row r="693" customFormat="false" ht="66" hidden="false" customHeight="false" outlineLevel="0" collapsed="false">
      <c r="B693" s="83" t="s">
        <v>1377</v>
      </c>
      <c r="C693" s="84" t="s">
        <v>38</v>
      </c>
      <c r="D693" s="174" t="s">
        <v>624</v>
      </c>
      <c r="E693" s="175" t="s">
        <v>1372</v>
      </c>
      <c r="F693" s="175" t="s">
        <v>1354</v>
      </c>
      <c r="G693" s="202" t="s">
        <v>219</v>
      </c>
      <c r="H693" s="87" t="n">
        <v>0</v>
      </c>
      <c r="I693" s="96" t="n">
        <v>711000000</v>
      </c>
      <c r="J693" s="90" t="s">
        <v>43</v>
      </c>
      <c r="K693" s="74" t="s">
        <v>44</v>
      </c>
      <c r="L693" s="90" t="s">
        <v>1242</v>
      </c>
      <c r="M693" s="91" t="s">
        <v>46</v>
      </c>
      <c r="N693" s="115" t="s">
        <v>221</v>
      </c>
      <c r="O693" s="91" t="n">
        <v>0</v>
      </c>
      <c r="P693" s="92" t="n">
        <v>796</v>
      </c>
      <c r="Q693" s="91" t="s">
        <v>47</v>
      </c>
      <c r="R693" s="178" t="n">
        <v>2</v>
      </c>
      <c r="S693" s="116" t="n">
        <v>4709</v>
      </c>
      <c r="T693" s="94" t="n">
        <f aca="false">R693*S693</f>
        <v>9418</v>
      </c>
      <c r="U693" s="122" t="n">
        <f aca="false">T693*1.12</f>
        <v>10548.16</v>
      </c>
      <c r="V693" s="91" t="s">
        <v>48</v>
      </c>
      <c r="W693" s="74"/>
    </row>
    <row r="694" customFormat="false" ht="66" hidden="false" customHeight="false" outlineLevel="0" collapsed="false">
      <c r="B694" s="83" t="s">
        <v>1378</v>
      </c>
      <c r="C694" s="84" t="s">
        <v>38</v>
      </c>
      <c r="D694" s="174" t="s">
        <v>624</v>
      </c>
      <c r="E694" s="175" t="s">
        <v>1372</v>
      </c>
      <c r="F694" s="175" t="s">
        <v>1312</v>
      </c>
      <c r="G694" s="202" t="s">
        <v>219</v>
      </c>
      <c r="H694" s="87" t="n">
        <v>0</v>
      </c>
      <c r="I694" s="96" t="n">
        <v>711000000</v>
      </c>
      <c r="J694" s="90" t="s">
        <v>43</v>
      </c>
      <c r="K694" s="74" t="s">
        <v>44</v>
      </c>
      <c r="L694" s="90" t="s">
        <v>1242</v>
      </c>
      <c r="M694" s="91" t="s">
        <v>46</v>
      </c>
      <c r="N694" s="115" t="s">
        <v>221</v>
      </c>
      <c r="O694" s="91" t="n">
        <v>0</v>
      </c>
      <c r="P694" s="92" t="n">
        <v>796</v>
      </c>
      <c r="Q694" s="91" t="s">
        <v>47</v>
      </c>
      <c r="R694" s="178" t="n">
        <v>2</v>
      </c>
      <c r="S694" s="116" t="n">
        <v>8475</v>
      </c>
      <c r="T694" s="94" t="n">
        <f aca="false">R694*S694</f>
        <v>16950</v>
      </c>
      <c r="U694" s="122" t="n">
        <f aca="false">T694*1.12</f>
        <v>18984</v>
      </c>
      <c r="V694" s="91" t="s">
        <v>48</v>
      </c>
      <c r="W694" s="74"/>
    </row>
    <row r="695" s="207" customFormat="true" ht="13.2" hidden="false" customHeight="false" outlineLevel="0" collapsed="false">
      <c r="B695" s="62"/>
      <c r="C695" s="104"/>
      <c r="D695" s="208"/>
      <c r="E695" s="173" t="s">
        <v>213</v>
      </c>
      <c r="F695" s="209"/>
      <c r="G695" s="210"/>
      <c r="H695" s="211"/>
      <c r="I695" s="109"/>
      <c r="J695" s="77"/>
      <c r="K695" s="63"/>
      <c r="L695" s="77"/>
      <c r="M695" s="110"/>
      <c r="N695" s="65"/>
      <c r="O695" s="110"/>
      <c r="P695" s="111"/>
      <c r="Q695" s="110"/>
      <c r="R695" s="212"/>
      <c r="S695" s="213"/>
      <c r="T695" s="113" t="n">
        <f aca="false">SUM(T689:T694)</f>
        <v>521100</v>
      </c>
      <c r="U695" s="201" t="n">
        <f aca="false">T695*1.12</f>
        <v>583632</v>
      </c>
      <c r="V695" s="110"/>
      <c r="W695" s="63"/>
    </row>
    <row r="696" customFormat="false" ht="13.2" hidden="false" customHeight="false" outlineLevel="0" collapsed="false">
      <c r="B696" s="83"/>
      <c r="C696" s="84"/>
      <c r="D696" s="174"/>
      <c r="E696" s="205" t="s">
        <v>1379</v>
      </c>
      <c r="F696" s="175"/>
      <c r="G696" s="202"/>
      <c r="H696" s="87"/>
      <c r="I696" s="96"/>
      <c r="J696" s="90"/>
      <c r="K696" s="4"/>
      <c r="L696" s="90"/>
      <c r="M696" s="91"/>
      <c r="N696" s="80"/>
      <c r="O696" s="91"/>
      <c r="P696" s="92"/>
      <c r="Q696" s="91"/>
      <c r="R696" s="178"/>
      <c r="S696" s="116"/>
      <c r="T696" s="94"/>
      <c r="U696" s="122"/>
      <c r="V696" s="91"/>
      <c r="W696" s="74"/>
    </row>
    <row r="697" customFormat="false" ht="66" hidden="false" customHeight="false" outlineLevel="0" collapsed="false">
      <c r="B697" s="83" t="s">
        <v>1380</v>
      </c>
      <c r="C697" s="84" t="s">
        <v>38</v>
      </c>
      <c r="D697" s="174" t="s">
        <v>624</v>
      </c>
      <c r="E697" s="175" t="s">
        <v>1381</v>
      </c>
      <c r="F697" s="175" t="s">
        <v>1382</v>
      </c>
      <c r="G697" s="202" t="s">
        <v>219</v>
      </c>
      <c r="H697" s="87" t="n">
        <v>0</v>
      </c>
      <c r="I697" s="96" t="n">
        <v>711000000</v>
      </c>
      <c r="J697" s="90" t="s">
        <v>43</v>
      </c>
      <c r="K697" s="74" t="s">
        <v>44</v>
      </c>
      <c r="L697" s="90" t="s">
        <v>1242</v>
      </c>
      <c r="M697" s="91" t="s">
        <v>46</v>
      </c>
      <c r="N697" s="115" t="s">
        <v>221</v>
      </c>
      <c r="O697" s="91" t="n">
        <v>0</v>
      </c>
      <c r="P697" s="92" t="n">
        <v>796</v>
      </c>
      <c r="Q697" s="91" t="s">
        <v>47</v>
      </c>
      <c r="R697" s="178" t="n">
        <v>40</v>
      </c>
      <c r="S697" s="116" t="n">
        <v>5200</v>
      </c>
      <c r="T697" s="94" t="n">
        <f aca="false">R697*S697</f>
        <v>208000</v>
      </c>
      <c r="U697" s="122" t="n">
        <f aca="false">T697*1.12</f>
        <v>232960</v>
      </c>
      <c r="V697" s="91" t="s">
        <v>48</v>
      </c>
      <c r="W697" s="74"/>
    </row>
    <row r="698" customFormat="false" ht="66" hidden="false" customHeight="false" outlineLevel="0" collapsed="false">
      <c r="B698" s="83" t="s">
        <v>1383</v>
      </c>
      <c r="C698" s="84" t="s">
        <v>38</v>
      </c>
      <c r="D698" s="174" t="s">
        <v>624</v>
      </c>
      <c r="E698" s="175" t="s">
        <v>1381</v>
      </c>
      <c r="F698" s="175" t="s">
        <v>1341</v>
      </c>
      <c r="G698" s="202" t="s">
        <v>219</v>
      </c>
      <c r="H698" s="87" t="n">
        <v>0</v>
      </c>
      <c r="I698" s="96" t="n">
        <v>711000000</v>
      </c>
      <c r="J698" s="90" t="s">
        <v>43</v>
      </c>
      <c r="K698" s="74" t="s">
        <v>44</v>
      </c>
      <c r="L698" s="90" t="s">
        <v>1242</v>
      </c>
      <c r="M698" s="91" t="s">
        <v>46</v>
      </c>
      <c r="N698" s="115" t="s">
        <v>221</v>
      </c>
      <c r="O698" s="91" t="n">
        <v>0</v>
      </c>
      <c r="P698" s="92" t="n">
        <v>796</v>
      </c>
      <c r="Q698" s="91" t="s">
        <v>47</v>
      </c>
      <c r="R698" s="178" t="n">
        <v>3</v>
      </c>
      <c r="S698" s="116" t="n">
        <v>10500</v>
      </c>
      <c r="T698" s="94" t="n">
        <f aca="false">R698*S698</f>
        <v>31500</v>
      </c>
      <c r="U698" s="122" t="n">
        <f aca="false">T698*1.12</f>
        <v>35280</v>
      </c>
      <c r="V698" s="91" t="s">
        <v>48</v>
      </c>
      <c r="W698" s="74"/>
    </row>
    <row r="699" customFormat="false" ht="66" hidden="false" customHeight="false" outlineLevel="0" collapsed="false">
      <c r="B699" s="83" t="s">
        <v>1384</v>
      </c>
      <c r="C699" s="84" t="s">
        <v>38</v>
      </c>
      <c r="D699" s="174" t="s">
        <v>624</v>
      </c>
      <c r="E699" s="175" t="s">
        <v>1381</v>
      </c>
      <c r="F699" s="175" t="s">
        <v>1373</v>
      </c>
      <c r="G699" s="202" t="s">
        <v>219</v>
      </c>
      <c r="H699" s="87" t="n">
        <v>0</v>
      </c>
      <c r="I699" s="96" t="n">
        <v>711000000</v>
      </c>
      <c r="J699" s="90" t="s">
        <v>43</v>
      </c>
      <c r="K699" s="74" t="s">
        <v>44</v>
      </c>
      <c r="L699" s="90" t="s">
        <v>1242</v>
      </c>
      <c r="M699" s="91" t="s">
        <v>46</v>
      </c>
      <c r="N699" s="115" t="s">
        <v>221</v>
      </c>
      <c r="O699" s="91" t="n">
        <v>0</v>
      </c>
      <c r="P699" s="92" t="n">
        <v>796</v>
      </c>
      <c r="Q699" s="91" t="s">
        <v>47</v>
      </c>
      <c r="R699" s="178" t="n">
        <v>30</v>
      </c>
      <c r="S699" s="116" t="n">
        <v>9200</v>
      </c>
      <c r="T699" s="94" t="n">
        <f aca="false">R699*S699</f>
        <v>276000</v>
      </c>
      <c r="U699" s="122" t="n">
        <f aca="false">T699*1.12</f>
        <v>309120</v>
      </c>
      <c r="V699" s="91" t="s">
        <v>48</v>
      </c>
      <c r="W699" s="74"/>
    </row>
    <row r="700" customFormat="false" ht="66" hidden="false" customHeight="false" outlineLevel="0" collapsed="false">
      <c r="B700" s="83" t="s">
        <v>1385</v>
      </c>
      <c r="C700" s="84" t="s">
        <v>38</v>
      </c>
      <c r="D700" s="174" t="s">
        <v>624</v>
      </c>
      <c r="E700" s="175" t="s">
        <v>1381</v>
      </c>
      <c r="F700" s="175" t="s">
        <v>1348</v>
      </c>
      <c r="G700" s="202" t="s">
        <v>219</v>
      </c>
      <c r="H700" s="87" t="n">
        <v>0</v>
      </c>
      <c r="I700" s="96" t="n">
        <v>711000000</v>
      </c>
      <c r="J700" s="90" t="s">
        <v>43</v>
      </c>
      <c r="K700" s="74" t="s">
        <v>44</v>
      </c>
      <c r="L700" s="90" t="s">
        <v>1242</v>
      </c>
      <c r="M700" s="91" t="s">
        <v>46</v>
      </c>
      <c r="N700" s="115" t="s">
        <v>221</v>
      </c>
      <c r="O700" s="91" t="n">
        <v>0</v>
      </c>
      <c r="P700" s="92" t="n">
        <v>796</v>
      </c>
      <c r="Q700" s="91" t="s">
        <v>47</v>
      </c>
      <c r="R700" s="178" t="n">
        <v>20</v>
      </c>
      <c r="S700" s="116" t="n">
        <v>5100</v>
      </c>
      <c r="T700" s="94" t="n">
        <f aca="false">R700*S700</f>
        <v>102000</v>
      </c>
      <c r="U700" s="122" t="n">
        <f aca="false">T700*1.12</f>
        <v>114240</v>
      </c>
      <c r="V700" s="91" t="s">
        <v>48</v>
      </c>
      <c r="W700" s="74"/>
    </row>
    <row r="701" customFormat="false" ht="66" hidden="false" customHeight="false" outlineLevel="0" collapsed="false">
      <c r="B701" s="83" t="s">
        <v>1386</v>
      </c>
      <c r="C701" s="84" t="s">
        <v>38</v>
      </c>
      <c r="D701" s="174" t="s">
        <v>624</v>
      </c>
      <c r="E701" s="175" t="s">
        <v>1381</v>
      </c>
      <c r="F701" s="175" t="s">
        <v>721</v>
      </c>
      <c r="G701" s="202" t="s">
        <v>219</v>
      </c>
      <c r="H701" s="87" t="n">
        <v>0</v>
      </c>
      <c r="I701" s="96" t="n">
        <v>711000000</v>
      </c>
      <c r="J701" s="90" t="s">
        <v>43</v>
      </c>
      <c r="K701" s="74" t="s">
        <v>44</v>
      </c>
      <c r="L701" s="90" t="s">
        <v>1242</v>
      </c>
      <c r="M701" s="91" t="s">
        <v>46</v>
      </c>
      <c r="N701" s="115" t="s">
        <v>221</v>
      </c>
      <c r="O701" s="91" t="n">
        <v>0</v>
      </c>
      <c r="P701" s="92" t="n">
        <v>796</v>
      </c>
      <c r="Q701" s="91" t="s">
        <v>47</v>
      </c>
      <c r="R701" s="178" t="n">
        <v>8</v>
      </c>
      <c r="S701" s="116" t="n">
        <v>8400</v>
      </c>
      <c r="T701" s="94" t="n">
        <f aca="false">R701*S701</f>
        <v>67200</v>
      </c>
      <c r="U701" s="122" t="n">
        <f aca="false">T701*1.12</f>
        <v>75264</v>
      </c>
      <c r="V701" s="91" t="s">
        <v>48</v>
      </c>
      <c r="W701" s="74"/>
    </row>
    <row r="702" customFormat="false" ht="66" hidden="false" customHeight="false" outlineLevel="0" collapsed="false">
      <c r="B702" s="83" t="s">
        <v>1387</v>
      </c>
      <c r="C702" s="84" t="s">
        <v>38</v>
      </c>
      <c r="D702" s="174" t="s">
        <v>624</v>
      </c>
      <c r="E702" s="175" t="s">
        <v>1381</v>
      </c>
      <c r="F702" s="175" t="s">
        <v>1305</v>
      </c>
      <c r="G702" s="202" t="s">
        <v>219</v>
      </c>
      <c r="H702" s="87" t="n">
        <v>0</v>
      </c>
      <c r="I702" s="96" t="n">
        <v>711000000</v>
      </c>
      <c r="J702" s="90" t="s">
        <v>43</v>
      </c>
      <c r="K702" s="74" t="s">
        <v>44</v>
      </c>
      <c r="L702" s="90" t="s">
        <v>1242</v>
      </c>
      <c r="M702" s="91" t="s">
        <v>46</v>
      </c>
      <c r="N702" s="115" t="s">
        <v>221</v>
      </c>
      <c r="O702" s="91" t="n">
        <v>0</v>
      </c>
      <c r="P702" s="92" t="n">
        <v>796</v>
      </c>
      <c r="Q702" s="91" t="s">
        <v>47</v>
      </c>
      <c r="R702" s="178" t="n">
        <v>40</v>
      </c>
      <c r="S702" s="116" t="n">
        <v>5600</v>
      </c>
      <c r="T702" s="94" t="n">
        <f aca="false">R702*S702</f>
        <v>224000</v>
      </c>
      <c r="U702" s="122" t="n">
        <f aca="false">T702*1.12</f>
        <v>250880</v>
      </c>
      <c r="V702" s="91" t="s">
        <v>48</v>
      </c>
      <c r="W702" s="74"/>
    </row>
    <row r="703" customFormat="false" ht="66" hidden="false" customHeight="false" outlineLevel="0" collapsed="false">
      <c r="B703" s="83" t="s">
        <v>1388</v>
      </c>
      <c r="C703" s="84" t="s">
        <v>38</v>
      </c>
      <c r="D703" s="174" t="s">
        <v>624</v>
      </c>
      <c r="E703" s="175" t="s">
        <v>1381</v>
      </c>
      <c r="F703" s="175" t="s">
        <v>899</v>
      </c>
      <c r="G703" s="202" t="s">
        <v>219</v>
      </c>
      <c r="H703" s="87" t="n">
        <v>0</v>
      </c>
      <c r="I703" s="96" t="n">
        <v>711000000</v>
      </c>
      <c r="J703" s="90" t="s">
        <v>43</v>
      </c>
      <c r="K703" s="74" t="s">
        <v>44</v>
      </c>
      <c r="L703" s="90" t="s">
        <v>1242</v>
      </c>
      <c r="M703" s="91" t="s">
        <v>46</v>
      </c>
      <c r="N703" s="115" t="s">
        <v>221</v>
      </c>
      <c r="O703" s="91" t="n">
        <v>0</v>
      </c>
      <c r="P703" s="92" t="n">
        <v>796</v>
      </c>
      <c r="Q703" s="91" t="s">
        <v>47</v>
      </c>
      <c r="R703" s="178" t="n">
        <v>2</v>
      </c>
      <c r="S703" s="116" t="n">
        <v>14200</v>
      </c>
      <c r="T703" s="94" t="n">
        <f aca="false">R703*S703</f>
        <v>28400</v>
      </c>
      <c r="U703" s="122" t="n">
        <f aca="false">T703*1.12</f>
        <v>31808</v>
      </c>
      <c r="V703" s="91" t="s">
        <v>48</v>
      </c>
      <c r="W703" s="74"/>
    </row>
    <row r="704" customFormat="false" ht="66" hidden="false" customHeight="false" outlineLevel="0" collapsed="false">
      <c r="B704" s="83" t="s">
        <v>1389</v>
      </c>
      <c r="C704" s="84" t="s">
        <v>38</v>
      </c>
      <c r="D704" s="174" t="s">
        <v>624</v>
      </c>
      <c r="E704" s="175" t="s">
        <v>1381</v>
      </c>
      <c r="F704" s="175" t="s">
        <v>1317</v>
      </c>
      <c r="G704" s="202" t="s">
        <v>219</v>
      </c>
      <c r="H704" s="87" t="n">
        <v>0</v>
      </c>
      <c r="I704" s="96" t="n">
        <v>711000000</v>
      </c>
      <c r="J704" s="90" t="s">
        <v>43</v>
      </c>
      <c r="K704" s="74" t="s">
        <v>44</v>
      </c>
      <c r="L704" s="90" t="s">
        <v>1242</v>
      </c>
      <c r="M704" s="91" t="s">
        <v>46</v>
      </c>
      <c r="N704" s="115" t="s">
        <v>221</v>
      </c>
      <c r="O704" s="91" t="n">
        <v>0</v>
      </c>
      <c r="P704" s="92" t="n">
        <v>796</v>
      </c>
      <c r="Q704" s="91" t="s">
        <v>47</v>
      </c>
      <c r="R704" s="178" t="n">
        <v>6</v>
      </c>
      <c r="S704" s="116" t="n">
        <v>4700</v>
      </c>
      <c r="T704" s="94" t="n">
        <f aca="false">R704*S704</f>
        <v>28200</v>
      </c>
      <c r="U704" s="122" t="n">
        <f aca="false">T704*1.12</f>
        <v>31584</v>
      </c>
      <c r="V704" s="91" t="s">
        <v>48</v>
      </c>
      <c r="W704" s="74"/>
    </row>
    <row r="705" customFormat="false" ht="66" hidden="false" customHeight="false" outlineLevel="0" collapsed="false">
      <c r="B705" s="83" t="s">
        <v>1390</v>
      </c>
      <c r="C705" s="84" t="s">
        <v>38</v>
      </c>
      <c r="D705" s="174" t="s">
        <v>624</v>
      </c>
      <c r="E705" s="175" t="s">
        <v>1381</v>
      </c>
      <c r="F705" s="175" t="s">
        <v>868</v>
      </c>
      <c r="G705" s="202" t="s">
        <v>219</v>
      </c>
      <c r="H705" s="87" t="n">
        <v>0</v>
      </c>
      <c r="I705" s="96" t="n">
        <v>711000000</v>
      </c>
      <c r="J705" s="90" t="s">
        <v>43</v>
      </c>
      <c r="K705" s="74" t="s">
        <v>44</v>
      </c>
      <c r="L705" s="90" t="s">
        <v>1242</v>
      </c>
      <c r="M705" s="91" t="s">
        <v>46</v>
      </c>
      <c r="N705" s="115" t="s">
        <v>221</v>
      </c>
      <c r="O705" s="91" t="n">
        <v>0</v>
      </c>
      <c r="P705" s="92" t="n">
        <v>796</v>
      </c>
      <c r="Q705" s="91" t="s">
        <v>47</v>
      </c>
      <c r="R705" s="178" t="n">
        <v>3</v>
      </c>
      <c r="S705" s="116" t="n">
        <v>8400</v>
      </c>
      <c r="T705" s="94" t="n">
        <f aca="false">R705*S705</f>
        <v>25200</v>
      </c>
      <c r="U705" s="122" t="n">
        <f aca="false">T705*1.12</f>
        <v>28224</v>
      </c>
      <c r="V705" s="91" t="s">
        <v>48</v>
      </c>
      <c r="W705" s="74"/>
    </row>
    <row r="706" customFormat="false" ht="66" hidden="false" customHeight="false" outlineLevel="0" collapsed="false">
      <c r="B706" s="83" t="s">
        <v>1391</v>
      </c>
      <c r="C706" s="84" t="s">
        <v>38</v>
      </c>
      <c r="D706" s="174" t="s">
        <v>624</v>
      </c>
      <c r="E706" s="175" t="s">
        <v>1381</v>
      </c>
      <c r="F706" s="175" t="s">
        <v>893</v>
      </c>
      <c r="G706" s="202" t="s">
        <v>219</v>
      </c>
      <c r="H706" s="87" t="n">
        <v>0</v>
      </c>
      <c r="I706" s="96" t="n">
        <v>711000000</v>
      </c>
      <c r="J706" s="90" t="s">
        <v>43</v>
      </c>
      <c r="K706" s="74" t="s">
        <v>44</v>
      </c>
      <c r="L706" s="90" t="s">
        <v>1242</v>
      </c>
      <c r="M706" s="91" t="s">
        <v>46</v>
      </c>
      <c r="N706" s="115" t="s">
        <v>221</v>
      </c>
      <c r="O706" s="91" t="n">
        <v>0</v>
      </c>
      <c r="P706" s="92" t="n">
        <v>796</v>
      </c>
      <c r="Q706" s="91" t="s">
        <v>47</v>
      </c>
      <c r="R706" s="178" t="n">
        <v>2</v>
      </c>
      <c r="S706" s="116" t="n">
        <v>4700</v>
      </c>
      <c r="T706" s="94" t="n">
        <f aca="false">R706*S706</f>
        <v>9400</v>
      </c>
      <c r="U706" s="122" t="n">
        <f aca="false">T706*1.12</f>
        <v>10528</v>
      </c>
      <c r="V706" s="91" t="s">
        <v>48</v>
      </c>
      <c r="W706" s="74"/>
    </row>
    <row r="707" customFormat="false" ht="66" hidden="false" customHeight="false" outlineLevel="0" collapsed="false">
      <c r="B707" s="83" t="s">
        <v>1392</v>
      </c>
      <c r="C707" s="84" t="s">
        <v>38</v>
      </c>
      <c r="D707" s="174" t="s">
        <v>624</v>
      </c>
      <c r="E707" s="175" t="s">
        <v>1381</v>
      </c>
      <c r="F707" s="175" t="s">
        <v>1312</v>
      </c>
      <c r="G707" s="202" t="s">
        <v>219</v>
      </c>
      <c r="H707" s="87" t="n">
        <v>0</v>
      </c>
      <c r="I707" s="96" t="n">
        <v>711000000</v>
      </c>
      <c r="J707" s="90" t="s">
        <v>43</v>
      </c>
      <c r="K707" s="74" t="s">
        <v>44</v>
      </c>
      <c r="L707" s="90" t="s">
        <v>1242</v>
      </c>
      <c r="M707" s="91" t="s">
        <v>46</v>
      </c>
      <c r="N707" s="115" t="s">
        <v>221</v>
      </c>
      <c r="O707" s="91" t="n">
        <v>0</v>
      </c>
      <c r="P707" s="92" t="n">
        <v>796</v>
      </c>
      <c r="Q707" s="91" t="s">
        <v>47</v>
      </c>
      <c r="R707" s="178" t="n">
        <v>2</v>
      </c>
      <c r="S707" s="116" t="n">
        <v>11300</v>
      </c>
      <c r="T707" s="94" t="n">
        <f aca="false">R707*S707</f>
        <v>22600</v>
      </c>
      <c r="U707" s="122" t="n">
        <f aca="false">T707*1.12</f>
        <v>25312</v>
      </c>
      <c r="V707" s="91" t="s">
        <v>48</v>
      </c>
      <c r="W707" s="74"/>
    </row>
    <row r="708" customFormat="false" ht="66" hidden="false" customHeight="false" outlineLevel="0" collapsed="false">
      <c r="B708" s="83" t="s">
        <v>1393</v>
      </c>
      <c r="C708" s="84" t="s">
        <v>38</v>
      </c>
      <c r="D708" s="174" t="s">
        <v>624</v>
      </c>
      <c r="E708" s="175" t="s">
        <v>1381</v>
      </c>
      <c r="F708" s="175" t="s">
        <v>1319</v>
      </c>
      <c r="G708" s="202" t="s">
        <v>219</v>
      </c>
      <c r="H708" s="87" t="n">
        <v>0</v>
      </c>
      <c r="I708" s="96" t="n">
        <v>711000000</v>
      </c>
      <c r="J708" s="90" t="s">
        <v>43</v>
      </c>
      <c r="K708" s="74" t="s">
        <v>44</v>
      </c>
      <c r="L708" s="90" t="s">
        <v>1242</v>
      </c>
      <c r="M708" s="91" t="s">
        <v>46</v>
      </c>
      <c r="N708" s="115" t="s">
        <v>221</v>
      </c>
      <c r="O708" s="91" t="n">
        <v>0</v>
      </c>
      <c r="P708" s="92" t="n">
        <v>796</v>
      </c>
      <c r="Q708" s="91" t="s">
        <v>47</v>
      </c>
      <c r="R708" s="178" t="n">
        <v>2</v>
      </c>
      <c r="S708" s="116" t="n">
        <v>38000</v>
      </c>
      <c r="T708" s="94" t="n">
        <f aca="false">R708*S708</f>
        <v>76000</v>
      </c>
      <c r="U708" s="122" t="n">
        <f aca="false">T708*1.12</f>
        <v>85120</v>
      </c>
      <c r="V708" s="91" t="s">
        <v>48</v>
      </c>
      <c r="W708" s="74"/>
    </row>
    <row r="709" customFormat="false" ht="66" hidden="false" customHeight="false" outlineLevel="0" collapsed="false">
      <c r="B709" s="83" t="s">
        <v>1394</v>
      </c>
      <c r="C709" s="84" t="s">
        <v>38</v>
      </c>
      <c r="D709" s="174" t="s">
        <v>624</v>
      </c>
      <c r="E709" s="175" t="s">
        <v>1395</v>
      </c>
      <c r="F709" s="175" t="s">
        <v>1341</v>
      </c>
      <c r="G709" s="202" t="s">
        <v>219</v>
      </c>
      <c r="H709" s="87" t="n">
        <v>0</v>
      </c>
      <c r="I709" s="96" t="n">
        <v>711000000</v>
      </c>
      <c r="J709" s="90" t="s">
        <v>43</v>
      </c>
      <c r="K709" s="74" t="s">
        <v>44</v>
      </c>
      <c r="L709" s="90" t="s">
        <v>1242</v>
      </c>
      <c r="M709" s="91" t="s">
        <v>46</v>
      </c>
      <c r="N709" s="115" t="s">
        <v>221</v>
      </c>
      <c r="O709" s="91" t="n">
        <v>0</v>
      </c>
      <c r="P709" s="92" t="n">
        <v>796</v>
      </c>
      <c r="Q709" s="91" t="s">
        <v>47</v>
      </c>
      <c r="R709" s="178" t="n">
        <v>2</v>
      </c>
      <c r="S709" s="116" t="n">
        <v>9500</v>
      </c>
      <c r="T709" s="94" t="n">
        <f aca="false">R709*S709</f>
        <v>19000</v>
      </c>
      <c r="U709" s="122" t="n">
        <f aca="false">T709*1.12</f>
        <v>21280</v>
      </c>
      <c r="V709" s="91" t="s">
        <v>48</v>
      </c>
      <c r="W709" s="74"/>
    </row>
    <row r="710" customFormat="false" ht="66" hidden="false" customHeight="false" outlineLevel="0" collapsed="false">
      <c r="B710" s="83" t="s">
        <v>1396</v>
      </c>
      <c r="C710" s="84" t="s">
        <v>38</v>
      </c>
      <c r="D710" s="174" t="s">
        <v>624</v>
      </c>
      <c r="E710" s="175" t="s">
        <v>1395</v>
      </c>
      <c r="F710" s="175" t="s">
        <v>1297</v>
      </c>
      <c r="G710" s="202" t="s">
        <v>219</v>
      </c>
      <c r="H710" s="87" t="n">
        <v>0</v>
      </c>
      <c r="I710" s="96" t="n">
        <v>711000000</v>
      </c>
      <c r="J710" s="90" t="s">
        <v>43</v>
      </c>
      <c r="K710" s="74" t="s">
        <v>44</v>
      </c>
      <c r="L710" s="90" t="s">
        <v>1242</v>
      </c>
      <c r="M710" s="91" t="s">
        <v>46</v>
      </c>
      <c r="N710" s="115" t="s">
        <v>221</v>
      </c>
      <c r="O710" s="91" t="n">
        <v>0</v>
      </c>
      <c r="P710" s="92" t="n">
        <v>796</v>
      </c>
      <c r="Q710" s="91" t="s">
        <v>47</v>
      </c>
      <c r="R710" s="178" t="n">
        <v>30</v>
      </c>
      <c r="S710" s="116" t="n">
        <v>4700</v>
      </c>
      <c r="T710" s="94" t="n">
        <f aca="false">R710*S710</f>
        <v>141000</v>
      </c>
      <c r="U710" s="122" t="n">
        <f aca="false">T710*1.12</f>
        <v>157920</v>
      </c>
      <c r="V710" s="91" t="s">
        <v>48</v>
      </c>
      <c r="W710" s="74"/>
    </row>
    <row r="711" customFormat="false" ht="66" hidden="false" customHeight="false" outlineLevel="0" collapsed="false">
      <c r="B711" s="83" t="s">
        <v>1397</v>
      </c>
      <c r="C711" s="84" t="s">
        <v>38</v>
      </c>
      <c r="D711" s="174" t="s">
        <v>624</v>
      </c>
      <c r="E711" s="175" t="s">
        <v>1395</v>
      </c>
      <c r="F711" s="175" t="s">
        <v>1299</v>
      </c>
      <c r="G711" s="202" t="s">
        <v>219</v>
      </c>
      <c r="H711" s="87" t="n">
        <v>0</v>
      </c>
      <c r="I711" s="96" t="n">
        <v>711000000</v>
      </c>
      <c r="J711" s="90" t="s">
        <v>43</v>
      </c>
      <c r="K711" s="74" t="s">
        <v>44</v>
      </c>
      <c r="L711" s="90" t="s">
        <v>1242</v>
      </c>
      <c r="M711" s="91" t="s">
        <v>46</v>
      </c>
      <c r="N711" s="115" t="s">
        <v>221</v>
      </c>
      <c r="O711" s="91" t="n">
        <v>0</v>
      </c>
      <c r="P711" s="92" t="n">
        <v>796</v>
      </c>
      <c r="Q711" s="91" t="s">
        <v>47</v>
      </c>
      <c r="R711" s="178" t="n">
        <v>4</v>
      </c>
      <c r="S711" s="116" t="n">
        <v>4700</v>
      </c>
      <c r="T711" s="94" t="n">
        <f aca="false">R711*S711</f>
        <v>18800</v>
      </c>
      <c r="U711" s="122" t="n">
        <f aca="false">T711*1.12</f>
        <v>21056</v>
      </c>
      <c r="V711" s="91" t="s">
        <v>48</v>
      </c>
      <c r="W711" s="74"/>
    </row>
    <row r="712" customFormat="false" ht="66" hidden="false" customHeight="false" outlineLevel="0" collapsed="false">
      <c r="B712" s="83" t="s">
        <v>1398</v>
      </c>
      <c r="C712" s="84" t="s">
        <v>38</v>
      </c>
      <c r="D712" s="174" t="s">
        <v>624</v>
      </c>
      <c r="E712" s="175" t="s">
        <v>1395</v>
      </c>
      <c r="F712" s="175" t="s">
        <v>1373</v>
      </c>
      <c r="G712" s="202" t="s">
        <v>219</v>
      </c>
      <c r="H712" s="87" t="n">
        <v>0</v>
      </c>
      <c r="I712" s="96" t="n">
        <v>711000000</v>
      </c>
      <c r="J712" s="90" t="s">
        <v>43</v>
      </c>
      <c r="K712" s="74" t="s">
        <v>44</v>
      </c>
      <c r="L712" s="90" t="s">
        <v>1242</v>
      </c>
      <c r="M712" s="91" t="s">
        <v>46</v>
      </c>
      <c r="N712" s="115" t="s">
        <v>221</v>
      </c>
      <c r="O712" s="91" t="n">
        <v>0</v>
      </c>
      <c r="P712" s="92" t="n">
        <v>796</v>
      </c>
      <c r="Q712" s="91" t="s">
        <v>47</v>
      </c>
      <c r="R712" s="178" t="n">
        <v>25</v>
      </c>
      <c r="S712" s="116" t="n">
        <v>8400</v>
      </c>
      <c r="T712" s="94" t="n">
        <f aca="false">R712*S712</f>
        <v>210000</v>
      </c>
      <c r="U712" s="122" t="n">
        <f aca="false">T712*1.12</f>
        <v>235200</v>
      </c>
      <c r="V712" s="91" t="s">
        <v>48</v>
      </c>
      <c r="W712" s="74"/>
    </row>
    <row r="713" customFormat="false" ht="66" hidden="false" customHeight="false" outlineLevel="0" collapsed="false">
      <c r="B713" s="83" t="s">
        <v>1399</v>
      </c>
      <c r="C713" s="84" t="s">
        <v>38</v>
      </c>
      <c r="D713" s="174" t="s">
        <v>624</v>
      </c>
      <c r="E713" s="175" t="s">
        <v>1395</v>
      </c>
      <c r="F713" s="175" t="s">
        <v>1348</v>
      </c>
      <c r="G713" s="202" t="s">
        <v>219</v>
      </c>
      <c r="H713" s="87" t="n">
        <v>0</v>
      </c>
      <c r="I713" s="96" t="n">
        <v>711000000</v>
      </c>
      <c r="J713" s="90" t="s">
        <v>43</v>
      </c>
      <c r="K713" s="74" t="s">
        <v>44</v>
      </c>
      <c r="L713" s="90" t="s">
        <v>1242</v>
      </c>
      <c r="M713" s="91" t="s">
        <v>46</v>
      </c>
      <c r="N713" s="115" t="s">
        <v>221</v>
      </c>
      <c r="O713" s="91" t="n">
        <v>0</v>
      </c>
      <c r="P713" s="92" t="n">
        <v>796</v>
      </c>
      <c r="Q713" s="91" t="s">
        <v>47</v>
      </c>
      <c r="R713" s="178" t="n">
        <v>15</v>
      </c>
      <c r="S713" s="116" t="n">
        <v>3500</v>
      </c>
      <c r="T713" s="94" t="n">
        <f aca="false">R713*S713</f>
        <v>52500</v>
      </c>
      <c r="U713" s="122" t="n">
        <f aca="false">T713*1.12</f>
        <v>58800</v>
      </c>
      <c r="V713" s="91" t="s">
        <v>48</v>
      </c>
      <c r="W713" s="74"/>
    </row>
    <row r="714" customFormat="false" ht="66" hidden="false" customHeight="false" outlineLevel="0" collapsed="false">
      <c r="B714" s="83" t="s">
        <v>1400</v>
      </c>
      <c r="C714" s="84" t="s">
        <v>38</v>
      </c>
      <c r="D714" s="174" t="s">
        <v>624</v>
      </c>
      <c r="E714" s="175" t="s">
        <v>1395</v>
      </c>
      <c r="F714" s="175" t="s">
        <v>721</v>
      </c>
      <c r="G714" s="202" t="s">
        <v>219</v>
      </c>
      <c r="H714" s="87" t="n">
        <v>0</v>
      </c>
      <c r="I714" s="96" t="n">
        <v>711000000</v>
      </c>
      <c r="J714" s="90" t="s">
        <v>43</v>
      </c>
      <c r="K714" s="74" t="s">
        <v>44</v>
      </c>
      <c r="L714" s="90" t="s">
        <v>1242</v>
      </c>
      <c r="M714" s="91" t="s">
        <v>46</v>
      </c>
      <c r="N714" s="115" t="s">
        <v>221</v>
      </c>
      <c r="O714" s="91" t="n">
        <v>0</v>
      </c>
      <c r="P714" s="92" t="n">
        <v>796</v>
      </c>
      <c r="Q714" s="91" t="s">
        <v>47</v>
      </c>
      <c r="R714" s="178" t="n">
        <v>8</v>
      </c>
      <c r="S714" s="116" t="n">
        <v>7800</v>
      </c>
      <c r="T714" s="94" t="n">
        <f aca="false">R714*S714</f>
        <v>62400</v>
      </c>
      <c r="U714" s="122" t="n">
        <f aca="false">T714*1.12</f>
        <v>69888</v>
      </c>
      <c r="V714" s="91" t="s">
        <v>48</v>
      </c>
      <c r="W714" s="74"/>
    </row>
    <row r="715" customFormat="false" ht="66" hidden="false" customHeight="false" outlineLevel="0" collapsed="false">
      <c r="B715" s="83" t="s">
        <v>1401</v>
      </c>
      <c r="C715" s="84" t="s">
        <v>38</v>
      </c>
      <c r="D715" s="174" t="s">
        <v>624</v>
      </c>
      <c r="E715" s="175" t="s">
        <v>1395</v>
      </c>
      <c r="F715" s="175" t="s">
        <v>868</v>
      </c>
      <c r="G715" s="202" t="s">
        <v>219</v>
      </c>
      <c r="H715" s="87" t="n">
        <v>0</v>
      </c>
      <c r="I715" s="96" t="n">
        <v>711000000</v>
      </c>
      <c r="J715" s="90" t="s">
        <v>43</v>
      </c>
      <c r="K715" s="74" t="s">
        <v>44</v>
      </c>
      <c r="L715" s="90" t="s">
        <v>1242</v>
      </c>
      <c r="M715" s="91" t="s">
        <v>46</v>
      </c>
      <c r="N715" s="115" t="s">
        <v>221</v>
      </c>
      <c r="O715" s="91" t="n">
        <v>0</v>
      </c>
      <c r="P715" s="92" t="n">
        <v>796</v>
      </c>
      <c r="Q715" s="91" t="s">
        <v>47</v>
      </c>
      <c r="R715" s="178" t="n">
        <v>4</v>
      </c>
      <c r="S715" s="116" t="n">
        <v>8000</v>
      </c>
      <c r="T715" s="94" t="n">
        <f aca="false">R715*S715</f>
        <v>32000</v>
      </c>
      <c r="U715" s="122" t="n">
        <f aca="false">T715*1.12</f>
        <v>35840</v>
      </c>
      <c r="V715" s="91" t="s">
        <v>48</v>
      </c>
      <c r="W715" s="74"/>
    </row>
    <row r="716" customFormat="false" ht="66" hidden="false" customHeight="false" outlineLevel="0" collapsed="false">
      <c r="B716" s="83" t="s">
        <v>1402</v>
      </c>
      <c r="C716" s="84" t="s">
        <v>38</v>
      </c>
      <c r="D716" s="174" t="s">
        <v>624</v>
      </c>
      <c r="E716" s="175" t="s">
        <v>1395</v>
      </c>
      <c r="F716" s="175" t="s">
        <v>893</v>
      </c>
      <c r="G716" s="202" t="s">
        <v>219</v>
      </c>
      <c r="H716" s="87" t="n">
        <v>0</v>
      </c>
      <c r="I716" s="96" t="n">
        <v>711000000</v>
      </c>
      <c r="J716" s="90" t="s">
        <v>43</v>
      </c>
      <c r="K716" s="74" t="s">
        <v>44</v>
      </c>
      <c r="L716" s="90" t="s">
        <v>1242</v>
      </c>
      <c r="M716" s="91" t="s">
        <v>46</v>
      </c>
      <c r="N716" s="115" t="s">
        <v>221</v>
      </c>
      <c r="O716" s="91" t="n">
        <v>0</v>
      </c>
      <c r="P716" s="92" t="n">
        <v>796</v>
      </c>
      <c r="Q716" s="91" t="s">
        <v>47</v>
      </c>
      <c r="R716" s="178" t="n">
        <v>2</v>
      </c>
      <c r="S716" s="116" t="n">
        <v>4000</v>
      </c>
      <c r="T716" s="94" t="n">
        <f aca="false">R716*S716</f>
        <v>8000</v>
      </c>
      <c r="U716" s="122" t="n">
        <f aca="false">T716*1.12</f>
        <v>8960</v>
      </c>
      <c r="V716" s="91" t="s">
        <v>48</v>
      </c>
      <c r="W716" s="74"/>
    </row>
    <row r="717" customFormat="false" ht="66" hidden="false" customHeight="false" outlineLevel="0" collapsed="false">
      <c r="B717" s="83" t="s">
        <v>1403</v>
      </c>
      <c r="C717" s="84" t="s">
        <v>38</v>
      </c>
      <c r="D717" s="174" t="s">
        <v>624</v>
      </c>
      <c r="E717" s="175" t="s">
        <v>1395</v>
      </c>
      <c r="F717" s="175" t="s">
        <v>1312</v>
      </c>
      <c r="G717" s="202" t="s">
        <v>219</v>
      </c>
      <c r="H717" s="87" t="n">
        <v>0</v>
      </c>
      <c r="I717" s="96" t="n">
        <v>711000000</v>
      </c>
      <c r="J717" s="90" t="s">
        <v>43</v>
      </c>
      <c r="K717" s="74" t="s">
        <v>44</v>
      </c>
      <c r="L717" s="90" t="s">
        <v>1242</v>
      </c>
      <c r="M717" s="91" t="s">
        <v>46</v>
      </c>
      <c r="N717" s="115" t="s">
        <v>221</v>
      </c>
      <c r="O717" s="91" t="n">
        <v>0</v>
      </c>
      <c r="P717" s="92" t="n">
        <v>796</v>
      </c>
      <c r="Q717" s="91" t="s">
        <v>47</v>
      </c>
      <c r="R717" s="178" t="n">
        <v>2</v>
      </c>
      <c r="S717" s="116" t="n">
        <v>9400</v>
      </c>
      <c r="T717" s="94" t="n">
        <f aca="false">R717*S717</f>
        <v>18800</v>
      </c>
      <c r="U717" s="122" t="n">
        <f aca="false">T717*1.12</f>
        <v>21056</v>
      </c>
      <c r="V717" s="91" t="s">
        <v>48</v>
      </c>
      <c r="W717" s="74"/>
    </row>
    <row r="718" customFormat="false" ht="66" hidden="false" customHeight="false" outlineLevel="0" collapsed="false">
      <c r="B718" s="83" t="s">
        <v>1404</v>
      </c>
      <c r="C718" s="84" t="s">
        <v>38</v>
      </c>
      <c r="D718" s="174" t="s">
        <v>624</v>
      </c>
      <c r="E718" s="175" t="s">
        <v>1395</v>
      </c>
      <c r="F718" s="175" t="s">
        <v>899</v>
      </c>
      <c r="G718" s="202" t="s">
        <v>219</v>
      </c>
      <c r="H718" s="87" t="n">
        <v>0</v>
      </c>
      <c r="I718" s="96" t="n">
        <v>711000000</v>
      </c>
      <c r="J718" s="90" t="s">
        <v>43</v>
      </c>
      <c r="K718" s="74" t="s">
        <v>44</v>
      </c>
      <c r="L718" s="90" t="s">
        <v>1242</v>
      </c>
      <c r="M718" s="91" t="s">
        <v>46</v>
      </c>
      <c r="N718" s="115" t="s">
        <v>221</v>
      </c>
      <c r="O718" s="91" t="n">
        <v>0</v>
      </c>
      <c r="P718" s="92" t="n">
        <v>796</v>
      </c>
      <c r="Q718" s="91" t="s">
        <v>47</v>
      </c>
      <c r="R718" s="178" t="n">
        <v>2</v>
      </c>
      <c r="S718" s="116" t="n">
        <v>13000</v>
      </c>
      <c r="T718" s="94" t="n">
        <f aca="false">R718*S718</f>
        <v>26000</v>
      </c>
      <c r="U718" s="122" t="n">
        <f aca="false">T718*1.12</f>
        <v>29120</v>
      </c>
      <c r="V718" s="91" t="s">
        <v>48</v>
      </c>
      <c r="W718" s="74"/>
    </row>
    <row r="719" customFormat="false" ht="66" hidden="false" customHeight="false" outlineLevel="0" collapsed="false">
      <c r="B719" s="83" t="s">
        <v>1405</v>
      </c>
      <c r="C719" s="84" t="s">
        <v>38</v>
      </c>
      <c r="D719" s="174" t="s">
        <v>624</v>
      </c>
      <c r="E719" s="175" t="s">
        <v>1395</v>
      </c>
      <c r="F719" s="175" t="s">
        <v>1317</v>
      </c>
      <c r="G719" s="202" t="s">
        <v>219</v>
      </c>
      <c r="H719" s="87" t="n">
        <v>0</v>
      </c>
      <c r="I719" s="96" t="n">
        <v>711000000</v>
      </c>
      <c r="J719" s="90" t="s">
        <v>43</v>
      </c>
      <c r="K719" s="74" t="s">
        <v>44</v>
      </c>
      <c r="L719" s="90" t="s">
        <v>1242</v>
      </c>
      <c r="M719" s="91" t="s">
        <v>46</v>
      </c>
      <c r="N719" s="115" t="s">
        <v>221</v>
      </c>
      <c r="O719" s="91" t="n">
        <v>0</v>
      </c>
      <c r="P719" s="92" t="n">
        <v>796</v>
      </c>
      <c r="Q719" s="91" t="s">
        <v>47</v>
      </c>
      <c r="R719" s="178" t="n">
        <v>2</v>
      </c>
      <c r="S719" s="116" t="n">
        <v>3700</v>
      </c>
      <c r="T719" s="94" t="n">
        <f aca="false">R719*S719</f>
        <v>7400</v>
      </c>
      <c r="U719" s="122" t="n">
        <f aca="false">T719*1.12</f>
        <v>8288</v>
      </c>
      <c r="V719" s="91" t="s">
        <v>48</v>
      </c>
      <c r="W719" s="74"/>
    </row>
    <row r="720" customFormat="false" ht="66" hidden="false" customHeight="false" outlineLevel="0" collapsed="false">
      <c r="B720" s="83" t="s">
        <v>1406</v>
      </c>
      <c r="C720" s="84" t="s">
        <v>38</v>
      </c>
      <c r="D720" s="174" t="s">
        <v>624</v>
      </c>
      <c r="E720" s="90" t="s">
        <v>1407</v>
      </c>
      <c r="F720" s="175" t="s">
        <v>1408</v>
      </c>
      <c r="G720" s="202" t="s">
        <v>219</v>
      </c>
      <c r="H720" s="87" t="n">
        <v>0</v>
      </c>
      <c r="I720" s="96" t="n">
        <v>711000000</v>
      </c>
      <c r="J720" s="90" t="s">
        <v>43</v>
      </c>
      <c r="K720" s="74" t="s">
        <v>44</v>
      </c>
      <c r="L720" s="90" t="s">
        <v>1242</v>
      </c>
      <c r="M720" s="91" t="s">
        <v>46</v>
      </c>
      <c r="N720" s="115" t="s">
        <v>221</v>
      </c>
      <c r="O720" s="91" t="n">
        <v>0</v>
      </c>
      <c r="P720" s="92" t="n">
        <v>796</v>
      </c>
      <c r="Q720" s="91" t="s">
        <v>47</v>
      </c>
      <c r="R720" s="167" t="n">
        <v>2</v>
      </c>
      <c r="S720" s="116" t="n">
        <v>3000</v>
      </c>
      <c r="T720" s="94" t="n">
        <f aca="false">S720*R720</f>
        <v>6000</v>
      </c>
      <c r="U720" s="122" t="n">
        <f aca="false">T720*1.12</f>
        <v>6720</v>
      </c>
      <c r="V720" s="91" t="s">
        <v>48</v>
      </c>
      <c r="W720" s="74"/>
    </row>
    <row r="721" customFormat="false" ht="66" hidden="false" customHeight="false" outlineLevel="0" collapsed="false">
      <c r="B721" s="83" t="s">
        <v>1409</v>
      </c>
      <c r="C721" s="84" t="s">
        <v>38</v>
      </c>
      <c r="D721" s="174" t="s">
        <v>624</v>
      </c>
      <c r="E721" s="90" t="s">
        <v>1410</v>
      </c>
      <c r="F721" s="175" t="s">
        <v>1408</v>
      </c>
      <c r="G721" s="202" t="s">
        <v>219</v>
      </c>
      <c r="H721" s="87" t="n">
        <v>0</v>
      </c>
      <c r="I721" s="96" t="n">
        <v>711000000</v>
      </c>
      <c r="J721" s="90" t="s">
        <v>43</v>
      </c>
      <c r="K721" s="74" t="s">
        <v>44</v>
      </c>
      <c r="L721" s="90" t="s">
        <v>1242</v>
      </c>
      <c r="M721" s="91" t="s">
        <v>46</v>
      </c>
      <c r="N721" s="115" t="s">
        <v>221</v>
      </c>
      <c r="O721" s="91" t="n">
        <v>0</v>
      </c>
      <c r="P721" s="92" t="n">
        <v>796</v>
      </c>
      <c r="Q721" s="91" t="s">
        <v>47</v>
      </c>
      <c r="R721" s="167" t="n">
        <v>1</v>
      </c>
      <c r="S721" s="116" t="n">
        <v>3000</v>
      </c>
      <c r="T721" s="94" t="n">
        <f aca="false">S721*R721</f>
        <v>3000</v>
      </c>
      <c r="U721" s="122" t="n">
        <f aca="false">T721*1.12</f>
        <v>3360</v>
      </c>
      <c r="V721" s="91" t="s">
        <v>48</v>
      </c>
      <c r="W721" s="74"/>
    </row>
    <row r="722" customFormat="false" ht="66" hidden="false" customHeight="false" outlineLevel="0" collapsed="false">
      <c r="B722" s="83" t="s">
        <v>1411</v>
      </c>
      <c r="C722" s="84" t="s">
        <v>38</v>
      </c>
      <c r="D722" s="174" t="s">
        <v>624</v>
      </c>
      <c r="E722" s="90" t="s">
        <v>1410</v>
      </c>
      <c r="F722" s="175" t="s">
        <v>1412</v>
      </c>
      <c r="G722" s="202" t="s">
        <v>219</v>
      </c>
      <c r="H722" s="87" t="n">
        <v>0</v>
      </c>
      <c r="I722" s="96" t="n">
        <v>711000000</v>
      </c>
      <c r="J722" s="90" t="s">
        <v>43</v>
      </c>
      <c r="K722" s="74" t="s">
        <v>44</v>
      </c>
      <c r="L722" s="90" t="s">
        <v>1242</v>
      </c>
      <c r="M722" s="91" t="s">
        <v>46</v>
      </c>
      <c r="N722" s="115" t="s">
        <v>221</v>
      </c>
      <c r="O722" s="91" t="n">
        <v>0</v>
      </c>
      <c r="P722" s="92" t="n">
        <v>796</v>
      </c>
      <c r="Q722" s="91" t="s">
        <v>47</v>
      </c>
      <c r="R722" s="167" t="n">
        <v>1</v>
      </c>
      <c r="S722" s="149" t="n">
        <v>1500</v>
      </c>
      <c r="T722" s="94" t="n">
        <f aca="false">S722*R722</f>
        <v>1500</v>
      </c>
      <c r="U722" s="122" t="n">
        <f aca="false">T722*1.12</f>
        <v>1680</v>
      </c>
      <c r="V722" s="91" t="s">
        <v>48</v>
      </c>
      <c r="W722" s="74"/>
    </row>
    <row r="723" s="207" customFormat="true" ht="13.2" hidden="false" customHeight="false" outlineLevel="0" collapsed="false">
      <c r="B723" s="62"/>
      <c r="C723" s="104"/>
      <c r="D723" s="208"/>
      <c r="E723" s="173" t="s">
        <v>213</v>
      </c>
      <c r="F723" s="209"/>
      <c r="G723" s="210"/>
      <c r="H723" s="211"/>
      <c r="I723" s="109"/>
      <c r="J723" s="77"/>
      <c r="K723" s="63"/>
      <c r="L723" s="77"/>
      <c r="M723" s="110"/>
      <c r="N723" s="65"/>
      <c r="O723" s="110"/>
      <c r="P723" s="111"/>
      <c r="Q723" s="110"/>
      <c r="R723" s="212"/>
      <c r="S723" s="213"/>
      <c r="T723" s="113" t="n">
        <f aca="false">SUM(T697:T722)</f>
        <v>1704900</v>
      </c>
      <c r="U723" s="201" t="n">
        <f aca="false">T723*1.12</f>
        <v>1909488</v>
      </c>
      <c r="V723" s="110"/>
      <c r="W723" s="63"/>
    </row>
    <row r="724" customFormat="false" ht="26.4" hidden="false" customHeight="false" outlineLevel="0" collapsed="false">
      <c r="B724" s="83"/>
      <c r="C724" s="84"/>
      <c r="D724" s="174"/>
      <c r="E724" s="205" t="s">
        <v>1413</v>
      </c>
      <c r="F724" s="175"/>
      <c r="G724" s="202"/>
      <c r="H724" s="87"/>
      <c r="I724" s="96"/>
      <c r="J724" s="90"/>
      <c r="K724" s="4"/>
      <c r="L724" s="90"/>
      <c r="M724" s="91"/>
      <c r="N724" s="80"/>
      <c r="O724" s="91"/>
      <c r="P724" s="92"/>
      <c r="Q724" s="91"/>
      <c r="R724" s="178"/>
      <c r="S724" s="116"/>
      <c r="T724" s="94"/>
      <c r="U724" s="122"/>
      <c r="V724" s="91"/>
      <c r="W724" s="74"/>
    </row>
    <row r="725" customFormat="false" ht="66" hidden="false" customHeight="false" outlineLevel="0" collapsed="false">
      <c r="B725" s="83" t="s">
        <v>1414</v>
      </c>
      <c r="C725" s="84" t="s">
        <v>38</v>
      </c>
      <c r="D725" s="174" t="s">
        <v>624</v>
      </c>
      <c r="E725" s="175" t="s">
        <v>1415</v>
      </c>
      <c r="F725" s="175" t="s">
        <v>1416</v>
      </c>
      <c r="G725" s="202" t="s">
        <v>219</v>
      </c>
      <c r="H725" s="87" t="n">
        <v>0</v>
      </c>
      <c r="I725" s="96" t="n">
        <v>711000000</v>
      </c>
      <c r="J725" s="90" t="s">
        <v>43</v>
      </c>
      <c r="K725" s="74" t="s">
        <v>44</v>
      </c>
      <c r="L725" s="90" t="s">
        <v>1242</v>
      </c>
      <c r="M725" s="91" t="s">
        <v>46</v>
      </c>
      <c r="N725" s="115" t="s">
        <v>221</v>
      </c>
      <c r="O725" s="91" t="n">
        <v>0</v>
      </c>
      <c r="P725" s="92" t="n">
        <v>796</v>
      </c>
      <c r="Q725" s="91" t="s">
        <v>47</v>
      </c>
      <c r="R725" s="178" t="n">
        <v>20</v>
      </c>
      <c r="S725" s="116" t="n">
        <v>50000</v>
      </c>
      <c r="T725" s="94" t="n">
        <f aca="false">R725*S725</f>
        <v>1000000</v>
      </c>
      <c r="U725" s="122" t="n">
        <f aca="false">T725*1.12</f>
        <v>1120000</v>
      </c>
      <c r="V725" s="91" t="s">
        <v>48</v>
      </c>
      <c r="W725" s="74"/>
    </row>
    <row r="726" customFormat="false" ht="66" hidden="false" customHeight="false" outlineLevel="0" collapsed="false">
      <c r="B726" s="83" t="s">
        <v>1417</v>
      </c>
      <c r="C726" s="84" t="s">
        <v>38</v>
      </c>
      <c r="D726" s="174" t="s">
        <v>624</v>
      </c>
      <c r="E726" s="175" t="s">
        <v>1415</v>
      </c>
      <c r="F726" s="175" t="s">
        <v>1418</v>
      </c>
      <c r="G726" s="202" t="s">
        <v>219</v>
      </c>
      <c r="H726" s="87" t="n">
        <v>0</v>
      </c>
      <c r="I726" s="96" t="n">
        <v>711000000</v>
      </c>
      <c r="J726" s="90" t="s">
        <v>43</v>
      </c>
      <c r="K726" s="74" t="s">
        <v>44</v>
      </c>
      <c r="L726" s="90" t="s">
        <v>1242</v>
      </c>
      <c r="M726" s="91" t="s">
        <v>46</v>
      </c>
      <c r="N726" s="115" t="s">
        <v>221</v>
      </c>
      <c r="O726" s="91" t="n">
        <v>0</v>
      </c>
      <c r="P726" s="92" t="n">
        <v>796</v>
      </c>
      <c r="Q726" s="91" t="s">
        <v>47</v>
      </c>
      <c r="R726" s="178" t="n">
        <v>12</v>
      </c>
      <c r="S726" s="116" t="n">
        <v>42000</v>
      </c>
      <c r="T726" s="94" t="n">
        <f aca="false">R726*S726</f>
        <v>504000</v>
      </c>
      <c r="U726" s="122" t="n">
        <f aca="false">T726*1.12</f>
        <v>564480</v>
      </c>
      <c r="V726" s="91" t="s">
        <v>48</v>
      </c>
      <c r="W726" s="74"/>
    </row>
    <row r="727" customFormat="false" ht="66" hidden="false" customHeight="false" outlineLevel="0" collapsed="false">
      <c r="B727" s="83" t="s">
        <v>1419</v>
      </c>
      <c r="C727" s="84" t="s">
        <v>38</v>
      </c>
      <c r="D727" s="174" t="s">
        <v>624</v>
      </c>
      <c r="E727" s="175" t="s">
        <v>1415</v>
      </c>
      <c r="F727" s="175" t="s">
        <v>1420</v>
      </c>
      <c r="G727" s="202" t="s">
        <v>219</v>
      </c>
      <c r="H727" s="87" t="n">
        <v>0</v>
      </c>
      <c r="I727" s="96" t="n">
        <v>711000000</v>
      </c>
      <c r="J727" s="90" t="s">
        <v>43</v>
      </c>
      <c r="K727" s="74" t="s">
        <v>44</v>
      </c>
      <c r="L727" s="90" t="s">
        <v>1242</v>
      </c>
      <c r="M727" s="91" t="s">
        <v>46</v>
      </c>
      <c r="N727" s="115" t="s">
        <v>221</v>
      </c>
      <c r="O727" s="91" t="n">
        <v>0</v>
      </c>
      <c r="P727" s="92" t="n">
        <v>796</v>
      </c>
      <c r="Q727" s="91" t="s">
        <v>47</v>
      </c>
      <c r="R727" s="178" t="n">
        <v>28</v>
      </c>
      <c r="S727" s="116" t="n">
        <v>30000</v>
      </c>
      <c r="T727" s="94" t="n">
        <f aca="false">R727*S727</f>
        <v>840000</v>
      </c>
      <c r="U727" s="122" t="n">
        <f aca="false">T727*1.12</f>
        <v>940800</v>
      </c>
      <c r="V727" s="91" t="s">
        <v>48</v>
      </c>
      <c r="W727" s="74"/>
    </row>
    <row r="728" customFormat="false" ht="66" hidden="false" customHeight="false" outlineLevel="0" collapsed="false">
      <c r="B728" s="83" t="s">
        <v>1421</v>
      </c>
      <c r="C728" s="84" t="s">
        <v>38</v>
      </c>
      <c r="D728" s="174" t="s">
        <v>624</v>
      </c>
      <c r="E728" s="175" t="s">
        <v>1415</v>
      </c>
      <c r="F728" s="175" t="s">
        <v>1422</v>
      </c>
      <c r="G728" s="202" t="s">
        <v>219</v>
      </c>
      <c r="H728" s="87" t="n">
        <v>0</v>
      </c>
      <c r="I728" s="96" t="n">
        <v>711000000</v>
      </c>
      <c r="J728" s="90" t="s">
        <v>43</v>
      </c>
      <c r="K728" s="74" t="s">
        <v>44</v>
      </c>
      <c r="L728" s="90" t="s">
        <v>1242</v>
      </c>
      <c r="M728" s="91" t="s">
        <v>46</v>
      </c>
      <c r="N728" s="115" t="s">
        <v>221</v>
      </c>
      <c r="O728" s="91" t="n">
        <v>0</v>
      </c>
      <c r="P728" s="92" t="n">
        <v>796</v>
      </c>
      <c r="Q728" s="91" t="s">
        <v>47</v>
      </c>
      <c r="R728" s="178" t="n">
        <v>12</v>
      </c>
      <c r="S728" s="116" t="n">
        <v>30000</v>
      </c>
      <c r="T728" s="94" t="n">
        <f aca="false">R728*S728</f>
        <v>360000</v>
      </c>
      <c r="U728" s="122" t="n">
        <f aca="false">T728*1.12</f>
        <v>403200</v>
      </c>
      <c r="V728" s="91" t="s">
        <v>48</v>
      </c>
      <c r="W728" s="74"/>
    </row>
    <row r="729" customFormat="false" ht="66" hidden="false" customHeight="false" outlineLevel="0" collapsed="false">
      <c r="B729" s="83" t="s">
        <v>1423</v>
      </c>
      <c r="C729" s="84" t="s">
        <v>38</v>
      </c>
      <c r="D729" s="174" t="s">
        <v>624</v>
      </c>
      <c r="E729" s="175" t="s">
        <v>1415</v>
      </c>
      <c r="F729" s="175" t="s">
        <v>1424</v>
      </c>
      <c r="G729" s="202" t="s">
        <v>219</v>
      </c>
      <c r="H729" s="87" t="n">
        <v>0</v>
      </c>
      <c r="I729" s="96" t="n">
        <v>711000000</v>
      </c>
      <c r="J729" s="90" t="s">
        <v>43</v>
      </c>
      <c r="K729" s="74" t="s">
        <v>44</v>
      </c>
      <c r="L729" s="90" t="s">
        <v>1242</v>
      </c>
      <c r="M729" s="91" t="s">
        <v>46</v>
      </c>
      <c r="N729" s="115" t="s">
        <v>221</v>
      </c>
      <c r="O729" s="91" t="n">
        <v>0</v>
      </c>
      <c r="P729" s="92" t="n">
        <v>796</v>
      </c>
      <c r="Q729" s="91" t="s">
        <v>47</v>
      </c>
      <c r="R729" s="178" t="n">
        <v>12</v>
      </c>
      <c r="S729" s="116" t="n">
        <v>24000</v>
      </c>
      <c r="T729" s="94" t="n">
        <f aca="false">R729*S729</f>
        <v>288000</v>
      </c>
      <c r="U729" s="122" t="n">
        <f aca="false">T729*1.12</f>
        <v>322560</v>
      </c>
      <c r="V729" s="91" t="s">
        <v>48</v>
      </c>
      <c r="W729" s="74"/>
    </row>
    <row r="730" customFormat="false" ht="66" hidden="false" customHeight="false" outlineLevel="0" collapsed="false">
      <c r="B730" s="83" t="s">
        <v>1425</v>
      </c>
      <c r="C730" s="84" t="s">
        <v>38</v>
      </c>
      <c r="D730" s="174" t="s">
        <v>624</v>
      </c>
      <c r="E730" s="175" t="s">
        <v>1426</v>
      </c>
      <c r="F730" s="175" t="s">
        <v>1427</v>
      </c>
      <c r="G730" s="202" t="s">
        <v>219</v>
      </c>
      <c r="H730" s="87" t="n">
        <v>0</v>
      </c>
      <c r="I730" s="96" t="n">
        <v>711000000</v>
      </c>
      <c r="J730" s="90" t="s">
        <v>43</v>
      </c>
      <c r="K730" s="74" t="s">
        <v>44</v>
      </c>
      <c r="L730" s="90" t="s">
        <v>1242</v>
      </c>
      <c r="M730" s="91" t="s">
        <v>46</v>
      </c>
      <c r="N730" s="115" t="s">
        <v>221</v>
      </c>
      <c r="O730" s="91" t="n">
        <v>0</v>
      </c>
      <c r="P730" s="92" t="n">
        <v>796</v>
      </c>
      <c r="Q730" s="91" t="s">
        <v>47</v>
      </c>
      <c r="R730" s="178" t="n">
        <v>24</v>
      </c>
      <c r="S730" s="116" t="n">
        <v>30000</v>
      </c>
      <c r="T730" s="94" t="n">
        <f aca="false">R730*S730</f>
        <v>720000</v>
      </c>
      <c r="U730" s="122" t="n">
        <f aca="false">T730*1.12</f>
        <v>806400</v>
      </c>
      <c r="V730" s="91" t="s">
        <v>48</v>
      </c>
      <c r="W730" s="74"/>
    </row>
    <row r="731" customFormat="false" ht="66" hidden="false" customHeight="false" outlineLevel="0" collapsed="false">
      <c r="B731" s="83" t="s">
        <v>1428</v>
      </c>
      <c r="C731" s="84" t="s">
        <v>38</v>
      </c>
      <c r="D731" s="174" t="s">
        <v>624</v>
      </c>
      <c r="E731" s="175" t="s">
        <v>1429</v>
      </c>
      <c r="F731" s="175" t="s">
        <v>1416</v>
      </c>
      <c r="G731" s="202" t="s">
        <v>219</v>
      </c>
      <c r="H731" s="87" t="n">
        <v>0</v>
      </c>
      <c r="I731" s="96" t="n">
        <v>711000000</v>
      </c>
      <c r="J731" s="90" t="s">
        <v>43</v>
      </c>
      <c r="K731" s="74" t="s">
        <v>44</v>
      </c>
      <c r="L731" s="90" t="s">
        <v>1242</v>
      </c>
      <c r="M731" s="91" t="s">
        <v>46</v>
      </c>
      <c r="N731" s="115" t="s">
        <v>221</v>
      </c>
      <c r="O731" s="91" t="n">
        <v>0</v>
      </c>
      <c r="P731" s="92" t="n">
        <v>796</v>
      </c>
      <c r="Q731" s="91" t="s">
        <v>47</v>
      </c>
      <c r="R731" s="178" t="n">
        <v>20</v>
      </c>
      <c r="S731" s="116" t="n">
        <v>62000</v>
      </c>
      <c r="T731" s="94" t="n">
        <f aca="false">R731*S731</f>
        <v>1240000</v>
      </c>
      <c r="U731" s="122" t="n">
        <f aca="false">T731*1.12</f>
        <v>1388800</v>
      </c>
      <c r="V731" s="91" t="s">
        <v>48</v>
      </c>
      <c r="W731" s="74"/>
    </row>
    <row r="732" customFormat="false" ht="66" hidden="false" customHeight="false" outlineLevel="0" collapsed="false">
      <c r="B732" s="83" t="s">
        <v>1430</v>
      </c>
      <c r="C732" s="84" t="s">
        <v>38</v>
      </c>
      <c r="D732" s="174" t="s">
        <v>624</v>
      </c>
      <c r="E732" s="175" t="s">
        <v>1429</v>
      </c>
      <c r="F732" s="175" t="s">
        <v>1418</v>
      </c>
      <c r="G732" s="202" t="s">
        <v>219</v>
      </c>
      <c r="H732" s="87" t="n">
        <v>0</v>
      </c>
      <c r="I732" s="96" t="n">
        <v>711000000</v>
      </c>
      <c r="J732" s="90" t="s">
        <v>43</v>
      </c>
      <c r="K732" s="74" t="s">
        <v>44</v>
      </c>
      <c r="L732" s="90" t="s">
        <v>1242</v>
      </c>
      <c r="M732" s="91" t="s">
        <v>46</v>
      </c>
      <c r="N732" s="115" t="s">
        <v>221</v>
      </c>
      <c r="O732" s="91" t="n">
        <v>0</v>
      </c>
      <c r="P732" s="92" t="n">
        <v>796</v>
      </c>
      <c r="Q732" s="91" t="s">
        <v>47</v>
      </c>
      <c r="R732" s="178" t="n">
        <v>12</v>
      </c>
      <c r="S732" s="116" t="n">
        <v>48000</v>
      </c>
      <c r="T732" s="94" t="n">
        <f aca="false">R732*S732</f>
        <v>576000</v>
      </c>
      <c r="U732" s="122" t="n">
        <f aca="false">T732*1.12</f>
        <v>645120</v>
      </c>
      <c r="V732" s="91" t="s">
        <v>48</v>
      </c>
      <c r="W732" s="74"/>
    </row>
    <row r="733" customFormat="false" ht="66" hidden="false" customHeight="false" outlineLevel="0" collapsed="false">
      <c r="B733" s="83" t="s">
        <v>1431</v>
      </c>
      <c r="C733" s="84" t="s">
        <v>38</v>
      </c>
      <c r="D733" s="174" t="s">
        <v>624</v>
      </c>
      <c r="E733" s="175" t="s">
        <v>1429</v>
      </c>
      <c r="F733" s="175" t="s">
        <v>1420</v>
      </c>
      <c r="G733" s="202" t="s">
        <v>219</v>
      </c>
      <c r="H733" s="87" t="n">
        <v>0</v>
      </c>
      <c r="I733" s="87" t="n">
        <v>711000000</v>
      </c>
      <c r="J733" s="90" t="s">
        <v>43</v>
      </c>
      <c r="K733" s="4" t="s">
        <v>44</v>
      </c>
      <c r="L733" s="90" t="s">
        <v>1242</v>
      </c>
      <c r="M733" s="102" t="s">
        <v>46</v>
      </c>
      <c r="N733" s="140" t="s">
        <v>221</v>
      </c>
      <c r="O733" s="102" t="n">
        <v>0</v>
      </c>
      <c r="P733" s="151" t="n">
        <v>796</v>
      </c>
      <c r="Q733" s="102" t="s">
        <v>47</v>
      </c>
      <c r="R733" s="178" t="n">
        <v>0</v>
      </c>
      <c r="S733" s="116" t="n">
        <v>0</v>
      </c>
      <c r="T733" s="94" t="n">
        <f aca="false">R733*S733</f>
        <v>0</v>
      </c>
      <c r="U733" s="122" t="n">
        <f aca="false">T733*1.12</f>
        <v>0</v>
      </c>
      <c r="V733" s="102" t="s">
        <v>48</v>
      </c>
      <c r="W733" s="4" t="s">
        <v>910</v>
      </c>
    </row>
    <row r="734" customFormat="false" ht="66" hidden="false" customHeight="false" outlineLevel="0" collapsed="false">
      <c r="B734" s="83" t="s">
        <v>1432</v>
      </c>
      <c r="C734" s="84" t="s">
        <v>38</v>
      </c>
      <c r="D734" s="174" t="s">
        <v>624</v>
      </c>
      <c r="E734" s="175" t="s">
        <v>1429</v>
      </c>
      <c r="F734" s="175" t="s">
        <v>1420</v>
      </c>
      <c r="G734" s="202" t="s">
        <v>219</v>
      </c>
      <c r="H734" s="87" t="n">
        <v>0</v>
      </c>
      <c r="I734" s="87" t="n">
        <v>711000000</v>
      </c>
      <c r="J734" s="90" t="s">
        <v>912</v>
      </c>
      <c r="K734" s="4" t="s">
        <v>44</v>
      </c>
      <c r="L734" s="90" t="s">
        <v>1242</v>
      </c>
      <c r="M734" s="102" t="s">
        <v>46</v>
      </c>
      <c r="N734" s="140" t="s">
        <v>221</v>
      </c>
      <c r="O734" s="102" t="n">
        <v>0</v>
      </c>
      <c r="P734" s="151" t="n">
        <v>796</v>
      </c>
      <c r="Q734" s="102" t="s">
        <v>47</v>
      </c>
      <c r="R734" s="178" t="n">
        <f aca="false">28+16</f>
        <v>44</v>
      </c>
      <c r="S734" s="116" t="n">
        <v>38000</v>
      </c>
      <c r="T734" s="94" t="n">
        <f aca="false">R734*S734</f>
        <v>1672000</v>
      </c>
      <c r="U734" s="122" t="n">
        <f aca="false">T734*1.12</f>
        <v>1872640</v>
      </c>
      <c r="V734" s="102" t="s">
        <v>48</v>
      </c>
      <c r="W734" s="74"/>
    </row>
    <row r="735" customFormat="false" ht="66" hidden="false" customHeight="false" outlineLevel="0" collapsed="false">
      <c r="B735" s="83" t="s">
        <v>1433</v>
      </c>
      <c r="C735" s="84" t="s">
        <v>38</v>
      </c>
      <c r="D735" s="174" t="s">
        <v>624</v>
      </c>
      <c r="E735" s="175" t="s">
        <v>1429</v>
      </c>
      <c r="F735" s="175" t="s">
        <v>1422</v>
      </c>
      <c r="G735" s="202" t="s">
        <v>219</v>
      </c>
      <c r="H735" s="87" t="n">
        <v>0</v>
      </c>
      <c r="I735" s="96" t="n">
        <v>711000000</v>
      </c>
      <c r="J735" s="90" t="s">
        <v>43</v>
      </c>
      <c r="K735" s="74" t="s">
        <v>44</v>
      </c>
      <c r="L735" s="90" t="s">
        <v>1242</v>
      </c>
      <c r="M735" s="91" t="s">
        <v>46</v>
      </c>
      <c r="N735" s="115" t="s">
        <v>221</v>
      </c>
      <c r="O735" s="91" t="n">
        <v>0</v>
      </c>
      <c r="P735" s="92" t="n">
        <v>796</v>
      </c>
      <c r="Q735" s="91" t="s">
        <v>47</v>
      </c>
      <c r="R735" s="178" t="n">
        <v>12</v>
      </c>
      <c r="S735" s="116" t="n">
        <v>38000</v>
      </c>
      <c r="T735" s="94" t="n">
        <f aca="false">R735*S735</f>
        <v>456000</v>
      </c>
      <c r="U735" s="122" t="n">
        <f aca="false">T735*1.12</f>
        <v>510720</v>
      </c>
      <c r="V735" s="91" t="s">
        <v>48</v>
      </c>
      <c r="W735" s="74"/>
    </row>
    <row r="736" customFormat="false" ht="66" hidden="false" customHeight="false" outlineLevel="0" collapsed="false">
      <c r="B736" s="83" t="s">
        <v>1434</v>
      </c>
      <c r="C736" s="84" t="s">
        <v>38</v>
      </c>
      <c r="D736" s="174" t="s">
        <v>624</v>
      </c>
      <c r="E736" s="175" t="s">
        <v>1429</v>
      </c>
      <c r="F736" s="175" t="s">
        <v>1424</v>
      </c>
      <c r="G736" s="202" t="s">
        <v>219</v>
      </c>
      <c r="H736" s="87" t="n">
        <v>0</v>
      </c>
      <c r="I736" s="96" t="n">
        <v>711000000</v>
      </c>
      <c r="J736" s="90" t="s">
        <v>43</v>
      </c>
      <c r="K736" s="74" t="s">
        <v>44</v>
      </c>
      <c r="L736" s="90" t="s">
        <v>1242</v>
      </c>
      <c r="M736" s="91" t="s">
        <v>46</v>
      </c>
      <c r="N736" s="115" t="s">
        <v>221</v>
      </c>
      <c r="O736" s="91" t="n">
        <v>0</v>
      </c>
      <c r="P736" s="92" t="n">
        <v>796</v>
      </c>
      <c r="Q736" s="91" t="s">
        <v>47</v>
      </c>
      <c r="R736" s="178" t="n">
        <v>12</v>
      </c>
      <c r="S736" s="116" t="n">
        <v>30000</v>
      </c>
      <c r="T736" s="94" t="n">
        <f aca="false">R736*S736</f>
        <v>360000</v>
      </c>
      <c r="U736" s="122" t="n">
        <f aca="false">T736*1.12</f>
        <v>403200</v>
      </c>
      <c r="V736" s="91" t="s">
        <v>48</v>
      </c>
      <c r="W736" s="74"/>
    </row>
    <row r="737" customFormat="false" ht="66" hidden="false" customHeight="false" outlineLevel="0" collapsed="false">
      <c r="B737" s="83" t="s">
        <v>1435</v>
      </c>
      <c r="C737" s="84" t="s">
        <v>38</v>
      </c>
      <c r="D737" s="174" t="s">
        <v>624</v>
      </c>
      <c r="E737" s="175" t="s">
        <v>1426</v>
      </c>
      <c r="F737" s="175" t="s">
        <v>1427</v>
      </c>
      <c r="G737" s="202" t="s">
        <v>219</v>
      </c>
      <c r="H737" s="87" t="n">
        <v>0</v>
      </c>
      <c r="I737" s="96" t="n">
        <v>711000000</v>
      </c>
      <c r="J737" s="90" t="s">
        <v>43</v>
      </c>
      <c r="K737" s="74" t="s">
        <v>44</v>
      </c>
      <c r="L737" s="90" t="s">
        <v>1242</v>
      </c>
      <c r="M737" s="91" t="s">
        <v>46</v>
      </c>
      <c r="N737" s="115" t="s">
        <v>221</v>
      </c>
      <c r="O737" s="91" t="n">
        <v>0</v>
      </c>
      <c r="P737" s="92" t="n">
        <v>796</v>
      </c>
      <c r="Q737" s="91" t="s">
        <v>47</v>
      </c>
      <c r="R737" s="178" t="n">
        <v>24</v>
      </c>
      <c r="S737" s="82" t="n">
        <v>30000</v>
      </c>
      <c r="T737" s="204" t="n">
        <f aca="false">R737*S737</f>
        <v>720000</v>
      </c>
      <c r="U737" s="95" t="n">
        <f aca="false">T737*1.12</f>
        <v>806400</v>
      </c>
      <c r="V737" s="91" t="s">
        <v>48</v>
      </c>
      <c r="W737" s="74"/>
    </row>
    <row r="738" customFormat="false" ht="66" hidden="false" customHeight="false" outlineLevel="0" collapsed="false">
      <c r="B738" s="83" t="s">
        <v>1436</v>
      </c>
      <c r="C738" s="84" t="s">
        <v>38</v>
      </c>
      <c r="D738" s="174" t="s">
        <v>624</v>
      </c>
      <c r="E738" s="90" t="s">
        <v>1437</v>
      </c>
      <c r="F738" s="175" t="s">
        <v>1438</v>
      </c>
      <c r="G738" s="176" t="s">
        <v>219</v>
      </c>
      <c r="H738" s="177" t="n">
        <v>0</v>
      </c>
      <c r="I738" s="96" t="n">
        <v>711000000</v>
      </c>
      <c r="J738" s="90" t="s">
        <v>43</v>
      </c>
      <c r="K738" s="74" t="s">
        <v>44</v>
      </c>
      <c r="L738" s="90" t="s">
        <v>585</v>
      </c>
      <c r="M738" s="91" t="s">
        <v>46</v>
      </c>
      <c r="N738" s="115" t="s">
        <v>221</v>
      </c>
      <c r="O738" s="91" t="n">
        <v>0</v>
      </c>
      <c r="P738" s="92" t="n">
        <v>796</v>
      </c>
      <c r="Q738" s="91" t="s">
        <v>47</v>
      </c>
      <c r="R738" s="84" t="n">
        <v>4</v>
      </c>
      <c r="S738" s="82" t="n">
        <v>1000</v>
      </c>
      <c r="T738" s="94" t="n">
        <f aca="false">R738*S738</f>
        <v>4000</v>
      </c>
      <c r="U738" s="122" t="n">
        <f aca="false">T738*1.12</f>
        <v>4480</v>
      </c>
      <c r="V738" s="91" t="s">
        <v>48</v>
      </c>
      <c r="W738" s="74"/>
    </row>
    <row r="739" customFormat="false" ht="66" hidden="false" customHeight="false" outlineLevel="0" collapsed="false">
      <c r="B739" s="83" t="s">
        <v>1439</v>
      </c>
      <c r="C739" s="84" t="s">
        <v>38</v>
      </c>
      <c r="D739" s="174" t="s">
        <v>624</v>
      </c>
      <c r="E739" s="90" t="s">
        <v>1437</v>
      </c>
      <c r="F739" s="175" t="s">
        <v>1440</v>
      </c>
      <c r="G739" s="176" t="s">
        <v>219</v>
      </c>
      <c r="H739" s="177" t="n">
        <v>0</v>
      </c>
      <c r="I739" s="96" t="n">
        <v>711000000</v>
      </c>
      <c r="J739" s="90" t="s">
        <v>43</v>
      </c>
      <c r="K739" s="74" t="s">
        <v>44</v>
      </c>
      <c r="L739" s="90" t="s">
        <v>585</v>
      </c>
      <c r="M739" s="91" t="s">
        <v>46</v>
      </c>
      <c r="N739" s="115" t="s">
        <v>221</v>
      </c>
      <c r="O739" s="91" t="n">
        <v>0</v>
      </c>
      <c r="P739" s="92" t="n">
        <v>796</v>
      </c>
      <c r="Q739" s="91" t="s">
        <v>47</v>
      </c>
      <c r="R739" s="84" t="n">
        <v>6</v>
      </c>
      <c r="S739" s="192" t="n">
        <v>10000</v>
      </c>
      <c r="T739" s="94" t="n">
        <f aca="false">R739*S739</f>
        <v>60000</v>
      </c>
      <c r="U739" s="122" t="n">
        <f aca="false">T739*1.12</f>
        <v>67200</v>
      </c>
      <c r="V739" s="91" t="s">
        <v>48</v>
      </c>
      <c r="W739" s="74"/>
    </row>
    <row r="740" customFormat="false" ht="66" hidden="false" customHeight="false" outlineLevel="0" collapsed="false">
      <c r="B740" s="83" t="s">
        <v>1441</v>
      </c>
      <c r="C740" s="84" t="s">
        <v>38</v>
      </c>
      <c r="D740" s="174" t="s">
        <v>624</v>
      </c>
      <c r="E740" s="90" t="s">
        <v>1437</v>
      </c>
      <c r="F740" s="214" t="s">
        <v>1442</v>
      </c>
      <c r="G740" s="176" t="s">
        <v>219</v>
      </c>
      <c r="H740" s="177" t="n">
        <v>0</v>
      </c>
      <c r="I740" s="96" t="n">
        <v>711000000</v>
      </c>
      <c r="J740" s="90" t="s">
        <v>43</v>
      </c>
      <c r="K740" s="74" t="s">
        <v>44</v>
      </c>
      <c r="L740" s="90" t="s">
        <v>585</v>
      </c>
      <c r="M740" s="91" t="s">
        <v>46</v>
      </c>
      <c r="N740" s="115" t="s">
        <v>221</v>
      </c>
      <c r="O740" s="91" t="n">
        <v>0</v>
      </c>
      <c r="P740" s="92" t="n">
        <v>796</v>
      </c>
      <c r="Q740" s="91" t="s">
        <v>47</v>
      </c>
      <c r="R740" s="84" t="n">
        <v>2</v>
      </c>
      <c r="S740" s="192" t="n">
        <v>25000</v>
      </c>
      <c r="T740" s="94" t="n">
        <f aca="false">R740*S740</f>
        <v>50000</v>
      </c>
      <c r="U740" s="122" t="n">
        <f aca="false">T740*1.12</f>
        <v>56000</v>
      </c>
      <c r="V740" s="91" t="s">
        <v>48</v>
      </c>
      <c r="W740" s="74"/>
    </row>
    <row r="741" customFormat="false" ht="66" hidden="false" customHeight="false" outlineLevel="0" collapsed="false">
      <c r="B741" s="83" t="s">
        <v>1443</v>
      </c>
      <c r="C741" s="84" t="s">
        <v>38</v>
      </c>
      <c r="D741" s="174" t="s">
        <v>624</v>
      </c>
      <c r="E741" s="90" t="s">
        <v>1437</v>
      </c>
      <c r="F741" s="214" t="s">
        <v>1444</v>
      </c>
      <c r="G741" s="176" t="s">
        <v>219</v>
      </c>
      <c r="H741" s="177" t="n">
        <v>0</v>
      </c>
      <c r="I741" s="96" t="n">
        <v>711000000</v>
      </c>
      <c r="J741" s="90" t="s">
        <v>43</v>
      </c>
      <c r="K741" s="74" t="s">
        <v>44</v>
      </c>
      <c r="L741" s="90" t="s">
        <v>585</v>
      </c>
      <c r="M741" s="91" t="s">
        <v>46</v>
      </c>
      <c r="N741" s="115" t="s">
        <v>221</v>
      </c>
      <c r="O741" s="91" t="n">
        <v>0</v>
      </c>
      <c r="P741" s="92" t="n">
        <v>796</v>
      </c>
      <c r="Q741" s="91" t="s">
        <v>47</v>
      </c>
      <c r="R741" s="84" t="n">
        <v>2</v>
      </c>
      <c r="S741" s="192" t="n">
        <v>27000</v>
      </c>
      <c r="T741" s="94" t="n">
        <f aca="false">R741*S741</f>
        <v>54000</v>
      </c>
      <c r="U741" s="122" t="n">
        <f aca="false">T741*1.12</f>
        <v>60480</v>
      </c>
      <c r="V741" s="91" t="s">
        <v>48</v>
      </c>
      <c r="W741" s="74"/>
    </row>
    <row r="742" customFormat="false" ht="66" hidden="false" customHeight="false" outlineLevel="0" collapsed="false">
      <c r="B742" s="83" t="s">
        <v>1445</v>
      </c>
      <c r="C742" s="84" t="s">
        <v>38</v>
      </c>
      <c r="D742" s="174" t="s">
        <v>624</v>
      </c>
      <c r="E742" s="90" t="s">
        <v>1437</v>
      </c>
      <c r="F742" s="214" t="s">
        <v>1440</v>
      </c>
      <c r="G742" s="176" t="s">
        <v>219</v>
      </c>
      <c r="H742" s="177" t="n">
        <v>0</v>
      </c>
      <c r="I742" s="96" t="n">
        <v>711000000</v>
      </c>
      <c r="J742" s="90" t="s">
        <v>43</v>
      </c>
      <c r="K742" s="74" t="s">
        <v>44</v>
      </c>
      <c r="L742" s="90" t="s">
        <v>585</v>
      </c>
      <c r="M742" s="91" t="s">
        <v>46</v>
      </c>
      <c r="N742" s="115" t="s">
        <v>221</v>
      </c>
      <c r="O742" s="91" t="n">
        <v>0</v>
      </c>
      <c r="P742" s="92" t="n">
        <v>796</v>
      </c>
      <c r="Q742" s="91" t="s">
        <v>47</v>
      </c>
      <c r="R742" s="84" t="n">
        <v>6</v>
      </c>
      <c r="S742" s="192" t="n">
        <v>12000</v>
      </c>
      <c r="T742" s="94" t="n">
        <f aca="false">R742*S742</f>
        <v>72000</v>
      </c>
      <c r="U742" s="122" t="n">
        <f aca="false">T742*1.12</f>
        <v>80640</v>
      </c>
      <c r="V742" s="91" t="s">
        <v>48</v>
      </c>
      <c r="W742" s="74"/>
    </row>
    <row r="743" s="215" customFormat="true" ht="66" hidden="false" customHeight="false" outlineLevel="0" collapsed="false">
      <c r="B743" s="83" t="s">
        <v>1446</v>
      </c>
      <c r="C743" s="84" t="s">
        <v>38</v>
      </c>
      <c r="D743" s="174" t="s">
        <v>624</v>
      </c>
      <c r="E743" s="90" t="s">
        <v>1437</v>
      </c>
      <c r="F743" s="214" t="s">
        <v>1447</v>
      </c>
      <c r="G743" s="176" t="s">
        <v>219</v>
      </c>
      <c r="H743" s="177" t="n">
        <v>0</v>
      </c>
      <c r="I743" s="96" t="n">
        <v>711000000</v>
      </c>
      <c r="J743" s="90" t="s">
        <v>43</v>
      </c>
      <c r="K743" s="74" t="s">
        <v>44</v>
      </c>
      <c r="L743" s="90" t="s">
        <v>585</v>
      </c>
      <c r="M743" s="91" t="s">
        <v>46</v>
      </c>
      <c r="N743" s="115" t="s">
        <v>221</v>
      </c>
      <c r="O743" s="91" t="n">
        <v>0</v>
      </c>
      <c r="P743" s="92" t="n">
        <v>796</v>
      </c>
      <c r="Q743" s="91" t="s">
        <v>47</v>
      </c>
      <c r="R743" s="84" t="n">
        <v>4</v>
      </c>
      <c r="S743" s="192" t="n">
        <v>8000</v>
      </c>
      <c r="T743" s="94" t="n">
        <f aca="false">R743*S743</f>
        <v>32000</v>
      </c>
      <c r="U743" s="122" t="n">
        <f aca="false">T743*1.12</f>
        <v>35840</v>
      </c>
      <c r="V743" s="91" t="s">
        <v>48</v>
      </c>
      <c r="W743" s="74"/>
    </row>
    <row r="744" s="207" customFormat="true" ht="13.2" hidden="false" customHeight="false" outlineLevel="0" collapsed="false">
      <c r="B744" s="62"/>
      <c r="C744" s="104"/>
      <c r="D744" s="208"/>
      <c r="E744" s="173" t="s">
        <v>213</v>
      </c>
      <c r="F744" s="209"/>
      <c r="G744" s="210"/>
      <c r="H744" s="211"/>
      <c r="I744" s="109"/>
      <c r="J744" s="77"/>
      <c r="K744" s="63"/>
      <c r="L744" s="77"/>
      <c r="M744" s="110"/>
      <c r="N744" s="65"/>
      <c r="O744" s="110"/>
      <c r="P744" s="111"/>
      <c r="Q744" s="110"/>
      <c r="R744" s="212"/>
      <c r="S744" s="213"/>
      <c r="T744" s="113" t="n">
        <f aca="false">SUM(T725:T743)</f>
        <v>9008000</v>
      </c>
      <c r="U744" s="201" t="n">
        <f aca="false">T744*1.12</f>
        <v>10088960</v>
      </c>
      <c r="V744" s="110"/>
      <c r="W744" s="63"/>
    </row>
    <row r="745" s="215" customFormat="true" ht="26.4" hidden="false" customHeight="false" outlineLevel="0" collapsed="false">
      <c r="B745" s="83"/>
      <c r="C745" s="84"/>
      <c r="D745" s="216"/>
      <c r="E745" s="173" t="s">
        <v>1448</v>
      </c>
      <c r="F745" s="78"/>
      <c r="G745" s="73"/>
      <c r="H745" s="73"/>
      <c r="I745" s="153"/>
      <c r="J745" s="154"/>
      <c r="K745" s="2"/>
      <c r="L745" s="154"/>
      <c r="M745" s="2"/>
      <c r="N745" s="80"/>
      <c r="O745" s="91"/>
      <c r="P745" s="92"/>
      <c r="Q745" s="91"/>
      <c r="R745" s="73"/>
      <c r="S745" s="116"/>
      <c r="T745" s="94"/>
      <c r="U745" s="122"/>
      <c r="V745" s="2"/>
      <c r="W745" s="74"/>
    </row>
    <row r="746" s="215" customFormat="true" ht="66" hidden="false" customHeight="false" outlineLevel="0" collapsed="false">
      <c r="B746" s="74" t="s">
        <v>1449</v>
      </c>
      <c r="C746" s="84" t="s">
        <v>38</v>
      </c>
      <c r="D746" s="163" t="s">
        <v>1450</v>
      </c>
      <c r="E746" s="100" t="s">
        <v>1451</v>
      </c>
      <c r="F746" s="100" t="s">
        <v>1452</v>
      </c>
      <c r="G746" s="88" t="s">
        <v>42</v>
      </c>
      <c r="H746" s="73" t="n">
        <v>0</v>
      </c>
      <c r="I746" s="96" t="n">
        <v>711000000</v>
      </c>
      <c r="J746" s="90" t="s">
        <v>43</v>
      </c>
      <c r="K746" s="74" t="s">
        <v>44</v>
      </c>
      <c r="L746" s="119" t="s">
        <v>1453</v>
      </c>
      <c r="M746" s="91" t="s">
        <v>46</v>
      </c>
      <c r="N746" s="120" t="s">
        <v>221</v>
      </c>
      <c r="O746" s="91" t="n">
        <v>0</v>
      </c>
      <c r="P746" s="92" t="n">
        <v>112</v>
      </c>
      <c r="Q746" s="91" t="s">
        <v>1454</v>
      </c>
      <c r="R746" s="100" t="n">
        <v>1500</v>
      </c>
      <c r="S746" s="98" t="n">
        <v>1200</v>
      </c>
      <c r="T746" s="94" t="n">
        <v>0</v>
      </c>
      <c r="U746" s="12" t="n">
        <f aca="false">T746*1.12</f>
        <v>0</v>
      </c>
      <c r="V746" s="91" t="s">
        <v>48</v>
      </c>
      <c r="W746" s="74" t="s">
        <v>1455</v>
      </c>
    </row>
    <row r="747" s="215" customFormat="true" ht="66" hidden="false" customHeight="false" outlineLevel="0" collapsed="false">
      <c r="B747" s="74" t="s">
        <v>1456</v>
      </c>
      <c r="C747" s="84" t="s">
        <v>38</v>
      </c>
      <c r="D747" s="163" t="s">
        <v>1450</v>
      </c>
      <c r="E747" s="100" t="s">
        <v>1451</v>
      </c>
      <c r="F747" s="100" t="s">
        <v>1452</v>
      </c>
      <c r="G747" s="88" t="s">
        <v>219</v>
      </c>
      <c r="H747" s="73" t="n">
        <v>0</v>
      </c>
      <c r="I747" s="96" t="n">
        <v>711000000</v>
      </c>
      <c r="J747" s="90" t="s">
        <v>43</v>
      </c>
      <c r="K747" s="74" t="s">
        <v>44</v>
      </c>
      <c r="L747" s="119" t="s">
        <v>68</v>
      </c>
      <c r="M747" s="91" t="s">
        <v>46</v>
      </c>
      <c r="N747" s="115" t="s">
        <v>1290</v>
      </c>
      <c r="O747" s="91" t="n">
        <v>0</v>
      </c>
      <c r="P747" s="92" t="n">
        <v>112</v>
      </c>
      <c r="Q747" s="91" t="s">
        <v>1454</v>
      </c>
      <c r="R747" s="100" t="n">
        <v>1500</v>
      </c>
      <c r="S747" s="98" t="n">
        <v>1200</v>
      </c>
      <c r="T747" s="94" t="n">
        <f aca="false">R747*S747</f>
        <v>1800000</v>
      </c>
      <c r="U747" s="12" t="n">
        <f aca="false">T747*1.12</f>
        <v>2016000</v>
      </c>
      <c r="V747" s="91" t="s">
        <v>48</v>
      </c>
      <c r="W747" s="74"/>
    </row>
    <row r="748" s="215" customFormat="true" ht="66" hidden="false" customHeight="false" outlineLevel="0" collapsed="false">
      <c r="B748" s="74" t="s">
        <v>1457</v>
      </c>
      <c r="C748" s="84" t="s">
        <v>38</v>
      </c>
      <c r="D748" s="163" t="s">
        <v>1450</v>
      </c>
      <c r="E748" s="100" t="s">
        <v>1458</v>
      </c>
      <c r="F748" s="100" t="s">
        <v>1459</v>
      </c>
      <c r="G748" s="88" t="s">
        <v>42</v>
      </c>
      <c r="H748" s="73" t="n">
        <v>0</v>
      </c>
      <c r="I748" s="96" t="n">
        <v>711000000</v>
      </c>
      <c r="J748" s="90" t="s">
        <v>43</v>
      </c>
      <c r="K748" s="74" t="s">
        <v>44</v>
      </c>
      <c r="L748" s="119" t="s">
        <v>1453</v>
      </c>
      <c r="M748" s="91" t="s">
        <v>46</v>
      </c>
      <c r="N748" s="115" t="s">
        <v>221</v>
      </c>
      <c r="O748" s="91" t="n">
        <v>0</v>
      </c>
      <c r="P748" s="92" t="n">
        <v>112</v>
      </c>
      <c r="Q748" s="91" t="s">
        <v>1454</v>
      </c>
      <c r="R748" s="100" t="n">
        <v>1500</v>
      </c>
      <c r="S748" s="98" t="n">
        <v>1100</v>
      </c>
      <c r="T748" s="94" t="n">
        <v>0</v>
      </c>
      <c r="U748" s="12" t="n">
        <f aca="false">T748*1.12</f>
        <v>0</v>
      </c>
      <c r="V748" s="91" t="s">
        <v>48</v>
      </c>
      <c r="W748" s="74" t="s">
        <v>1455</v>
      </c>
    </row>
    <row r="749" s="215" customFormat="true" ht="66" hidden="false" customHeight="false" outlineLevel="0" collapsed="false">
      <c r="B749" s="74" t="s">
        <v>1460</v>
      </c>
      <c r="C749" s="84" t="s">
        <v>38</v>
      </c>
      <c r="D749" s="163" t="s">
        <v>1450</v>
      </c>
      <c r="E749" s="100" t="s">
        <v>1458</v>
      </c>
      <c r="F749" s="100" t="s">
        <v>1459</v>
      </c>
      <c r="G749" s="88" t="s">
        <v>219</v>
      </c>
      <c r="H749" s="73" t="n">
        <v>0</v>
      </c>
      <c r="I749" s="96" t="n">
        <v>711000000</v>
      </c>
      <c r="J749" s="90" t="s">
        <v>43</v>
      </c>
      <c r="K749" s="74" t="s">
        <v>44</v>
      </c>
      <c r="L749" s="90" t="s">
        <v>68</v>
      </c>
      <c r="M749" s="91" t="s">
        <v>46</v>
      </c>
      <c r="N749" s="115" t="s">
        <v>1290</v>
      </c>
      <c r="O749" s="91" t="n">
        <v>0</v>
      </c>
      <c r="P749" s="92" t="n">
        <v>112</v>
      </c>
      <c r="Q749" s="91" t="s">
        <v>1454</v>
      </c>
      <c r="R749" s="100" t="n">
        <v>1500</v>
      </c>
      <c r="S749" s="98" t="n">
        <v>1100</v>
      </c>
      <c r="T749" s="94" t="n">
        <f aca="false">R749*S749</f>
        <v>1650000</v>
      </c>
      <c r="U749" s="12" t="n">
        <f aca="false">T749*1.12</f>
        <v>1848000</v>
      </c>
      <c r="V749" s="91" t="s">
        <v>48</v>
      </c>
      <c r="W749" s="74"/>
    </row>
    <row r="750" s="215" customFormat="true" ht="66" hidden="false" customHeight="false" outlineLevel="0" collapsed="false">
      <c r="B750" s="74" t="s">
        <v>1461</v>
      </c>
      <c r="C750" s="84" t="s">
        <v>38</v>
      </c>
      <c r="D750" s="163" t="s">
        <v>1450</v>
      </c>
      <c r="E750" s="100" t="s">
        <v>1451</v>
      </c>
      <c r="F750" s="100" t="s">
        <v>1462</v>
      </c>
      <c r="G750" s="88" t="s">
        <v>42</v>
      </c>
      <c r="H750" s="73" t="n">
        <v>0</v>
      </c>
      <c r="I750" s="96" t="n">
        <v>711000000</v>
      </c>
      <c r="J750" s="90" t="s">
        <v>43</v>
      </c>
      <c r="K750" s="74" t="s">
        <v>44</v>
      </c>
      <c r="L750" s="90" t="s">
        <v>1453</v>
      </c>
      <c r="M750" s="91" t="s">
        <v>46</v>
      </c>
      <c r="N750" s="115" t="s">
        <v>221</v>
      </c>
      <c r="O750" s="91" t="n">
        <v>0</v>
      </c>
      <c r="P750" s="92" t="n">
        <v>112</v>
      </c>
      <c r="Q750" s="91" t="s">
        <v>1454</v>
      </c>
      <c r="R750" s="100" t="n">
        <v>300</v>
      </c>
      <c r="S750" s="98" t="n">
        <v>600</v>
      </c>
      <c r="T750" s="94" t="n">
        <v>0</v>
      </c>
      <c r="U750" s="12" t="n">
        <f aca="false">T750*1.12</f>
        <v>0</v>
      </c>
      <c r="V750" s="91" t="s">
        <v>48</v>
      </c>
      <c r="W750" s="74" t="s">
        <v>1463</v>
      </c>
    </row>
    <row r="751" s="215" customFormat="true" ht="66" hidden="false" customHeight="false" outlineLevel="0" collapsed="false">
      <c r="B751" s="74" t="s">
        <v>1464</v>
      </c>
      <c r="C751" s="84" t="s">
        <v>38</v>
      </c>
      <c r="D751" s="163" t="s">
        <v>1450</v>
      </c>
      <c r="E751" s="100" t="s">
        <v>1451</v>
      </c>
      <c r="F751" s="100" t="s">
        <v>1462</v>
      </c>
      <c r="G751" s="88" t="s">
        <v>219</v>
      </c>
      <c r="H751" s="73" t="n">
        <v>0</v>
      </c>
      <c r="I751" s="96" t="n">
        <v>711000000</v>
      </c>
      <c r="J751" s="90" t="s">
        <v>43</v>
      </c>
      <c r="K751" s="74" t="s">
        <v>44</v>
      </c>
      <c r="L751" s="90" t="s">
        <v>68</v>
      </c>
      <c r="M751" s="91" t="s">
        <v>46</v>
      </c>
      <c r="N751" s="115" t="s">
        <v>1290</v>
      </c>
      <c r="O751" s="91" t="n">
        <v>0</v>
      </c>
      <c r="P751" s="92" t="n">
        <v>112</v>
      </c>
      <c r="Q751" s="91" t="s">
        <v>1454</v>
      </c>
      <c r="R751" s="100" t="n">
        <v>300</v>
      </c>
      <c r="S751" s="98" t="n">
        <v>600</v>
      </c>
      <c r="T751" s="94" t="n">
        <f aca="false">R751*S751</f>
        <v>180000</v>
      </c>
      <c r="U751" s="12" t="n">
        <f aca="false">T751*1.12</f>
        <v>201600</v>
      </c>
      <c r="V751" s="91" t="s">
        <v>48</v>
      </c>
      <c r="W751" s="74"/>
    </row>
    <row r="752" s="215" customFormat="true" ht="66" hidden="false" customHeight="false" outlineLevel="0" collapsed="false">
      <c r="B752" s="74" t="s">
        <v>1465</v>
      </c>
      <c r="C752" s="84" t="s">
        <v>38</v>
      </c>
      <c r="D752" s="163" t="s">
        <v>1466</v>
      </c>
      <c r="E752" s="100" t="s">
        <v>1451</v>
      </c>
      <c r="F752" s="100" t="s">
        <v>1467</v>
      </c>
      <c r="G752" s="88" t="s">
        <v>42</v>
      </c>
      <c r="H752" s="73" t="n">
        <v>0</v>
      </c>
      <c r="I752" s="96" t="n">
        <v>711000000</v>
      </c>
      <c r="J752" s="90" t="s">
        <v>43</v>
      </c>
      <c r="K752" s="74" t="s">
        <v>44</v>
      </c>
      <c r="L752" s="90" t="s">
        <v>1453</v>
      </c>
      <c r="M752" s="91" t="s">
        <v>46</v>
      </c>
      <c r="N752" s="115" t="s">
        <v>221</v>
      </c>
      <c r="O752" s="91" t="n">
        <v>0</v>
      </c>
      <c r="P752" s="92" t="n">
        <v>112</v>
      </c>
      <c r="Q752" s="91" t="s">
        <v>1454</v>
      </c>
      <c r="R752" s="100" t="n">
        <v>450</v>
      </c>
      <c r="S752" s="98" t="n">
        <v>500</v>
      </c>
      <c r="T752" s="94" t="n">
        <v>0</v>
      </c>
      <c r="U752" s="12" t="n">
        <f aca="false">T752*1.12</f>
        <v>0</v>
      </c>
      <c r="V752" s="91" t="s">
        <v>48</v>
      </c>
      <c r="W752" s="74" t="s">
        <v>1463</v>
      </c>
    </row>
    <row r="753" s="215" customFormat="true" ht="66" hidden="false" customHeight="false" outlineLevel="0" collapsed="false">
      <c r="B753" s="74" t="s">
        <v>1468</v>
      </c>
      <c r="C753" s="84" t="s">
        <v>38</v>
      </c>
      <c r="D753" s="163" t="s">
        <v>1466</v>
      </c>
      <c r="E753" s="100" t="s">
        <v>1451</v>
      </c>
      <c r="F753" s="100" t="s">
        <v>1467</v>
      </c>
      <c r="G753" s="88" t="s">
        <v>219</v>
      </c>
      <c r="H753" s="73" t="n">
        <v>0</v>
      </c>
      <c r="I753" s="96" t="n">
        <v>711000000</v>
      </c>
      <c r="J753" s="90" t="s">
        <v>43</v>
      </c>
      <c r="K753" s="74" t="s">
        <v>44</v>
      </c>
      <c r="L753" s="90" t="s">
        <v>68</v>
      </c>
      <c r="M753" s="91" t="s">
        <v>46</v>
      </c>
      <c r="N753" s="115" t="s">
        <v>1290</v>
      </c>
      <c r="O753" s="91" t="n">
        <v>0</v>
      </c>
      <c r="P753" s="92" t="n">
        <v>112</v>
      </c>
      <c r="Q753" s="91" t="s">
        <v>1454</v>
      </c>
      <c r="R753" s="100" t="n">
        <v>450</v>
      </c>
      <c r="S753" s="98" t="n">
        <v>500</v>
      </c>
      <c r="T753" s="94" t="n">
        <f aca="false">R753*S753</f>
        <v>225000</v>
      </c>
      <c r="U753" s="12" t="n">
        <f aca="false">T753*1.12</f>
        <v>252000</v>
      </c>
      <c r="V753" s="91" t="s">
        <v>48</v>
      </c>
      <c r="W753" s="74"/>
    </row>
    <row r="754" s="215" customFormat="true" ht="66" hidden="false" customHeight="false" outlineLevel="0" collapsed="false">
      <c r="B754" s="74" t="s">
        <v>1469</v>
      </c>
      <c r="C754" s="84" t="s">
        <v>38</v>
      </c>
      <c r="D754" s="163" t="s">
        <v>1466</v>
      </c>
      <c r="E754" s="100" t="s">
        <v>1451</v>
      </c>
      <c r="F754" s="100" t="s">
        <v>1470</v>
      </c>
      <c r="G754" s="88" t="s">
        <v>42</v>
      </c>
      <c r="H754" s="73" t="n">
        <v>0</v>
      </c>
      <c r="I754" s="96" t="n">
        <v>711000000</v>
      </c>
      <c r="J754" s="90" t="s">
        <v>43</v>
      </c>
      <c r="K754" s="74" t="s">
        <v>44</v>
      </c>
      <c r="L754" s="90" t="s">
        <v>68</v>
      </c>
      <c r="M754" s="91" t="s">
        <v>46</v>
      </c>
      <c r="N754" s="115" t="s">
        <v>221</v>
      </c>
      <c r="O754" s="91" t="n">
        <v>0</v>
      </c>
      <c r="P754" s="92" t="n">
        <v>112</v>
      </c>
      <c r="Q754" s="91" t="s">
        <v>1454</v>
      </c>
      <c r="R754" s="100" t="n">
        <v>250</v>
      </c>
      <c r="S754" s="98" t="n">
        <v>600</v>
      </c>
      <c r="T754" s="94" t="n">
        <v>0</v>
      </c>
      <c r="U754" s="12" t="n">
        <f aca="false">T754*1.12</f>
        <v>0</v>
      </c>
      <c r="V754" s="91" t="s">
        <v>48</v>
      </c>
      <c r="W754" s="74" t="s">
        <v>1463</v>
      </c>
    </row>
    <row r="755" s="215" customFormat="true" ht="66" hidden="false" customHeight="false" outlineLevel="0" collapsed="false">
      <c r="B755" s="74" t="s">
        <v>1471</v>
      </c>
      <c r="C755" s="84" t="s">
        <v>38</v>
      </c>
      <c r="D755" s="163" t="s">
        <v>1466</v>
      </c>
      <c r="E755" s="100" t="s">
        <v>1451</v>
      </c>
      <c r="F755" s="100" t="s">
        <v>1470</v>
      </c>
      <c r="G755" s="88" t="s">
        <v>219</v>
      </c>
      <c r="H755" s="73" t="n">
        <v>0</v>
      </c>
      <c r="I755" s="96" t="n">
        <v>711000000</v>
      </c>
      <c r="J755" s="90" t="s">
        <v>43</v>
      </c>
      <c r="K755" s="74" t="s">
        <v>44</v>
      </c>
      <c r="L755" s="90" t="s">
        <v>68</v>
      </c>
      <c r="M755" s="91" t="s">
        <v>46</v>
      </c>
      <c r="N755" s="115" t="s">
        <v>1290</v>
      </c>
      <c r="O755" s="91" t="n">
        <v>0</v>
      </c>
      <c r="P755" s="92" t="n">
        <v>112</v>
      </c>
      <c r="Q755" s="91" t="s">
        <v>1454</v>
      </c>
      <c r="R755" s="100" t="n">
        <v>250</v>
      </c>
      <c r="S755" s="98" t="n">
        <v>600</v>
      </c>
      <c r="T755" s="94" t="n">
        <f aca="false">R755*S755</f>
        <v>150000</v>
      </c>
      <c r="U755" s="12" t="n">
        <f aca="false">T755*1.12</f>
        <v>168000</v>
      </c>
      <c r="V755" s="91" t="s">
        <v>48</v>
      </c>
      <c r="W755" s="74"/>
    </row>
    <row r="756" s="215" customFormat="true" ht="66" hidden="false" customHeight="false" outlineLevel="0" collapsed="false">
      <c r="B756" s="74" t="s">
        <v>1472</v>
      </c>
      <c r="C756" s="84" t="s">
        <v>38</v>
      </c>
      <c r="D756" s="163" t="s">
        <v>1466</v>
      </c>
      <c r="E756" s="100" t="s">
        <v>1473</v>
      </c>
      <c r="F756" s="100" t="s">
        <v>1474</v>
      </c>
      <c r="G756" s="88" t="s">
        <v>42</v>
      </c>
      <c r="H756" s="73" t="n">
        <v>0</v>
      </c>
      <c r="I756" s="96" t="n">
        <v>711000000</v>
      </c>
      <c r="J756" s="90" t="s">
        <v>43</v>
      </c>
      <c r="K756" s="74" t="s">
        <v>44</v>
      </c>
      <c r="L756" s="90" t="s">
        <v>1475</v>
      </c>
      <c r="M756" s="91" t="s">
        <v>46</v>
      </c>
      <c r="N756" s="115" t="s">
        <v>221</v>
      </c>
      <c r="O756" s="91" t="n">
        <v>0</v>
      </c>
      <c r="P756" s="92" t="n">
        <v>112</v>
      </c>
      <c r="Q756" s="91" t="s">
        <v>1454</v>
      </c>
      <c r="R756" s="100" t="n">
        <v>200</v>
      </c>
      <c r="S756" s="98" t="n">
        <v>1500</v>
      </c>
      <c r="T756" s="94" t="n">
        <v>0</v>
      </c>
      <c r="U756" s="12" t="n">
        <f aca="false">T756*1.12</f>
        <v>0</v>
      </c>
      <c r="V756" s="91" t="s">
        <v>48</v>
      </c>
      <c r="W756" s="74" t="s">
        <v>1476</v>
      </c>
    </row>
    <row r="757" s="215" customFormat="true" ht="66" hidden="false" customHeight="false" outlineLevel="0" collapsed="false">
      <c r="B757" s="74" t="s">
        <v>1477</v>
      </c>
      <c r="C757" s="84" t="s">
        <v>38</v>
      </c>
      <c r="D757" s="163" t="s">
        <v>1466</v>
      </c>
      <c r="E757" s="100" t="s">
        <v>1473</v>
      </c>
      <c r="F757" s="100" t="s">
        <v>1478</v>
      </c>
      <c r="G757" s="88" t="s">
        <v>219</v>
      </c>
      <c r="H757" s="73" t="n">
        <v>0</v>
      </c>
      <c r="I757" s="96" t="n">
        <v>711000000</v>
      </c>
      <c r="J757" s="90" t="s">
        <v>43</v>
      </c>
      <c r="K757" s="74" t="s">
        <v>44</v>
      </c>
      <c r="L757" s="90" t="s">
        <v>68</v>
      </c>
      <c r="M757" s="91" t="s">
        <v>46</v>
      </c>
      <c r="N757" s="115" t="s">
        <v>1290</v>
      </c>
      <c r="O757" s="91" t="n">
        <v>0</v>
      </c>
      <c r="P757" s="92" t="n">
        <v>112</v>
      </c>
      <c r="Q757" s="91" t="s">
        <v>1454</v>
      </c>
      <c r="R757" s="100" t="n">
        <v>200</v>
      </c>
      <c r="S757" s="98" t="n">
        <v>1500</v>
      </c>
      <c r="T757" s="94" t="n">
        <f aca="false">R757*S757</f>
        <v>300000</v>
      </c>
      <c r="U757" s="12" t="n">
        <f aca="false">T757*1.12</f>
        <v>336000</v>
      </c>
      <c r="V757" s="91" t="s">
        <v>48</v>
      </c>
      <c r="W757" s="74"/>
    </row>
    <row r="758" s="207" customFormat="true" ht="66" hidden="false" customHeight="false" outlineLevel="0" collapsed="false">
      <c r="B758" s="74" t="s">
        <v>1479</v>
      </c>
      <c r="C758" s="84" t="s">
        <v>38</v>
      </c>
      <c r="D758" s="163" t="s">
        <v>1466</v>
      </c>
      <c r="E758" s="100" t="s">
        <v>1473</v>
      </c>
      <c r="F758" s="100" t="s">
        <v>1480</v>
      </c>
      <c r="G758" s="88" t="s">
        <v>42</v>
      </c>
      <c r="H758" s="73" t="n">
        <v>0</v>
      </c>
      <c r="I758" s="96" t="n">
        <v>711000000</v>
      </c>
      <c r="J758" s="90" t="s">
        <v>43</v>
      </c>
      <c r="K758" s="74" t="s">
        <v>44</v>
      </c>
      <c r="L758" s="90" t="s">
        <v>1475</v>
      </c>
      <c r="M758" s="91" t="s">
        <v>46</v>
      </c>
      <c r="N758" s="115" t="s">
        <v>221</v>
      </c>
      <c r="O758" s="91" t="n">
        <v>0</v>
      </c>
      <c r="P758" s="92" t="n">
        <v>112</v>
      </c>
      <c r="Q758" s="91" t="s">
        <v>1454</v>
      </c>
      <c r="R758" s="100" t="n">
        <v>150</v>
      </c>
      <c r="S758" s="98" t="n">
        <v>1200</v>
      </c>
      <c r="T758" s="94" t="n">
        <v>0</v>
      </c>
      <c r="U758" s="12" t="n">
        <f aca="false">T758*1.12</f>
        <v>0</v>
      </c>
      <c r="V758" s="91" t="s">
        <v>48</v>
      </c>
      <c r="W758" s="74" t="s">
        <v>1481</v>
      </c>
    </row>
    <row r="759" s="207" customFormat="true" ht="66" hidden="false" customHeight="false" outlineLevel="0" collapsed="false">
      <c r="B759" s="74" t="s">
        <v>1482</v>
      </c>
      <c r="C759" s="84" t="s">
        <v>38</v>
      </c>
      <c r="D759" s="163" t="s">
        <v>1466</v>
      </c>
      <c r="E759" s="100" t="s">
        <v>1473</v>
      </c>
      <c r="F759" s="100" t="s">
        <v>1483</v>
      </c>
      <c r="G759" s="88" t="s">
        <v>219</v>
      </c>
      <c r="H759" s="73" t="n">
        <v>0</v>
      </c>
      <c r="I759" s="96" t="n">
        <v>711000000</v>
      </c>
      <c r="J759" s="90" t="s">
        <v>43</v>
      </c>
      <c r="K759" s="74" t="s">
        <v>44</v>
      </c>
      <c r="L759" s="90" t="s">
        <v>68</v>
      </c>
      <c r="M759" s="91" t="s">
        <v>46</v>
      </c>
      <c r="N759" s="115" t="s">
        <v>1290</v>
      </c>
      <c r="O759" s="91" t="n">
        <v>0</v>
      </c>
      <c r="P759" s="92" t="n">
        <v>112</v>
      </c>
      <c r="Q759" s="91" t="s">
        <v>1454</v>
      </c>
      <c r="R759" s="100" t="n">
        <v>150</v>
      </c>
      <c r="S759" s="98" t="n">
        <v>1200</v>
      </c>
      <c r="T759" s="94" t="n">
        <f aca="false">R759*S759</f>
        <v>180000</v>
      </c>
      <c r="U759" s="12" t="n">
        <f aca="false">T759*1.12</f>
        <v>201600</v>
      </c>
      <c r="V759" s="91" t="s">
        <v>48</v>
      </c>
      <c r="W759" s="74"/>
    </row>
    <row r="760" s="215" customFormat="true" ht="66" hidden="false" customHeight="false" outlineLevel="0" collapsed="false">
      <c r="B760" s="74" t="s">
        <v>1484</v>
      </c>
      <c r="C760" s="84" t="s">
        <v>38</v>
      </c>
      <c r="D760" s="163" t="s">
        <v>1466</v>
      </c>
      <c r="E760" s="100" t="s">
        <v>1485</v>
      </c>
      <c r="F760" s="100" t="s">
        <v>1486</v>
      </c>
      <c r="G760" s="88" t="s">
        <v>42</v>
      </c>
      <c r="H760" s="73" t="n">
        <v>0</v>
      </c>
      <c r="I760" s="96" t="n">
        <v>711000000</v>
      </c>
      <c r="J760" s="90" t="s">
        <v>43</v>
      </c>
      <c r="K760" s="74" t="s">
        <v>44</v>
      </c>
      <c r="L760" s="90" t="s">
        <v>1453</v>
      </c>
      <c r="M760" s="91" t="s">
        <v>46</v>
      </c>
      <c r="N760" s="115" t="s">
        <v>221</v>
      </c>
      <c r="O760" s="91" t="n">
        <v>0</v>
      </c>
      <c r="P760" s="92" t="n">
        <v>112</v>
      </c>
      <c r="Q760" s="91" t="s">
        <v>1454</v>
      </c>
      <c r="R760" s="100" t="n">
        <v>30</v>
      </c>
      <c r="S760" s="98" t="n">
        <v>1700</v>
      </c>
      <c r="T760" s="94" t="n">
        <v>0</v>
      </c>
      <c r="U760" s="12" t="n">
        <f aca="false">T760*1.12</f>
        <v>0</v>
      </c>
      <c r="V760" s="91" t="s">
        <v>48</v>
      </c>
      <c r="W760" s="74" t="s">
        <v>1481</v>
      </c>
    </row>
    <row r="761" s="215" customFormat="true" ht="66" hidden="false" customHeight="false" outlineLevel="0" collapsed="false">
      <c r="B761" s="74" t="s">
        <v>1487</v>
      </c>
      <c r="C761" s="84" t="s">
        <v>38</v>
      </c>
      <c r="D761" s="163" t="s">
        <v>1466</v>
      </c>
      <c r="E761" s="100" t="s">
        <v>1485</v>
      </c>
      <c r="F761" s="100" t="s">
        <v>1488</v>
      </c>
      <c r="G761" s="88" t="s">
        <v>219</v>
      </c>
      <c r="H761" s="73" t="n">
        <v>0</v>
      </c>
      <c r="I761" s="96" t="n">
        <v>711000000</v>
      </c>
      <c r="J761" s="90" t="s">
        <v>43</v>
      </c>
      <c r="K761" s="74" t="s">
        <v>44</v>
      </c>
      <c r="L761" s="90" t="s">
        <v>68</v>
      </c>
      <c r="M761" s="91" t="s">
        <v>46</v>
      </c>
      <c r="N761" s="115" t="s">
        <v>1290</v>
      </c>
      <c r="O761" s="91" t="n">
        <v>0</v>
      </c>
      <c r="P761" s="92" t="n">
        <v>112</v>
      </c>
      <c r="Q761" s="91" t="s">
        <v>1454</v>
      </c>
      <c r="R761" s="100" t="n">
        <v>30</v>
      </c>
      <c r="S761" s="98" t="n">
        <v>1700</v>
      </c>
      <c r="T761" s="94" t="n">
        <f aca="false">R761*S761</f>
        <v>51000</v>
      </c>
      <c r="U761" s="12" t="n">
        <f aca="false">T761*1.12</f>
        <v>57120</v>
      </c>
      <c r="V761" s="91" t="s">
        <v>48</v>
      </c>
      <c r="W761" s="74"/>
    </row>
    <row r="762" s="215" customFormat="true" ht="66" hidden="false" customHeight="false" outlineLevel="0" collapsed="false">
      <c r="B762" s="74" t="s">
        <v>1489</v>
      </c>
      <c r="C762" s="84" t="s">
        <v>38</v>
      </c>
      <c r="D762" s="163" t="s">
        <v>1466</v>
      </c>
      <c r="E762" s="100" t="s">
        <v>1490</v>
      </c>
      <c r="F762" s="100" t="s">
        <v>1491</v>
      </c>
      <c r="G762" s="88" t="s">
        <v>42</v>
      </c>
      <c r="H762" s="73" t="n">
        <v>0</v>
      </c>
      <c r="I762" s="96" t="n">
        <v>711000000</v>
      </c>
      <c r="J762" s="90" t="s">
        <v>43</v>
      </c>
      <c r="K762" s="74" t="s">
        <v>44</v>
      </c>
      <c r="L762" s="90" t="s">
        <v>1453</v>
      </c>
      <c r="M762" s="91" t="s">
        <v>46</v>
      </c>
      <c r="N762" s="115" t="s">
        <v>221</v>
      </c>
      <c r="O762" s="91" t="n">
        <v>0</v>
      </c>
      <c r="P762" s="92" t="n">
        <v>112</v>
      </c>
      <c r="Q762" s="91" t="s">
        <v>1454</v>
      </c>
      <c r="R762" s="100" t="n">
        <v>150</v>
      </c>
      <c r="S762" s="98" t="n">
        <v>1400</v>
      </c>
      <c r="T762" s="94" t="n">
        <v>0</v>
      </c>
      <c r="U762" s="12" t="n">
        <f aca="false">T762*1.12</f>
        <v>0</v>
      </c>
      <c r="V762" s="91" t="s">
        <v>48</v>
      </c>
      <c r="W762" s="74" t="s">
        <v>1463</v>
      </c>
    </row>
    <row r="763" s="215" customFormat="true" ht="66" hidden="false" customHeight="false" outlineLevel="0" collapsed="false">
      <c r="B763" s="74" t="s">
        <v>1492</v>
      </c>
      <c r="C763" s="84" t="s">
        <v>38</v>
      </c>
      <c r="D763" s="163" t="s">
        <v>1466</v>
      </c>
      <c r="E763" s="100" t="s">
        <v>1490</v>
      </c>
      <c r="F763" s="100" t="s">
        <v>1491</v>
      </c>
      <c r="G763" s="88" t="s">
        <v>219</v>
      </c>
      <c r="H763" s="73" t="n">
        <v>0</v>
      </c>
      <c r="I763" s="96" t="n">
        <v>711000000</v>
      </c>
      <c r="J763" s="90" t="s">
        <v>43</v>
      </c>
      <c r="K763" s="74" t="s">
        <v>44</v>
      </c>
      <c r="L763" s="90" t="s">
        <v>68</v>
      </c>
      <c r="M763" s="91" t="s">
        <v>46</v>
      </c>
      <c r="N763" s="115" t="s">
        <v>1290</v>
      </c>
      <c r="O763" s="91" t="n">
        <v>0</v>
      </c>
      <c r="P763" s="92" t="n">
        <v>112</v>
      </c>
      <c r="Q763" s="91" t="s">
        <v>1454</v>
      </c>
      <c r="R763" s="100" t="n">
        <v>150</v>
      </c>
      <c r="S763" s="98" t="n">
        <v>1400</v>
      </c>
      <c r="T763" s="94" t="n">
        <f aca="false">R763*S763</f>
        <v>210000</v>
      </c>
      <c r="U763" s="12" t="n">
        <f aca="false">T763*1.12</f>
        <v>235200</v>
      </c>
      <c r="V763" s="91" t="s">
        <v>48</v>
      </c>
      <c r="W763" s="74"/>
    </row>
    <row r="764" s="215" customFormat="true" ht="79.2" hidden="false" customHeight="false" outlineLevel="0" collapsed="false">
      <c r="B764" s="74" t="s">
        <v>1493</v>
      </c>
      <c r="C764" s="84" t="s">
        <v>38</v>
      </c>
      <c r="D764" s="163" t="s">
        <v>1450</v>
      </c>
      <c r="E764" s="90" t="s">
        <v>1494</v>
      </c>
      <c r="F764" s="90" t="s">
        <v>1495</v>
      </c>
      <c r="G764" s="88" t="s">
        <v>42</v>
      </c>
      <c r="H764" s="73" t="n">
        <v>0</v>
      </c>
      <c r="I764" s="96" t="n">
        <v>711000000</v>
      </c>
      <c r="J764" s="90" t="s">
        <v>43</v>
      </c>
      <c r="K764" s="74" t="s">
        <v>44</v>
      </c>
      <c r="L764" s="90" t="s">
        <v>1453</v>
      </c>
      <c r="M764" s="91" t="s">
        <v>46</v>
      </c>
      <c r="N764" s="115" t="s">
        <v>221</v>
      </c>
      <c r="O764" s="91" t="n">
        <v>0</v>
      </c>
      <c r="P764" s="92" t="n">
        <v>112</v>
      </c>
      <c r="Q764" s="91" t="s">
        <v>1454</v>
      </c>
      <c r="R764" s="100" t="n">
        <v>400</v>
      </c>
      <c r="S764" s="98" t="n">
        <v>500</v>
      </c>
      <c r="T764" s="94" t="n">
        <v>0</v>
      </c>
      <c r="U764" s="12" t="n">
        <f aca="false">T764*1.12</f>
        <v>0</v>
      </c>
      <c r="V764" s="91" t="s">
        <v>48</v>
      </c>
      <c r="W764" s="74" t="s">
        <v>1463</v>
      </c>
    </row>
    <row r="765" s="215" customFormat="true" ht="79.2" hidden="false" customHeight="false" outlineLevel="0" collapsed="false">
      <c r="B765" s="74" t="s">
        <v>1496</v>
      </c>
      <c r="C765" s="84" t="s">
        <v>38</v>
      </c>
      <c r="D765" s="163" t="s">
        <v>1450</v>
      </c>
      <c r="E765" s="90" t="s">
        <v>1494</v>
      </c>
      <c r="F765" s="90" t="s">
        <v>1495</v>
      </c>
      <c r="G765" s="88" t="s">
        <v>219</v>
      </c>
      <c r="H765" s="73" t="n">
        <v>0</v>
      </c>
      <c r="I765" s="96" t="n">
        <v>711000000</v>
      </c>
      <c r="J765" s="90" t="s">
        <v>43</v>
      </c>
      <c r="K765" s="74" t="s">
        <v>44</v>
      </c>
      <c r="L765" s="90" t="s">
        <v>68</v>
      </c>
      <c r="M765" s="91" t="s">
        <v>46</v>
      </c>
      <c r="N765" s="115" t="s">
        <v>1290</v>
      </c>
      <c r="O765" s="91" t="n">
        <v>0</v>
      </c>
      <c r="P765" s="92" t="n">
        <v>112</v>
      </c>
      <c r="Q765" s="91" t="s">
        <v>1454</v>
      </c>
      <c r="R765" s="100" t="n">
        <v>400</v>
      </c>
      <c r="S765" s="98" t="n">
        <v>500</v>
      </c>
      <c r="T765" s="94" t="n">
        <f aca="false">R765*S765</f>
        <v>200000</v>
      </c>
      <c r="U765" s="12" t="n">
        <f aca="false">T765*1.12</f>
        <v>224000</v>
      </c>
      <c r="V765" s="91" t="s">
        <v>48</v>
      </c>
      <c r="W765" s="74"/>
    </row>
    <row r="766" customFormat="false" ht="66" hidden="false" customHeight="false" outlineLevel="0" collapsed="false">
      <c r="B766" s="74" t="s">
        <v>1497</v>
      </c>
      <c r="C766" s="84" t="s">
        <v>38</v>
      </c>
      <c r="D766" s="163" t="s">
        <v>1450</v>
      </c>
      <c r="E766" s="100" t="s">
        <v>1498</v>
      </c>
      <c r="F766" s="100" t="s">
        <v>1499</v>
      </c>
      <c r="G766" s="88" t="s">
        <v>42</v>
      </c>
      <c r="H766" s="73" t="n">
        <v>0</v>
      </c>
      <c r="I766" s="96" t="n">
        <v>711000000</v>
      </c>
      <c r="J766" s="90" t="s">
        <v>43</v>
      </c>
      <c r="K766" s="74" t="s">
        <v>44</v>
      </c>
      <c r="L766" s="90" t="s">
        <v>1453</v>
      </c>
      <c r="M766" s="91" t="s">
        <v>46</v>
      </c>
      <c r="N766" s="115" t="s">
        <v>221</v>
      </c>
      <c r="O766" s="91" t="n">
        <v>0</v>
      </c>
      <c r="P766" s="92" t="n">
        <v>166</v>
      </c>
      <c r="Q766" s="100" t="s">
        <v>391</v>
      </c>
      <c r="R766" s="100" t="n">
        <v>810</v>
      </c>
      <c r="S766" s="98" t="n">
        <v>400</v>
      </c>
      <c r="T766" s="94" t="n">
        <v>0</v>
      </c>
      <c r="U766" s="12" t="n">
        <f aca="false">T766*1.12</f>
        <v>0</v>
      </c>
      <c r="V766" s="91" t="s">
        <v>48</v>
      </c>
      <c r="W766" s="74" t="s">
        <v>1500</v>
      </c>
    </row>
    <row r="767" customFormat="false" ht="79.2" hidden="false" customHeight="false" outlineLevel="0" collapsed="false">
      <c r="B767" s="74" t="s">
        <v>1501</v>
      </c>
      <c r="C767" s="84" t="s">
        <v>38</v>
      </c>
      <c r="D767" s="163" t="s">
        <v>1450</v>
      </c>
      <c r="E767" s="100" t="s">
        <v>1498</v>
      </c>
      <c r="F767" s="100" t="s">
        <v>1502</v>
      </c>
      <c r="G767" s="88" t="s">
        <v>219</v>
      </c>
      <c r="H767" s="73" t="n">
        <v>0</v>
      </c>
      <c r="I767" s="96" t="n">
        <v>711000000</v>
      </c>
      <c r="J767" s="90" t="s">
        <v>43</v>
      </c>
      <c r="K767" s="74" t="s">
        <v>44</v>
      </c>
      <c r="L767" s="90" t="s">
        <v>68</v>
      </c>
      <c r="M767" s="91" t="s">
        <v>46</v>
      </c>
      <c r="N767" s="115" t="s">
        <v>1290</v>
      </c>
      <c r="O767" s="91" t="n">
        <v>0</v>
      </c>
      <c r="P767" s="92" t="n">
        <v>166</v>
      </c>
      <c r="Q767" s="100" t="s">
        <v>1454</v>
      </c>
      <c r="R767" s="100" t="n">
        <v>810</v>
      </c>
      <c r="S767" s="98" t="n">
        <v>400</v>
      </c>
      <c r="T767" s="94" t="n">
        <f aca="false">R767*S767</f>
        <v>324000</v>
      </c>
      <c r="U767" s="12" t="n">
        <f aca="false">T767*1.12</f>
        <v>362880</v>
      </c>
      <c r="V767" s="91" t="s">
        <v>48</v>
      </c>
      <c r="W767" s="74"/>
    </row>
    <row r="768" customFormat="false" ht="66" hidden="false" customHeight="false" outlineLevel="0" collapsed="false">
      <c r="B768" s="74" t="s">
        <v>1503</v>
      </c>
      <c r="C768" s="84" t="s">
        <v>38</v>
      </c>
      <c r="D768" s="163" t="s">
        <v>1466</v>
      </c>
      <c r="E768" s="100" t="s">
        <v>1504</v>
      </c>
      <c r="F768" s="100" t="s">
        <v>1504</v>
      </c>
      <c r="G768" s="88" t="s">
        <v>42</v>
      </c>
      <c r="H768" s="73" t="n">
        <v>0</v>
      </c>
      <c r="I768" s="96" t="n">
        <v>711000000</v>
      </c>
      <c r="J768" s="90" t="s">
        <v>43</v>
      </c>
      <c r="K768" s="74" t="s">
        <v>44</v>
      </c>
      <c r="L768" s="90" t="s">
        <v>1453</v>
      </c>
      <c r="M768" s="91" t="s">
        <v>46</v>
      </c>
      <c r="N768" s="115" t="s">
        <v>221</v>
      </c>
      <c r="O768" s="91" t="n">
        <v>0</v>
      </c>
      <c r="P768" s="92" t="n">
        <v>112</v>
      </c>
      <c r="Q768" s="91" t="s">
        <v>1454</v>
      </c>
      <c r="R768" s="87" t="n">
        <v>80</v>
      </c>
      <c r="S768" s="98" t="n">
        <v>281.11</v>
      </c>
      <c r="T768" s="94" t="n">
        <v>0</v>
      </c>
      <c r="U768" s="12" t="n">
        <f aca="false">T768*1.12</f>
        <v>0</v>
      </c>
      <c r="V768" s="91" t="s">
        <v>48</v>
      </c>
      <c r="W768" s="74" t="s">
        <v>1463</v>
      </c>
    </row>
    <row r="769" customFormat="false" ht="66" hidden="false" customHeight="false" outlineLevel="0" collapsed="false">
      <c r="B769" s="74" t="s">
        <v>1505</v>
      </c>
      <c r="C769" s="84" t="s">
        <v>38</v>
      </c>
      <c r="D769" s="163" t="s">
        <v>1466</v>
      </c>
      <c r="E769" s="100" t="s">
        <v>1504</v>
      </c>
      <c r="F769" s="100" t="s">
        <v>1504</v>
      </c>
      <c r="G769" s="88" t="s">
        <v>219</v>
      </c>
      <c r="H769" s="73" t="n">
        <v>0</v>
      </c>
      <c r="I769" s="96" t="n">
        <v>711000000</v>
      </c>
      <c r="J769" s="90" t="s">
        <v>43</v>
      </c>
      <c r="K769" s="74" t="s">
        <v>44</v>
      </c>
      <c r="L769" s="90" t="s">
        <v>68</v>
      </c>
      <c r="M769" s="91" t="s">
        <v>46</v>
      </c>
      <c r="N769" s="115" t="s">
        <v>1290</v>
      </c>
      <c r="O769" s="91" t="n">
        <v>0</v>
      </c>
      <c r="P769" s="92" t="n">
        <v>112</v>
      </c>
      <c r="Q769" s="91" t="s">
        <v>1454</v>
      </c>
      <c r="R769" s="87" t="n">
        <v>80</v>
      </c>
      <c r="S769" s="98" t="n">
        <v>281.11</v>
      </c>
      <c r="T769" s="94" t="n">
        <f aca="false">R769*S769</f>
        <v>22488.8</v>
      </c>
      <c r="U769" s="12" t="n">
        <f aca="false">T769*1.12</f>
        <v>25187.456</v>
      </c>
      <c r="V769" s="91" t="s">
        <v>48</v>
      </c>
      <c r="W769" s="74"/>
    </row>
    <row r="770" customFormat="false" ht="66" hidden="false" customHeight="false" outlineLevel="0" collapsed="false">
      <c r="B770" s="74" t="s">
        <v>1506</v>
      </c>
      <c r="C770" s="84" t="s">
        <v>38</v>
      </c>
      <c r="D770" s="163" t="s">
        <v>1450</v>
      </c>
      <c r="E770" s="100" t="s">
        <v>1507</v>
      </c>
      <c r="F770" s="100" t="s">
        <v>1508</v>
      </c>
      <c r="G770" s="88" t="s">
        <v>42</v>
      </c>
      <c r="H770" s="73" t="n">
        <v>0</v>
      </c>
      <c r="I770" s="96" t="n">
        <v>711000000</v>
      </c>
      <c r="J770" s="90" t="s">
        <v>43</v>
      </c>
      <c r="K770" s="74" t="s">
        <v>44</v>
      </c>
      <c r="L770" s="90" t="s">
        <v>1453</v>
      </c>
      <c r="M770" s="91" t="s">
        <v>46</v>
      </c>
      <c r="N770" s="115" t="s">
        <v>221</v>
      </c>
      <c r="O770" s="91" t="n">
        <v>0</v>
      </c>
      <c r="P770" s="92" t="n">
        <v>112</v>
      </c>
      <c r="Q770" s="91" t="s">
        <v>1454</v>
      </c>
      <c r="R770" s="87" t="n">
        <v>50</v>
      </c>
      <c r="S770" s="98" t="n">
        <v>240</v>
      </c>
      <c r="T770" s="94" t="n">
        <v>0</v>
      </c>
      <c r="U770" s="12" t="n">
        <f aca="false">T770*1.12</f>
        <v>0</v>
      </c>
      <c r="V770" s="91" t="s">
        <v>48</v>
      </c>
      <c r="W770" s="74" t="s">
        <v>1463</v>
      </c>
    </row>
    <row r="771" customFormat="false" ht="66" hidden="false" customHeight="false" outlineLevel="0" collapsed="false">
      <c r="B771" s="74" t="s">
        <v>1509</v>
      </c>
      <c r="C771" s="84" t="s">
        <v>38</v>
      </c>
      <c r="D771" s="163" t="s">
        <v>1450</v>
      </c>
      <c r="E771" s="100" t="s">
        <v>1507</v>
      </c>
      <c r="F771" s="100" t="s">
        <v>1508</v>
      </c>
      <c r="G771" s="88" t="s">
        <v>219</v>
      </c>
      <c r="H771" s="73" t="n">
        <v>0</v>
      </c>
      <c r="I771" s="96" t="n">
        <v>711000000</v>
      </c>
      <c r="J771" s="90" t="s">
        <v>43</v>
      </c>
      <c r="K771" s="74" t="s">
        <v>44</v>
      </c>
      <c r="L771" s="90" t="s">
        <v>68</v>
      </c>
      <c r="M771" s="91" t="s">
        <v>46</v>
      </c>
      <c r="N771" s="115" t="s">
        <v>1290</v>
      </c>
      <c r="O771" s="91" t="n">
        <v>0</v>
      </c>
      <c r="P771" s="92" t="n">
        <v>112</v>
      </c>
      <c r="Q771" s="91" t="s">
        <v>1454</v>
      </c>
      <c r="R771" s="87" t="n">
        <v>50</v>
      </c>
      <c r="S771" s="98" t="n">
        <v>240</v>
      </c>
      <c r="T771" s="94" t="n">
        <f aca="false">R771*S771</f>
        <v>12000</v>
      </c>
      <c r="U771" s="12" t="n">
        <f aca="false">T771*1.12</f>
        <v>13440</v>
      </c>
      <c r="V771" s="91" t="s">
        <v>48</v>
      </c>
      <c r="W771" s="74"/>
    </row>
    <row r="772" customFormat="false" ht="66" hidden="false" customHeight="false" outlineLevel="0" collapsed="false">
      <c r="B772" s="74" t="s">
        <v>1510</v>
      </c>
      <c r="C772" s="84" t="s">
        <v>38</v>
      </c>
      <c r="D772" s="163" t="s">
        <v>1466</v>
      </c>
      <c r="E772" s="100" t="s">
        <v>1511</v>
      </c>
      <c r="F772" s="100" t="s">
        <v>1511</v>
      </c>
      <c r="G772" s="88" t="s">
        <v>42</v>
      </c>
      <c r="H772" s="73" t="n">
        <v>0</v>
      </c>
      <c r="I772" s="96" t="n">
        <v>711000000</v>
      </c>
      <c r="J772" s="90" t="s">
        <v>43</v>
      </c>
      <c r="K772" s="74" t="s">
        <v>44</v>
      </c>
      <c r="L772" s="90" t="s">
        <v>1453</v>
      </c>
      <c r="M772" s="91" t="s">
        <v>46</v>
      </c>
      <c r="N772" s="115" t="s">
        <v>221</v>
      </c>
      <c r="O772" s="91" t="n">
        <v>0</v>
      </c>
      <c r="P772" s="92" t="n">
        <v>166</v>
      </c>
      <c r="Q772" s="100" t="s">
        <v>391</v>
      </c>
      <c r="R772" s="87" t="n">
        <v>20</v>
      </c>
      <c r="S772" s="98" t="n">
        <v>645</v>
      </c>
      <c r="T772" s="94" t="n">
        <v>0</v>
      </c>
      <c r="U772" s="12" t="n">
        <f aca="false">T772*1.12</f>
        <v>0</v>
      </c>
      <c r="V772" s="91" t="s">
        <v>48</v>
      </c>
      <c r="W772" s="74" t="s">
        <v>1463</v>
      </c>
    </row>
    <row r="773" customFormat="false" ht="66" hidden="false" customHeight="false" outlineLevel="0" collapsed="false">
      <c r="B773" s="74" t="s">
        <v>1512</v>
      </c>
      <c r="C773" s="84" t="s">
        <v>38</v>
      </c>
      <c r="D773" s="163" t="s">
        <v>1466</v>
      </c>
      <c r="E773" s="100" t="s">
        <v>1511</v>
      </c>
      <c r="F773" s="100" t="s">
        <v>1511</v>
      </c>
      <c r="G773" s="88" t="s">
        <v>219</v>
      </c>
      <c r="H773" s="73" t="n">
        <v>0</v>
      </c>
      <c r="I773" s="96" t="n">
        <v>711000000</v>
      </c>
      <c r="J773" s="90" t="s">
        <v>43</v>
      </c>
      <c r="K773" s="74" t="s">
        <v>44</v>
      </c>
      <c r="L773" s="90" t="s">
        <v>68</v>
      </c>
      <c r="M773" s="91" t="s">
        <v>46</v>
      </c>
      <c r="N773" s="115" t="s">
        <v>1290</v>
      </c>
      <c r="O773" s="91" t="n">
        <v>0</v>
      </c>
      <c r="P773" s="92" t="n">
        <v>166</v>
      </c>
      <c r="Q773" s="100" t="s">
        <v>391</v>
      </c>
      <c r="R773" s="87" t="n">
        <v>20</v>
      </c>
      <c r="S773" s="98" t="n">
        <v>645</v>
      </c>
      <c r="T773" s="94" t="n">
        <f aca="false">R773*S773</f>
        <v>12900</v>
      </c>
      <c r="U773" s="12" t="n">
        <f aca="false">T773*1.12</f>
        <v>14448</v>
      </c>
      <c r="V773" s="91" t="s">
        <v>48</v>
      </c>
      <c r="W773" s="74"/>
    </row>
    <row r="774" customFormat="false" ht="66" hidden="false" customHeight="false" outlineLevel="0" collapsed="false">
      <c r="B774" s="74" t="s">
        <v>1513</v>
      </c>
      <c r="C774" s="84" t="s">
        <v>38</v>
      </c>
      <c r="D774" s="155" t="s">
        <v>1514</v>
      </c>
      <c r="E774" s="100" t="s">
        <v>1515</v>
      </c>
      <c r="F774" s="100" t="s">
        <v>1515</v>
      </c>
      <c r="G774" s="88" t="s">
        <v>42</v>
      </c>
      <c r="H774" s="73" t="n">
        <v>0</v>
      </c>
      <c r="I774" s="96" t="n">
        <v>711000000</v>
      </c>
      <c r="J774" s="90" t="s">
        <v>43</v>
      </c>
      <c r="K774" s="74" t="s">
        <v>44</v>
      </c>
      <c r="L774" s="90" t="s">
        <v>1453</v>
      </c>
      <c r="M774" s="91" t="s">
        <v>46</v>
      </c>
      <c r="N774" s="115" t="s">
        <v>221</v>
      </c>
      <c r="O774" s="91" t="n">
        <v>0</v>
      </c>
      <c r="P774" s="92" t="n">
        <v>166</v>
      </c>
      <c r="Q774" s="100" t="s">
        <v>391</v>
      </c>
      <c r="R774" s="87" t="n">
        <v>20</v>
      </c>
      <c r="S774" s="98" t="n">
        <v>480</v>
      </c>
      <c r="T774" s="94" t="n">
        <v>0</v>
      </c>
      <c r="U774" s="12" t="n">
        <f aca="false">T774*1.12</f>
        <v>0</v>
      </c>
      <c r="V774" s="91" t="s">
        <v>48</v>
      </c>
      <c r="W774" s="74" t="s">
        <v>1516</v>
      </c>
    </row>
    <row r="775" customFormat="false" ht="66" hidden="false" customHeight="false" outlineLevel="0" collapsed="false">
      <c r="B775" s="74" t="s">
        <v>1517</v>
      </c>
      <c r="C775" s="84" t="s">
        <v>38</v>
      </c>
      <c r="D775" s="155" t="s">
        <v>1514</v>
      </c>
      <c r="E775" s="100" t="s">
        <v>1515</v>
      </c>
      <c r="F775" s="100" t="s">
        <v>1515</v>
      </c>
      <c r="G775" s="88" t="s">
        <v>219</v>
      </c>
      <c r="H775" s="73" t="n">
        <v>0</v>
      </c>
      <c r="I775" s="96" t="n">
        <v>711000000</v>
      </c>
      <c r="J775" s="90" t="s">
        <v>43</v>
      </c>
      <c r="K775" s="74" t="s">
        <v>44</v>
      </c>
      <c r="L775" s="90" t="s">
        <v>68</v>
      </c>
      <c r="M775" s="91" t="s">
        <v>46</v>
      </c>
      <c r="N775" s="115" t="s">
        <v>1290</v>
      </c>
      <c r="O775" s="91" t="n">
        <v>0</v>
      </c>
      <c r="P775" s="92" t="n">
        <v>166</v>
      </c>
      <c r="Q775" s="100" t="s">
        <v>391</v>
      </c>
      <c r="R775" s="87" t="n">
        <v>20</v>
      </c>
      <c r="S775" s="98" t="n">
        <v>480</v>
      </c>
      <c r="T775" s="94" t="n">
        <f aca="false">R775*S775</f>
        <v>9600</v>
      </c>
      <c r="U775" s="12" t="n">
        <f aca="false">T775*1.12</f>
        <v>10752</v>
      </c>
      <c r="V775" s="91" t="s">
        <v>48</v>
      </c>
      <c r="W775" s="74"/>
    </row>
    <row r="776" customFormat="false" ht="66" hidden="false" customHeight="false" outlineLevel="0" collapsed="false">
      <c r="B776" s="74" t="s">
        <v>1518</v>
      </c>
      <c r="C776" s="84" t="s">
        <v>38</v>
      </c>
      <c r="D776" s="163" t="s">
        <v>1466</v>
      </c>
      <c r="E776" s="100" t="s">
        <v>1519</v>
      </c>
      <c r="F776" s="100" t="s">
        <v>1519</v>
      </c>
      <c r="G776" s="88" t="s">
        <v>42</v>
      </c>
      <c r="H776" s="73" t="n">
        <v>0</v>
      </c>
      <c r="I776" s="96" t="n">
        <v>711000000</v>
      </c>
      <c r="J776" s="90" t="s">
        <v>43</v>
      </c>
      <c r="K776" s="74" t="s">
        <v>44</v>
      </c>
      <c r="L776" s="90" t="s">
        <v>1453</v>
      </c>
      <c r="M776" s="91" t="s">
        <v>46</v>
      </c>
      <c r="N776" s="115" t="s">
        <v>221</v>
      </c>
      <c r="O776" s="91" t="n">
        <v>0</v>
      </c>
      <c r="P776" s="92" t="n">
        <v>112</v>
      </c>
      <c r="Q776" s="91" t="s">
        <v>1454</v>
      </c>
      <c r="R776" s="87" t="n">
        <v>20</v>
      </c>
      <c r="S776" s="98" t="n">
        <v>1070</v>
      </c>
      <c r="T776" s="94" t="n">
        <v>0</v>
      </c>
      <c r="U776" s="12" t="n">
        <f aca="false">T776*1.12</f>
        <v>0</v>
      </c>
      <c r="V776" s="91" t="s">
        <v>48</v>
      </c>
      <c r="W776" s="74" t="s">
        <v>1463</v>
      </c>
    </row>
    <row r="777" customFormat="false" ht="66" hidden="false" customHeight="false" outlineLevel="0" collapsed="false">
      <c r="B777" s="74" t="s">
        <v>1520</v>
      </c>
      <c r="C777" s="84" t="s">
        <v>38</v>
      </c>
      <c r="D777" s="163" t="s">
        <v>1466</v>
      </c>
      <c r="E777" s="100" t="s">
        <v>1519</v>
      </c>
      <c r="F777" s="100" t="s">
        <v>1519</v>
      </c>
      <c r="G777" s="88" t="s">
        <v>219</v>
      </c>
      <c r="H777" s="73" t="n">
        <v>0</v>
      </c>
      <c r="I777" s="96" t="n">
        <v>711000000</v>
      </c>
      <c r="J777" s="90" t="s">
        <v>43</v>
      </c>
      <c r="K777" s="74" t="s">
        <v>44</v>
      </c>
      <c r="L777" s="90" t="s">
        <v>68</v>
      </c>
      <c r="M777" s="91" t="s">
        <v>46</v>
      </c>
      <c r="N777" s="115" t="s">
        <v>1290</v>
      </c>
      <c r="O777" s="91" t="n">
        <v>0</v>
      </c>
      <c r="P777" s="92" t="n">
        <v>112</v>
      </c>
      <c r="Q777" s="91" t="s">
        <v>1454</v>
      </c>
      <c r="R777" s="87" t="n">
        <v>20</v>
      </c>
      <c r="S777" s="98" t="n">
        <v>1070</v>
      </c>
      <c r="T777" s="94" t="n">
        <f aca="false">R777*S777</f>
        <v>21400</v>
      </c>
      <c r="U777" s="12" t="n">
        <f aca="false">T777*1.12</f>
        <v>23968</v>
      </c>
      <c r="V777" s="91" t="s">
        <v>48</v>
      </c>
      <c r="W777" s="74"/>
    </row>
    <row r="778" customFormat="false" ht="66" hidden="false" customHeight="false" outlineLevel="0" collapsed="false">
      <c r="B778" s="74" t="s">
        <v>1521</v>
      </c>
      <c r="C778" s="84" t="s">
        <v>38</v>
      </c>
      <c r="D778" s="163" t="s">
        <v>1466</v>
      </c>
      <c r="E778" s="100" t="s">
        <v>1522</v>
      </c>
      <c r="F778" s="100" t="s">
        <v>1522</v>
      </c>
      <c r="G778" s="88" t="s">
        <v>42</v>
      </c>
      <c r="H778" s="73" t="n">
        <v>0</v>
      </c>
      <c r="I778" s="96" t="n">
        <v>711000000</v>
      </c>
      <c r="J778" s="90" t="s">
        <v>43</v>
      </c>
      <c r="K778" s="74" t="s">
        <v>44</v>
      </c>
      <c r="L778" s="90" t="s">
        <v>1453</v>
      </c>
      <c r="M778" s="91" t="s">
        <v>46</v>
      </c>
      <c r="N778" s="115" t="s">
        <v>221</v>
      </c>
      <c r="O778" s="91" t="n">
        <v>0</v>
      </c>
      <c r="P778" s="92" t="n">
        <v>112</v>
      </c>
      <c r="Q778" s="91" t="s">
        <v>1454</v>
      </c>
      <c r="R778" s="87" t="n">
        <v>200</v>
      </c>
      <c r="S778" s="98" t="n">
        <v>210</v>
      </c>
      <c r="T778" s="94" t="n">
        <v>0</v>
      </c>
      <c r="U778" s="12" t="n">
        <f aca="false">T778*1.12</f>
        <v>0</v>
      </c>
      <c r="V778" s="91" t="s">
        <v>48</v>
      </c>
      <c r="W778" s="74" t="s">
        <v>1523</v>
      </c>
    </row>
    <row r="779" customFormat="false" ht="171.6" hidden="false" customHeight="false" outlineLevel="0" collapsed="false">
      <c r="B779" s="74" t="s">
        <v>1524</v>
      </c>
      <c r="C779" s="84" t="s">
        <v>38</v>
      </c>
      <c r="D779" s="163" t="s">
        <v>1466</v>
      </c>
      <c r="E779" s="100" t="s">
        <v>1525</v>
      </c>
      <c r="F779" s="100" t="s">
        <v>1526</v>
      </c>
      <c r="G779" s="88" t="s">
        <v>219</v>
      </c>
      <c r="H779" s="73" t="n">
        <v>0</v>
      </c>
      <c r="I779" s="96" t="n">
        <v>711000000</v>
      </c>
      <c r="J779" s="90" t="s">
        <v>43</v>
      </c>
      <c r="K779" s="74" t="s">
        <v>44</v>
      </c>
      <c r="L779" s="90" t="s">
        <v>68</v>
      </c>
      <c r="M779" s="91" t="s">
        <v>46</v>
      </c>
      <c r="N779" s="115" t="s">
        <v>1290</v>
      </c>
      <c r="O779" s="91" t="n">
        <v>0</v>
      </c>
      <c r="P779" s="92" t="n">
        <v>112</v>
      </c>
      <c r="Q779" s="91" t="s">
        <v>1454</v>
      </c>
      <c r="R779" s="87" t="n">
        <v>200</v>
      </c>
      <c r="S779" s="98" t="n">
        <v>210</v>
      </c>
      <c r="T779" s="94" t="n">
        <f aca="false">R779*S779</f>
        <v>42000</v>
      </c>
      <c r="U779" s="12" t="n">
        <f aca="false">T779*1.12</f>
        <v>47040</v>
      </c>
      <c r="V779" s="91" t="s">
        <v>48</v>
      </c>
      <c r="W779" s="74"/>
    </row>
    <row r="780" customFormat="false" ht="66" hidden="false" customHeight="false" outlineLevel="0" collapsed="false">
      <c r="B780" s="74" t="s">
        <v>1527</v>
      </c>
      <c r="C780" s="84" t="s">
        <v>38</v>
      </c>
      <c r="D780" s="163" t="s">
        <v>1466</v>
      </c>
      <c r="E780" s="100" t="s">
        <v>1507</v>
      </c>
      <c r="F780" s="100" t="s">
        <v>1528</v>
      </c>
      <c r="G780" s="88" t="s">
        <v>42</v>
      </c>
      <c r="H780" s="73" t="n">
        <v>0</v>
      </c>
      <c r="I780" s="96" t="n">
        <v>711000000</v>
      </c>
      <c r="J780" s="90" t="s">
        <v>43</v>
      </c>
      <c r="K780" s="74" t="s">
        <v>44</v>
      </c>
      <c r="L780" s="90" t="s">
        <v>1453</v>
      </c>
      <c r="M780" s="91" t="s">
        <v>46</v>
      </c>
      <c r="N780" s="115" t="s">
        <v>221</v>
      </c>
      <c r="O780" s="91" t="n">
        <v>0</v>
      </c>
      <c r="P780" s="92" t="n">
        <v>112</v>
      </c>
      <c r="Q780" s="91" t="s">
        <v>1454</v>
      </c>
      <c r="R780" s="87" t="n">
        <v>200</v>
      </c>
      <c r="S780" s="98" t="n">
        <v>210</v>
      </c>
      <c r="T780" s="94" t="n">
        <v>0</v>
      </c>
      <c r="U780" s="12" t="n">
        <f aca="false">T780*1.12</f>
        <v>0</v>
      </c>
      <c r="V780" s="91" t="s">
        <v>48</v>
      </c>
      <c r="W780" s="74" t="s">
        <v>1516</v>
      </c>
    </row>
    <row r="781" customFormat="false" ht="66" hidden="false" customHeight="false" outlineLevel="0" collapsed="false">
      <c r="B781" s="74" t="s">
        <v>1529</v>
      </c>
      <c r="C781" s="84" t="s">
        <v>38</v>
      </c>
      <c r="D781" s="163" t="s">
        <v>1466</v>
      </c>
      <c r="E781" s="100" t="s">
        <v>1507</v>
      </c>
      <c r="F781" s="100" t="s">
        <v>1528</v>
      </c>
      <c r="G781" s="88" t="s">
        <v>219</v>
      </c>
      <c r="H781" s="73" t="n">
        <v>0</v>
      </c>
      <c r="I781" s="96" t="n">
        <v>711000000</v>
      </c>
      <c r="J781" s="90" t="s">
        <v>43</v>
      </c>
      <c r="K781" s="74" t="s">
        <v>44</v>
      </c>
      <c r="L781" s="90" t="s">
        <v>68</v>
      </c>
      <c r="M781" s="91" t="s">
        <v>46</v>
      </c>
      <c r="N781" s="115" t="s">
        <v>1290</v>
      </c>
      <c r="O781" s="91" t="n">
        <v>0</v>
      </c>
      <c r="P781" s="92" t="n">
        <v>112</v>
      </c>
      <c r="Q781" s="91" t="s">
        <v>1454</v>
      </c>
      <c r="R781" s="87" t="n">
        <v>200</v>
      </c>
      <c r="S781" s="98" t="n">
        <v>210</v>
      </c>
      <c r="T781" s="94" t="n">
        <f aca="false">R781*S781</f>
        <v>42000</v>
      </c>
      <c r="U781" s="12" t="n">
        <f aca="false">T781*1.12</f>
        <v>47040</v>
      </c>
      <c r="V781" s="91" t="s">
        <v>48</v>
      </c>
      <c r="W781" s="74"/>
    </row>
    <row r="782" customFormat="false" ht="66" hidden="false" customHeight="false" outlineLevel="0" collapsed="false">
      <c r="B782" s="74" t="s">
        <v>1530</v>
      </c>
      <c r="C782" s="84" t="s">
        <v>38</v>
      </c>
      <c r="D782" s="155" t="s">
        <v>1531</v>
      </c>
      <c r="E782" s="100" t="s">
        <v>1507</v>
      </c>
      <c r="F782" s="100" t="s">
        <v>1532</v>
      </c>
      <c r="G782" s="88" t="s">
        <v>42</v>
      </c>
      <c r="H782" s="73" t="n">
        <v>0</v>
      </c>
      <c r="I782" s="96" t="n">
        <v>711000000</v>
      </c>
      <c r="J782" s="90" t="s">
        <v>43</v>
      </c>
      <c r="K782" s="74" t="s">
        <v>44</v>
      </c>
      <c r="L782" s="90" t="s">
        <v>1453</v>
      </c>
      <c r="M782" s="91" t="s">
        <v>46</v>
      </c>
      <c r="N782" s="115" t="s">
        <v>221</v>
      </c>
      <c r="O782" s="91" t="n">
        <v>0</v>
      </c>
      <c r="P782" s="92" t="n">
        <v>112</v>
      </c>
      <c r="Q782" s="91" t="s">
        <v>1454</v>
      </c>
      <c r="R782" s="87" t="n">
        <v>200</v>
      </c>
      <c r="S782" s="98" t="n">
        <v>600</v>
      </c>
      <c r="T782" s="94" t="n">
        <v>0</v>
      </c>
      <c r="U782" s="12" t="n">
        <f aca="false">T782*1.12</f>
        <v>0</v>
      </c>
      <c r="V782" s="91" t="s">
        <v>48</v>
      </c>
      <c r="W782" s="74" t="s">
        <v>1463</v>
      </c>
    </row>
    <row r="783" customFormat="false" ht="66" hidden="false" customHeight="false" outlineLevel="0" collapsed="false">
      <c r="B783" s="74" t="s">
        <v>1533</v>
      </c>
      <c r="C783" s="84" t="s">
        <v>38</v>
      </c>
      <c r="D783" s="155" t="s">
        <v>1531</v>
      </c>
      <c r="E783" s="100" t="s">
        <v>1507</v>
      </c>
      <c r="F783" s="100" t="s">
        <v>1532</v>
      </c>
      <c r="G783" s="88" t="s">
        <v>219</v>
      </c>
      <c r="H783" s="73" t="n">
        <v>0</v>
      </c>
      <c r="I783" s="96" t="n">
        <v>711000000</v>
      </c>
      <c r="J783" s="90" t="s">
        <v>43</v>
      </c>
      <c r="K783" s="74" t="s">
        <v>44</v>
      </c>
      <c r="L783" s="90" t="s">
        <v>68</v>
      </c>
      <c r="M783" s="91" t="s">
        <v>46</v>
      </c>
      <c r="N783" s="115" t="s">
        <v>1290</v>
      </c>
      <c r="O783" s="91" t="n">
        <v>0</v>
      </c>
      <c r="P783" s="92" t="n">
        <v>112</v>
      </c>
      <c r="Q783" s="91" t="s">
        <v>1454</v>
      </c>
      <c r="R783" s="87" t="n">
        <v>200</v>
      </c>
      <c r="S783" s="98" t="n">
        <v>600</v>
      </c>
      <c r="T783" s="94" t="n">
        <f aca="false">R783*S783</f>
        <v>120000</v>
      </c>
      <c r="U783" s="12" t="n">
        <f aca="false">T783*1.12</f>
        <v>134400</v>
      </c>
      <c r="V783" s="91" t="s">
        <v>48</v>
      </c>
      <c r="W783" s="74"/>
    </row>
    <row r="784" customFormat="false" ht="66" hidden="false" customHeight="false" outlineLevel="0" collapsed="false">
      <c r="B784" s="74" t="s">
        <v>1534</v>
      </c>
      <c r="C784" s="84" t="s">
        <v>38</v>
      </c>
      <c r="D784" s="155" t="s">
        <v>1535</v>
      </c>
      <c r="E784" s="100" t="s">
        <v>1507</v>
      </c>
      <c r="F784" s="100" t="s">
        <v>1536</v>
      </c>
      <c r="G784" s="88" t="s">
        <v>42</v>
      </c>
      <c r="H784" s="73" t="n">
        <v>0</v>
      </c>
      <c r="I784" s="96" t="n">
        <v>711000000</v>
      </c>
      <c r="J784" s="90" t="s">
        <v>43</v>
      </c>
      <c r="K784" s="74" t="s">
        <v>44</v>
      </c>
      <c r="L784" s="90" t="s">
        <v>1453</v>
      </c>
      <c r="M784" s="91" t="s">
        <v>46</v>
      </c>
      <c r="N784" s="115" t="s">
        <v>221</v>
      </c>
      <c r="O784" s="91" t="n">
        <v>0</v>
      </c>
      <c r="P784" s="92" t="n">
        <v>112</v>
      </c>
      <c r="Q784" s="91" t="s">
        <v>1454</v>
      </c>
      <c r="R784" s="87" t="n">
        <v>50</v>
      </c>
      <c r="S784" s="98" t="n">
        <v>330</v>
      </c>
      <c r="T784" s="94" t="n">
        <v>0</v>
      </c>
      <c r="U784" s="12" t="n">
        <f aca="false">T784*1.12</f>
        <v>0</v>
      </c>
      <c r="V784" s="91" t="s">
        <v>48</v>
      </c>
      <c r="W784" s="74" t="s">
        <v>1463</v>
      </c>
    </row>
    <row r="785" customFormat="false" ht="66" hidden="false" customHeight="false" outlineLevel="0" collapsed="false">
      <c r="B785" s="74" t="s">
        <v>1537</v>
      </c>
      <c r="C785" s="84" t="s">
        <v>38</v>
      </c>
      <c r="D785" s="155" t="s">
        <v>1535</v>
      </c>
      <c r="E785" s="100" t="s">
        <v>1507</v>
      </c>
      <c r="F785" s="100" t="s">
        <v>1536</v>
      </c>
      <c r="G785" s="88" t="s">
        <v>219</v>
      </c>
      <c r="H785" s="73" t="n">
        <v>0</v>
      </c>
      <c r="I785" s="96" t="n">
        <v>711000000</v>
      </c>
      <c r="J785" s="90" t="s">
        <v>43</v>
      </c>
      <c r="K785" s="74" t="s">
        <v>44</v>
      </c>
      <c r="L785" s="90" t="s">
        <v>68</v>
      </c>
      <c r="M785" s="91" t="s">
        <v>46</v>
      </c>
      <c r="N785" s="115" t="s">
        <v>1290</v>
      </c>
      <c r="O785" s="91" t="n">
        <v>0</v>
      </c>
      <c r="P785" s="92" t="n">
        <v>112</v>
      </c>
      <c r="Q785" s="91" t="s">
        <v>1454</v>
      </c>
      <c r="R785" s="87" t="n">
        <v>50</v>
      </c>
      <c r="S785" s="98" t="n">
        <v>330</v>
      </c>
      <c r="T785" s="94" t="n">
        <f aca="false">R785*S785</f>
        <v>16500</v>
      </c>
      <c r="U785" s="12" t="n">
        <f aca="false">T785*1.12</f>
        <v>18480</v>
      </c>
      <c r="V785" s="91" t="s">
        <v>48</v>
      </c>
      <c r="W785" s="74"/>
    </row>
    <row r="786" customFormat="false" ht="66" hidden="false" customHeight="false" outlineLevel="0" collapsed="false">
      <c r="B786" s="74" t="s">
        <v>1538</v>
      </c>
      <c r="C786" s="84" t="s">
        <v>38</v>
      </c>
      <c r="D786" s="155" t="s">
        <v>1535</v>
      </c>
      <c r="E786" s="100" t="s">
        <v>1539</v>
      </c>
      <c r="F786" s="100" t="s">
        <v>1539</v>
      </c>
      <c r="G786" s="88" t="s">
        <v>42</v>
      </c>
      <c r="H786" s="73" t="n">
        <v>0</v>
      </c>
      <c r="I786" s="96" t="n">
        <v>711000000</v>
      </c>
      <c r="J786" s="90" t="s">
        <v>43</v>
      </c>
      <c r="K786" s="74" t="s">
        <v>44</v>
      </c>
      <c r="L786" s="90" t="s">
        <v>1453</v>
      </c>
      <c r="M786" s="91" t="s">
        <v>46</v>
      </c>
      <c r="N786" s="115" t="s">
        <v>221</v>
      </c>
      <c r="O786" s="91" t="n">
        <v>0</v>
      </c>
      <c r="P786" s="92" t="n">
        <v>112</v>
      </c>
      <c r="Q786" s="91" t="s">
        <v>1454</v>
      </c>
      <c r="R786" s="87" t="n">
        <v>70</v>
      </c>
      <c r="S786" s="98" t="n">
        <v>625</v>
      </c>
      <c r="T786" s="94" t="n">
        <v>0</v>
      </c>
      <c r="U786" s="12" t="n">
        <f aca="false">T786*1.12</f>
        <v>0</v>
      </c>
      <c r="V786" s="91" t="s">
        <v>48</v>
      </c>
      <c r="W786" s="74" t="s">
        <v>1540</v>
      </c>
    </row>
    <row r="787" customFormat="false" ht="171.6" hidden="false" customHeight="false" outlineLevel="0" collapsed="false">
      <c r="B787" s="74" t="s">
        <v>1541</v>
      </c>
      <c r="C787" s="84" t="s">
        <v>38</v>
      </c>
      <c r="D787" s="155" t="s">
        <v>1535</v>
      </c>
      <c r="E787" s="100" t="s">
        <v>1542</v>
      </c>
      <c r="F787" s="100" t="s">
        <v>1543</v>
      </c>
      <c r="G787" s="88" t="s">
        <v>219</v>
      </c>
      <c r="H787" s="73" t="n">
        <v>0</v>
      </c>
      <c r="I787" s="96" t="n">
        <v>711000000</v>
      </c>
      <c r="J787" s="90" t="s">
        <v>43</v>
      </c>
      <c r="K787" s="74" t="s">
        <v>44</v>
      </c>
      <c r="L787" s="90" t="s">
        <v>68</v>
      </c>
      <c r="M787" s="91" t="s">
        <v>46</v>
      </c>
      <c r="N787" s="115" t="s">
        <v>1290</v>
      </c>
      <c r="O787" s="91" t="n">
        <v>0</v>
      </c>
      <c r="P787" s="92" t="n">
        <v>112</v>
      </c>
      <c r="Q787" s="91" t="s">
        <v>1454</v>
      </c>
      <c r="R787" s="87" t="n">
        <v>70</v>
      </c>
      <c r="S787" s="98" t="n">
        <v>625</v>
      </c>
      <c r="T787" s="94" t="n">
        <f aca="false">R787*S787</f>
        <v>43750</v>
      </c>
      <c r="U787" s="12" t="n">
        <f aca="false">T787*1.12</f>
        <v>49000</v>
      </c>
      <c r="V787" s="91" t="s">
        <v>48</v>
      </c>
      <c r="W787" s="74"/>
    </row>
    <row r="788" customFormat="false" ht="66" hidden="false" customHeight="false" outlineLevel="0" collapsed="false">
      <c r="B788" s="74" t="s">
        <v>1544</v>
      </c>
      <c r="C788" s="84" t="s">
        <v>38</v>
      </c>
      <c r="D788" s="163" t="s">
        <v>1466</v>
      </c>
      <c r="E788" s="100" t="s">
        <v>1545</v>
      </c>
      <c r="F788" s="100" t="s">
        <v>1545</v>
      </c>
      <c r="G788" s="88" t="s">
        <v>42</v>
      </c>
      <c r="H788" s="73" t="n">
        <v>0</v>
      </c>
      <c r="I788" s="96" t="n">
        <v>711000000</v>
      </c>
      <c r="J788" s="90" t="s">
        <v>43</v>
      </c>
      <c r="K788" s="74" t="s">
        <v>44</v>
      </c>
      <c r="L788" s="90" t="s">
        <v>1453</v>
      </c>
      <c r="M788" s="91" t="s">
        <v>46</v>
      </c>
      <c r="N788" s="115" t="s">
        <v>221</v>
      </c>
      <c r="O788" s="91" t="n">
        <v>0</v>
      </c>
      <c r="P788" s="92" t="n">
        <v>112</v>
      </c>
      <c r="Q788" s="91" t="s">
        <v>1454</v>
      </c>
      <c r="R788" s="87" t="n">
        <v>70</v>
      </c>
      <c r="S788" s="98" t="n">
        <v>800</v>
      </c>
      <c r="T788" s="94" t="n">
        <v>0</v>
      </c>
      <c r="U788" s="12" t="n">
        <f aca="false">T788*1.12</f>
        <v>0</v>
      </c>
      <c r="V788" s="91" t="s">
        <v>48</v>
      </c>
      <c r="W788" s="74" t="s">
        <v>1540</v>
      </c>
    </row>
    <row r="789" customFormat="false" ht="171.6" hidden="false" customHeight="false" outlineLevel="0" collapsed="false">
      <c r="B789" s="74" t="s">
        <v>1546</v>
      </c>
      <c r="C789" s="84" t="s">
        <v>38</v>
      </c>
      <c r="D789" s="163" t="s">
        <v>1466</v>
      </c>
      <c r="E789" s="100" t="s">
        <v>1547</v>
      </c>
      <c r="F789" s="100" t="s">
        <v>1548</v>
      </c>
      <c r="G789" s="88" t="s">
        <v>219</v>
      </c>
      <c r="H789" s="73" t="n">
        <v>0</v>
      </c>
      <c r="I789" s="96" t="n">
        <v>711000000</v>
      </c>
      <c r="J789" s="90" t="s">
        <v>43</v>
      </c>
      <c r="K789" s="74" t="s">
        <v>44</v>
      </c>
      <c r="L789" s="90" t="s">
        <v>68</v>
      </c>
      <c r="M789" s="91" t="s">
        <v>46</v>
      </c>
      <c r="N789" s="115" t="s">
        <v>1290</v>
      </c>
      <c r="O789" s="91" t="n">
        <v>0</v>
      </c>
      <c r="P789" s="92" t="n">
        <v>112</v>
      </c>
      <c r="Q789" s="91" t="s">
        <v>1454</v>
      </c>
      <c r="R789" s="87" t="n">
        <v>70</v>
      </c>
      <c r="S789" s="98" t="n">
        <v>800</v>
      </c>
      <c r="T789" s="94" t="n">
        <f aca="false">R789*S789</f>
        <v>56000</v>
      </c>
      <c r="U789" s="12" t="n">
        <f aca="false">T789*1.12</f>
        <v>62720</v>
      </c>
      <c r="V789" s="91" t="s">
        <v>48</v>
      </c>
      <c r="W789" s="74"/>
    </row>
    <row r="790" customFormat="false" ht="66" hidden="false" customHeight="false" outlineLevel="0" collapsed="false">
      <c r="B790" s="74" t="s">
        <v>1549</v>
      </c>
      <c r="C790" s="84" t="s">
        <v>38</v>
      </c>
      <c r="D790" s="163" t="s">
        <v>1466</v>
      </c>
      <c r="E790" s="90" t="s">
        <v>1494</v>
      </c>
      <c r="F790" s="90" t="s">
        <v>1550</v>
      </c>
      <c r="G790" s="88" t="s">
        <v>42</v>
      </c>
      <c r="H790" s="73" t="n">
        <v>0</v>
      </c>
      <c r="I790" s="96" t="n">
        <v>711000000</v>
      </c>
      <c r="J790" s="90" t="s">
        <v>43</v>
      </c>
      <c r="K790" s="74" t="s">
        <v>44</v>
      </c>
      <c r="L790" s="90" t="s">
        <v>1453</v>
      </c>
      <c r="M790" s="91" t="s">
        <v>46</v>
      </c>
      <c r="N790" s="115" t="s">
        <v>221</v>
      </c>
      <c r="O790" s="91" t="n">
        <v>0</v>
      </c>
      <c r="P790" s="92" t="n">
        <v>112</v>
      </c>
      <c r="Q790" s="91" t="s">
        <v>1454</v>
      </c>
      <c r="R790" s="87" t="n">
        <v>50</v>
      </c>
      <c r="S790" s="98" t="n">
        <v>1070</v>
      </c>
      <c r="T790" s="94" t="n">
        <v>0</v>
      </c>
      <c r="U790" s="12" t="n">
        <f aca="false">T790*1.12</f>
        <v>0</v>
      </c>
      <c r="V790" s="91" t="s">
        <v>48</v>
      </c>
      <c r="W790" s="74" t="s">
        <v>1516</v>
      </c>
    </row>
    <row r="791" customFormat="false" ht="66" hidden="false" customHeight="false" outlineLevel="0" collapsed="false">
      <c r="B791" s="74" t="s">
        <v>1551</v>
      </c>
      <c r="C791" s="84" t="s">
        <v>38</v>
      </c>
      <c r="D791" s="163" t="s">
        <v>1466</v>
      </c>
      <c r="E791" s="90" t="s">
        <v>1494</v>
      </c>
      <c r="F791" s="90" t="s">
        <v>1550</v>
      </c>
      <c r="G791" s="88" t="s">
        <v>219</v>
      </c>
      <c r="H791" s="73" t="n">
        <v>0</v>
      </c>
      <c r="I791" s="96" t="n">
        <v>711000000</v>
      </c>
      <c r="J791" s="90" t="s">
        <v>43</v>
      </c>
      <c r="K791" s="74" t="s">
        <v>44</v>
      </c>
      <c r="L791" s="90" t="s">
        <v>68</v>
      </c>
      <c r="M791" s="91" t="s">
        <v>46</v>
      </c>
      <c r="N791" s="115" t="s">
        <v>1290</v>
      </c>
      <c r="O791" s="91" t="n">
        <v>0</v>
      </c>
      <c r="P791" s="92" t="n">
        <v>112</v>
      </c>
      <c r="Q791" s="91" t="s">
        <v>1454</v>
      </c>
      <c r="R791" s="87" t="n">
        <v>50</v>
      </c>
      <c r="S791" s="98" t="n">
        <v>1070</v>
      </c>
      <c r="T791" s="94" t="n">
        <f aca="false">R791*S791</f>
        <v>53500</v>
      </c>
      <c r="U791" s="12" t="n">
        <f aca="false">T791*1.12</f>
        <v>59920</v>
      </c>
      <c r="V791" s="91" t="s">
        <v>48</v>
      </c>
      <c r="W791" s="74"/>
    </row>
    <row r="792" customFormat="false" ht="13.2" hidden="false" customHeight="false" outlineLevel="0" collapsed="false">
      <c r="B792" s="83"/>
      <c r="C792" s="84"/>
      <c r="D792" s="163"/>
      <c r="E792" s="217" t="s">
        <v>213</v>
      </c>
      <c r="F792" s="100"/>
      <c r="G792" s="88"/>
      <c r="H792" s="73"/>
      <c r="I792" s="96"/>
      <c r="J792" s="90"/>
      <c r="K792" s="74"/>
      <c r="L792" s="90"/>
      <c r="M792" s="91"/>
      <c r="N792" s="115"/>
      <c r="O792" s="91"/>
      <c r="P792" s="92"/>
      <c r="Q792" s="91"/>
      <c r="R792" s="87"/>
      <c r="S792" s="116"/>
      <c r="T792" s="218" t="n">
        <f aca="false">SUM(T746:T790)</f>
        <v>5668638.8</v>
      </c>
      <c r="U792" s="219" t="n">
        <f aca="false">T792*1.12</f>
        <v>6348875.456</v>
      </c>
      <c r="V792" s="91"/>
      <c r="W792" s="74"/>
    </row>
    <row r="793" customFormat="false" ht="39.6" hidden="false" customHeight="false" outlineLevel="0" collapsed="false">
      <c r="B793" s="83"/>
      <c r="C793" s="84"/>
      <c r="D793" s="163"/>
      <c r="E793" s="217" t="s">
        <v>1552</v>
      </c>
      <c r="F793" s="206"/>
      <c r="G793" s="73"/>
      <c r="H793" s="73"/>
      <c r="I793" s="96"/>
      <c r="J793" s="90"/>
      <c r="K793" s="74"/>
      <c r="L793" s="90"/>
      <c r="M793" s="91"/>
      <c r="N793" s="115"/>
      <c r="O793" s="91"/>
      <c r="P793" s="92"/>
      <c r="Q793" s="91"/>
      <c r="R793" s="87"/>
      <c r="S793" s="116"/>
      <c r="T793" s="94"/>
      <c r="U793" s="122"/>
      <c r="V793" s="91"/>
      <c r="W793" s="74"/>
    </row>
    <row r="794" customFormat="false" ht="66" hidden="false" customHeight="false" outlineLevel="0" collapsed="false">
      <c r="B794" s="83" t="s">
        <v>1553</v>
      </c>
      <c r="C794" s="84" t="s">
        <v>38</v>
      </c>
      <c r="D794" s="163" t="s">
        <v>1554</v>
      </c>
      <c r="E794" s="90" t="s">
        <v>1555</v>
      </c>
      <c r="F794" s="90" t="s">
        <v>1556</v>
      </c>
      <c r="G794" s="88" t="s">
        <v>42</v>
      </c>
      <c r="H794" s="177" t="n">
        <v>0</v>
      </c>
      <c r="I794" s="96" t="n">
        <v>711000000</v>
      </c>
      <c r="J794" s="90" t="s">
        <v>43</v>
      </c>
      <c r="K794" s="74" t="s">
        <v>44</v>
      </c>
      <c r="L794" s="90" t="s">
        <v>585</v>
      </c>
      <c r="M794" s="91" t="s">
        <v>46</v>
      </c>
      <c r="N794" s="115" t="s">
        <v>221</v>
      </c>
      <c r="O794" s="91" t="n">
        <v>0</v>
      </c>
      <c r="P794" s="92" t="n">
        <v>796</v>
      </c>
      <c r="Q794" s="91" t="s">
        <v>47</v>
      </c>
      <c r="R794" s="167" t="n">
        <v>1</v>
      </c>
      <c r="S794" s="116" t="n">
        <v>20000</v>
      </c>
      <c r="T794" s="94" t="n">
        <f aca="false">R794*S794</f>
        <v>20000</v>
      </c>
      <c r="U794" s="122" t="n">
        <f aca="false">T794*1.12</f>
        <v>22400</v>
      </c>
      <c r="V794" s="91" t="s">
        <v>48</v>
      </c>
      <c r="W794" s="74"/>
    </row>
    <row r="795" customFormat="false" ht="66" hidden="false" customHeight="false" outlineLevel="0" collapsed="false">
      <c r="B795" s="83" t="s">
        <v>1557</v>
      </c>
      <c r="C795" s="84" t="s">
        <v>38</v>
      </c>
      <c r="D795" s="163" t="s">
        <v>1554</v>
      </c>
      <c r="E795" s="90" t="s">
        <v>1555</v>
      </c>
      <c r="F795" s="90" t="s">
        <v>1558</v>
      </c>
      <c r="G795" s="88" t="s">
        <v>42</v>
      </c>
      <c r="H795" s="177" t="n">
        <v>0</v>
      </c>
      <c r="I795" s="96" t="n">
        <v>711000000</v>
      </c>
      <c r="J795" s="90" t="s">
        <v>43</v>
      </c>
      <c r="K795" s="74" t="s">
        <v>44</v>
      </c>
      <c r="L795" s="90" t="s">
        <v>585</v>
      </c>
      <c r="M795" s="91" t="s">
        <v>46</v>
      </c>
      <c r="N795" s="115" t="s">
        <v>221</v>
      </c>
      <c r="O795" s="91" t="n">
        <v>0</v>
      </c>
      <c r="P795" s="92" t="n">
        <v>796</v>
      </c>
      <c r="Q795" s="91" t="s">
        <v>47</v>
      </c>
      <c r="R795" s="167" t="n">
        <v>1</v>
      </c>
      <c r="S795" s="116" t="n">
        <v>17000</v>
      </c>
      <c r="T795" s="94" t="n">
        <f aca="false">R795*S795</f>
        <v>17000</v>
      </c>
      <c r="U795" s="122" t="n">
        <f aca="false">T795*1.12</f>
        <v>19040</v>
      </c>
      <c r="V795" s="91" t="s">
        <v>48</v>
      </c>
      <c r="W795" s="74"/>
    </row>
    <row r="796" customFormat="false" ht="66" hidden="false" customHeight="false" outlineLevel="0" collapsed="false">
      <c r="B796" s="83" t="s">
        <v>1559</v>
      </c>
      <c r="C796" s="84" t="s">
        <v>38</v>
      </c>
      <c r="D796" s="163" t="s">
        <v>1554</v>
      </c>
      <c r="E796" s="90" t="s">
        <v>1555</v>
      </c>
      <c r="F796" s="90" t="s">
        <v>1560</v>
      </c>
      <c r="G796" s="88" t="s">
        <v>42</v>
      </c>
      <c r="H796" s="177" t="n">
        <v>0</v>
      </c>
      <c r="I796" s="96" t="n">
        <v>711000000</v>
      </c>
      <c r="J796" s="90" t="s">
        <v>43</v>
      </c>
      <c r="K796" s="74" t="s">
        <v>44</v>
      </c>
      <c r="L796" s="90" t="s">
        <v>585</v>
      </c>
      <c r="M796" s="91" t="s">
        <v>46</v>
      </c>
      <c r="N796" s="115" t="s">
        <v>221</v>
      </c>
      <c r="O796" s="91" t="n">
        <v>0</v>
      </c>
      <c r="P796" s="92" t="n">
        <v>796</v>
      </c>
      <c r="Q796" s="91" t="s">
        <v>47</v>
      </c>
      <c r="R796" s="167" t="n">
        <v>2</v>
      </c>
      <c r="S796" s="149" t="n">
        <v>12000</v>
      </c>
      <c r="T796" s="94" t="n">
        <f aca="false">R796*S796</f>
        <v>24000</v>
      </c>
      <c r="U796" s="122" t="n">
        <f aca="false">T796*1.12</f>
        <v>26880</v>
      </c>
      <c r="V796" s="91" t="s">
        <v>48</v>
      </c>
      <c r="W796" s="74"/>
    </row>
    <row r="797" customFormat="false" ht="66" hidden="false" customHeight="false" outlineLevel="0" collapsed="false">
      <c r="B797" s="83" t="s">
        <v>1561</v>
      </c>
      <c r="C797" s="84" t="s">
        <v>38</v>
      </c>
      <c r="D797" s="163" t="s">
        <v>1554</v>
      </c>
      <c r="E797" s="90" t="s">
        <v>1562</v>
      </c>
      <c r="F797" s="220" t="s">
        <v>1563</v>
      </c>
      <c r="G797" s="88" t="s">
        <v>42</v>
      </c>
      <c r="H797" s="177" t="n">
        <v>0</v>
      </c>
      <c r="I797" s="96" t="n">
        <v>711000000</v>
      </c>
      <c r="J797" s="90" t="s">
        <v>43</v>
      </c>
      <c r="K797" s="74" t="s">
        <v>44</v>
      </c>
      <c r="L797" s="90" t="s">
        <v>585</v>
      </c>
      <c r="M797" s="91" t="s">
        <v>46</v>
      </c>
      <c r="N797" s="115" t="s">
        <v>221</v>
      </c>
      <c r="O797" s="91" t="n">
        <v>0</v>
      </c>
      <c r="P797" s="92" t="n">
        <v>796</v>
      </c>
      <c r="Q797" s="91" t="s">
        <v>47</v>
      </c>
      <c r="R797" s="148" t="n">
        <v>1</v>
      </c>
      <c r="S797" s="149" t="n">
        <v>24000</v>
      </c>
      <c r="T797" s="94" t="n">
        <f aca="false">R797*S797</f>
        <v>24000</v>
      </c>
      <c r="U797" s="122" t="n">
        <f aca="false">T797*1.12</f>
        <v>26880</v>
      </c>
      <c r="V797" s="91" t="s">
        <v>48</v>
      </c>
      <c r="W797" s="74"/>
    </row>
    <row r="798" customFormat="false" ht="66" hidden="false" customHeight="false" outlineLevel="0" collapsed="false">
      <c r="B798" s="83" t="s">
        <v>1564</v>
      </c>
      <c r="C798" s="84" t="s">
        <v>38</v>
      </c>
      <c r="D798" s="163" t="s">
        <v>1554</v>
      </c>
      <c r="E798" s="90" t="s">
        <v>1562</v>
      </c>
      <c r="F798" s="90" t="s">
        <v>1565</v>
      </c>
      <c r="G798" s="88" t="s">
        <v>42</v>
      </c>
      <c r="H798" s="177" t="n">
        <v>0</v>
      </c>
      <c r="I798" s="96" t="n">
        <v>711000000</v>
      </c>
      <c r="J798" s="90" t="s">
        <v>43</v>
      </c>
      <c r="K798" s="74" t="s">
        <v>44</v>
      </c>
      <c r="L798" s="90" t="s">
        <v>585</v>
      </c>
      <c r="M798" s="91" t="s">
        <v>46</v>
      </c>
      <c r="N798" s="115" t="s">
        <v>221</v>
      </c>
      <c r="O798" s="91" t="n">
        <v>0</v>
      </c>
      <c r="P798" s="92" t="n">
        <v>796</v>
      </c>
      <c r="Q798" s="91" t="s">
        <v>47</v>
      </c>
      <c r="R798" s="167" t="n">
        <v>1</v>
      </c>
      <c r="S798" s="149" t="n">
        <v>9000</v>
      </c>
      <c r="T798" s="94" t="n">
        <f aca="false">R798*S798</f>
        <v>9000</v>
      </c>
      <c r="U798" s="122" t="n">
        <f aca="false">T798*1.12</f>
        <v>10080</v>
      </c>
      <c r="V798" s="91" t="s">
        <v>48</v>
      </c>
      <c r="W798" s="74"/>
    </row>
    <row r="799" customFormat="false" ht="66" hidden="false" customHeight="false" outlineLevel="0" collapsed="false">
      <c r="B799" s="83" t="s">
        <v>1566</v>
      </c>
      <c r="C799" s="84" t="s">
        <v>38</v>
      </c>
      <c r="D799" s="163" t="s">
        <v>1554</v>
      </c>
      <c r="E799" s="90" t="s">
        <v>1562</v>
      </c>
      <c r="F799" s="90" t="s">
        <v>1567</v>
      </c>
      <c r="G799" s="88" t="s">
        <v>42</v>
      </c>
      <c r="H799" s="177" t="n">
        <v>0</v>
      </c>
      <c r="I799" s="96" t="n">
        <v>711000000</v>
      </c>
      <c r="J799" s="90" t="s">
        <v>43</v>
      </c>
      <c r="K799" s="74" t="s">
        <v>44</v>
      </c>
      <c r="L799" s="90" t="s">
        <v>585</v>
      </c>
      <c r="M799" s="91" t="s">
        <v>46</v>
      </c>
      <c r="N799" s="115" t="s">
        <v>221</v>
      </c>
      <c r="O799" s="91" t="n">
        <v>0</v>
      </c>
      <c r="P799" s="92" t="n">
        <v>796</v>
      </c>
      <c r="Q799" s="91" t="s">
        <v>47</v>
      </c>
      <c r="R799" s="167" t="n">
        <v>1</v>
      </c>
      <c r="S799" s="149" t="n">
        <v>10000</v>
      </c>
      <c r="T799" s="94" t="n">
        <f aca="false">R799*S799</f>
        <v>10000</v>
      </c>
      <c r="U799" s="122" t="n">
        <f aca="false">T799*1.12</f>
        <v>11200</v>
      </c>
      <c r="V799" s="91" t="s">
        <v>48</v>
      </c>
      <c r="W799" s="74"/>
    </row>
    <row r="800" s="103" customFormat="true" ht="13.2" hidden="false" customHeight="false" outlineLevel="0" collapsed="false">
      <c r="B800" s="62"/>
      <c r="C800" s="104"/>
      <c r="D800" s="64"/>
      <c r="E800" s="77" t="s">
        <v>213</v>
      </c>
      <c r="F800" s="125"/>
      <c r="G800" s="126"/>
      <c r="H800" s="126"/>
      <c r="I800" s="109"/>
      <c r="J800" s="77"/>
      <c r="K800" s="63"/>
      <c r="L800" s="77"/>
      <c r="M800" s="110"/>
      <c r="N800" s="65"/>
      <c r="O800" s="126"/>
      <c r="P800" s="126"/>
      <c r="Q800" s="126"/>
      <c r="R800" s="126"/>
      <c r="S800" s="152"/>
      <c r="T800" s="113" t="n">
        <v>401000</v>
      </c>
      <c r="U800" s="114" t="n">
        <f aca="false">T800*1.12</f>
        <v>449120</v>
      </c>
      <c r="V800" s="110"/>
      <c r="W800" s="63"/>
    </row>
    <row r="801" customFormat="false" ht="26.4" hidden="false" customHeight="false" outlineLevel="0" collapsed="false">
      <c r="B801" s="83"/>
      <c r="C801" s="84"/>
      <c r="D801" s="76"/>
      <c r="E801" s="77" t="s">
        <v>1568</v>
      </c>
      <c r="F801" s="78"/>
      <c r="G801" s="73"/>
      <c r="H801" s="73"/>
      <c r="I801" s="96"/>
      <c r="J801" s="90"/>
      <c r="K801" s="74"/>
      <c r="L801" s="90"/>
      <c r="M801" s="91"/>
      <c r="N801" s="80"/>
      <c r="O801" s="73"/>
      <c r="P801" s="73"/>
      <c r="Q801" s="73"/>
      <c r="R801" s="73"/>
      <c r="S801" s="98"/>
      <c r="T801" s="147"/>
      <c r="U801" s="147"/>
      <c r="V801" s="2"/>
      <c r="W801" s="74"/>
    </row>
    <row r="802" customFormat="false" ht="66" hidden="false" customHeight="false" outlineLevel="0" collapsed="false">
      <c r="B802" s="83" t="s">
        <v>1569</v>
      </c>
      <c r="C802" s="84" t="s">
        <v>38</v>
      </c>
      <c r="D802" s="163" t="s">
        <v>1450</v>
      </c>
      <c r="E802" s="87" t="s">
        <v>1570</v>
      </c>
      <c r="F802" s="87" t="s">
        <v>1571</v>
      </c>
      <c r="G802" s="73" t="s">
        <v>42</v>
      </c>
      <c r="H802" s="73" t="n">
        <v>0</v>
      </c>
      <c r="I802" s="96" t="n">
        <v>711000000</v>
      </c>
      <c r="J802" s="90" t="s">
        <v>43</v>
      </c>
      <c r="K802" s="74" t="s">
        <v>220</v>
      </c>
      <c r="L802" s="90" t="s">
        <v>485</v>
      </c>
      <c r="M802" s="91" t="s">
        <v>46</v>
      </c>
      <c r="N802" s="115" t="s">
        <v>221</v>
      </c>
      <c r="O802" s="91" t="n">
        <v>50</v>
      </c>
      <c r="P802" s="91" t="n">
        <v>166</v>
      </c>
      <c r="Q802" s="91" t="s">
        <v>391</v>
      </c>
      <c r="R802" s="73" t="n">
        <v>131</v>
      </c>
      <c r="S802" s="116" t="n">
        <v>358.63</v>
      </c>
      <c r="T802" s="94" t="n">
        <f aca="false">R802*S802</f>
        <v>46980.53</v>
      </c>
      <c r="U802" s="95" t="n">
        <f aca="false">T802*1.12</f>
        <v>52618.1936</v>
      </c>
      <c r="V802" s="91" t="s">
        <v>48</v>
      </c>
      <c r="W802" s="74"/>
    </row>
    <row r="803" customFormat="false" ht="66" hidden="false" customHeight="false" outlineLevel="0" collapsed="false">
      <c r="B803" s="83" t="s">
        <v>1572</v>
      </c>
      <c r="C803" s="84" t="s">
        <v>38</v>
      </c>
      <c r="D803" s="163" t="s">
        <v>1466</v>
      </c>
      <c r="E803" s="87" t="s">
        <v>1573</v>
      </c>
      <c r="F803" s="87" t="s">
        <v>1574</v>
      </c>
      <c r="G803" s="73" t="s">
        <v>42</v>
      </c>
      <c r="H803" s="73" t="n">
        <v>0</v>
      </c>
      <c r="I803" s="96" t="n">
        <v>711000000</v>
      </c>
      <c r="J803" s="90" t="s">
        <v>43</v>
      </c>
      <c r="K803" s="74" t="s">
        <v>220</v>
      </c>
      <c r="L803" s="90" t="s">
        <v>485</v>
      </c>
      <c r="M803" s="91" t="s">
        <v>46</v>
      </c>
      <c r="N803" s="115" t="s">
        <v>221</v>
      </c>
      <c r="O803" s="91" t="n">
        <v>50</v>
      </c>
      <c r="P803" s="91" t="n">
        <v>796</v>
      </c>
      <c r="Q803" s="91" t="s">
        <v>47</v>
      </c>
      <c r="R803" s="73" t="n">
        <v>150</v>
      </c>
      <c r="S803" s="94" t="n">
        <v>875</v>
      </c>
      <c r="T803" s="94" t="n">
        <f aca="false">R803*S803</f>
        <v>131250</v>
      </c>
      <c r="U803" s="95" t="n">
        <f aca="false">T803*1.12</f>
        <v>147000</v>
      </c>
      <c r="V803" s="91" t="s">
        <v>48</v>
      </c>
      <c r="W803" s="74"/>
    </row>
    <row r="804" customFormat="false" ht="66" hidden="false" customHeight="false" outlineLevel="0" collapsed="false">
      <c r="B804" s="83" t="s">
        <v>1575</v>
      </c>
      <c r="C804" s="84" t="s">
        <v>38</v>
      </c>
      <c r="D804" s="163" t="s">
        <v>1466</v>
      </c>
      <c r="E804" s="87" t="s">
        <v>1573</v>
      </c>
      <c r="F804" s="87" t="s">
        <v>1576</v>
      </c>
      <c r="G804" s="73" t="s">
        <v>42</v>
      </c>
      <c r="H804" s="73" t="n">
        <v>0</v>
      </c>
      <c r="I804" s="96" t="n">
        <v>711000000</v>
      </c>
      <c r="J804" s="90" t="s">
        <v>43</v>
      </c>
      <c r="K804" s="74" t="s">
        <v>220</v>
      </c>
      <c r="L804" s="90" t="s">
        <v>485</v>
      </c>
      <c r="M804" s="91" t="s">
        <v>46</v>
      </c>
      <c r="N804" s="115" t="s">
        <v>221</v>
      </c>
      <c r="O804" s="91" t="n">
        <v>50</v>
      </c>
      <c r="P804" s="91" t="n">
        <v>796</v>
      </c>
      <c r="Q804" s="91" t="s">
        <v>47</v>
      </c>
      <c r="R804" s="73" t="n">
        <v>70</v>
      </c>
      <c r="S804" s="94" t="n">
        <v>1258</v>
      </c>
      <c r="T804" s="94" t="n">
        <f aca="false">R804*S804</f>
        <v>88060</v>
      </c>
      <c r="U804" s="95" t="n">
        <f aca="false">T804*1.12</f>
        <v>98627.2</v>
      </c>
      <c r="V804" s="91" t="s">
        <v>48</v>
      </c>
      <c r="W804" s="74"/>
    </row>
    <row r="805" customFormat="false" ht="66" hidden="false" customHeight="false" outlineLevel="0" collapsed="false">
      <c r="B805" s="83" t="s">
        <v>1577</v>
      </c>
      <c r="C805" s="84" t="s">
        <v>38</v>
      </c>
      <c r="D805" s="163" t="s">
        <v>1466</v>
      </c>
      <c r="E805" s="87" t="s">
        <v>1573</v>
      </c>
      <c r="F805" s="87" t="s">
        <v>1578</v>
      </c>
      <c r="G805" s="73" t="s">
        <v>42</v>
      </c>
      <c r="H805" s="73" t="n">
        <v>0</v>
      </c>
      <c r="I805" s="96" t="n">
        <v>711000000</v>
      </c>
      <c r="J805" s="90" t="s">
        <v>43</v>
      </c>
      <c r="K805" s="74" t="s">
        <v>220</v>
      </c>
      <c r="L805" s="90" t="s">
        <v>485</v>
      </c>
      <c r="M805" s="91" t="s">
        <v>46</v>
      </c>
      <c r="N805" s="115" t="s">
        <v>221</v>
      </c>
      <c r="O805" s="91" t="n">
        <v>50</v>
      </c>
      <c r="P805" s="91" t="n">
        <v>796</v>
      </c>
      <c r="Q805" s="91" t="s">
        <v>47</v>
      </c>
      <c r="R805" s="73" t="n">
        <v>60</v>
      </c>
      <c r="S805" s="94" t="n">
        <v>1738</v>
      </c>
      <c r="T805" s="94" t="n">
        <f aca="false">R805*S805</f>
        <v>104280</v>
      </c>
      <c r="U805" s="95" t="n">
        <f aca="false">T805*1.12</f>
        <v>116793.6</v>
      </c>
      <c r="V805" s="91" t="s">
        <v>48</v>
      </c>
      <c r="W805" s="74"/>
    </row>
    <row r="806" customFormat="false" ht="66" hidden="false" customHeight="false" outlineLevel="0" collapsed="false">
      <c r="B806" s="83" t="s">
        <v>1579</v>
      </c>
      <c r="C806" s="84" t="s">
        <v>38</v>
      </c>
      <c r="D806" s="163" t="s">
        <v>1466</v>
      </c>
      <c r="E806" s="87" t="s">
        <v>1573</v>
      </c>
      <c r="F806" s="87" t="s">
        <v>1580</v>
      </c>
      <c r="G806" s="73" t="s">
        <v>42</v>
      </c>
      <c r="H806" s="73" t="n">
        <v>0</v>
      </c>
      <c r="I806" s="96" t="n">
        <v>711000000</v>
      </c>
      <c r="J806" s="90" t="s">
        <v>43</v>
      </c>
      <c r="K806" s="74" t="s">
        <v>220</v>
      </c>
      <c r="L806" s="90" t="s">
        <v>485</v>
      </c>
      <c r="M806" s="91" t="s">
        <v>46</v>
      </c>
      <c r="N806" s="115" t="s">
        <v>221</v>
      </c>
      <c r="O806" s="91" t="n">
        <v>50</v>
      </c>
      <c r="P806" s="91" t="n">
        <v>796</v>
      </c>
      <c r="Q806" s="91" t="s">
        <v>47</v>
      </c>
      <c r="R806" s="73" t="n">
        <v>60</v>
      </c>
      <c r="S806" s="116" t="n">
        <v>3300</v>
      </c>
      <c r="T806" s="94" t="n">
        <f aca="false">R806*S806</f>
        <v>198000</v>
      </c>
      <c r="U806" s="95" t="n">
        <f aca="false">T806*1.12</f>
        <v>221760</v>
      </c>
      <c r="V806" s="91" t="s">
        <v>48</v>
      </c>
      <c r="W806" s="74"/>
    </row>
    <row r="807" customFormat="false" ht="66" hidden="false" customHeight="false" outlineLevel="0" collapsed="false">
      <c r="B807" s="83" t="s">
        <v>1581</v>
      </c>
      <c r="C807" s="84" t="s">
        <v>38</v>
      </c>
      <c r="D807" s="163" t="s">
        <v>1466</v>
      </c>
      <c r="E807" s="87" t="s">
        <v>1573</v>
      </c>
      <c r="F807" s="87" t="s">
        <v>1582</v>
      </c>
      <c r="G807" s="73" t="s">
        <v>42</v>
      </c>
      <c r="H807" s="73" t="n">
        <v>0</v>
      </c>
      <c r="I807" s="96" t="n">
        <v>711000000</v>
      </c>
      <c r="J807" s="90" t="s">
        <v>43</v>
      </c>
      <c r="K807" s="74" t="s">
        <v>220</v>
      </c>
      <c r="L807" s="90" t="s">
        <v>485</v>
      </c>
      <c r="M807" s="91" t="s">
        <v>46</v>
      </c>
      <c r="N807" s="115" t="s">
        <v>221</v>
      </c>
      <c r="O807" s="91" t="n">
        <v>50</v>
      </c>
      <c r="P807" s="91" t="n">
        <v>796</v>
      </c>
      <c r="Q807" s="91" t="s">
        <v>47</v>
      </c>
      <c r="R807" s="73" t="n">
        <v>50</v>
      </c>
      <c r="S807" s="116" t="n">
        <v>9400</v>
      </c>
      <c r="T807" s="94" t="n">
        <f aca="false">R807*S807</f>
        <v>470000</v>
      </c>
      <c r="U807" s="95" t="n">
        <f aca="false">T807*1.12</f>
        <v>526400</v>
      </c>
      <c r="V807" s="91" t="s">
        <v>48</v>
      </c>
      <c r="W807" s="74"/>
    </row>
    <row r="808" customFormat="false" ht="66" hidden="false" customHeight="false" outlineLevel="0" collapsed="false">
      <c r="B808" s="83" t="s">
        <v>1583</v>
      </c>
      <c r="C808" s="84" t="s">
        <v>38</v>
      </c>
      <c r="D808" s="163" t="s">
        <v>1466</v>
      </c>
      <c r="E808" s="87" t="s">
        <v>1584</v>
      </c>
      <c r="F808" s="87" t="s">
        <v>1584</v>
      </c>
      <c r="G808" s="73" t="s">
        <v>42</v>
      </c>
      <c r="H808" s="73" t="n">
        <v>0</v>
      </c>
      <c r="I808" s="96" t="n">
        <v>711000000</v>
      </c>
      <c r="J808" s="90" t="s">
        <v>43</v>
      </c>
      <c r="K808" s="74" t="s">
        <v>220</v>
      </c>
      <c r="L808" s="90" t="s">
        <v>485</v>
      </c>
      <c r="M808" s="91" t="s">
        <v>46</v>
      </c>
      <c r="N808" s="115" t="s">
        <v>221</v>
      </c>
      <c r="O808" s="91" t="n">
        <v>50</v>
      </c>
      <c r="P808" s="91" t="n">
        <v>796</v>
      </c>
      <c r="Q808" s="91" t="s">
        <v>47</v>
      </c>
      <c r="R808" s="73" t="n">
        <v>130</v>
      </c>
      <c r="S808" s="116" t="n">
        <v>1080</v>
      </c>
      <c r="T808" s="94" t="n">
        <f aca="false">R808*S808</f>
        <v>140400</v>
      </c>
      <c r="U808" s="95" t="n">
        <f aca="false">T808*1.12</f>
        <v>157248</v>
      </c>
      <c r="V808" s="91" t="s">
        <v>48</v>
      </c>
      <c r="W808" s="74"/>
    </row>
    <row r="809" customFormat="false" ht="66" hidden="false" customHeight="false" outlineLevel="0" collapsed="false">
      <c r="B809" s="83" t="s">
        <v>1585</v>
      </c>
      <c r="C809" s="84" t="s">
        <v>38</v>
      </c>
      <c r="D809" s="163" t="s">
        <v>1450</v>
      </c>
      <c r="E809" s="87" t="s">
        <v>1586</v>
      </c>
      <c r="F809" s="87" t="s">
        <v>1586</v>
      </c>
      <c r="G809" s="73" t="s">
        <v>42</v>
      </c>
      <c r="H809" s="73" t="n">
        <v>0</v>
      </c>
      <c r="I809" s="96" t="n">
        <v>711000000</v>
      </c>
      <c r="J809" s="90" t="s">
        <v>43</v>
      </c>
      <c r="K809" s="74" t="s">
        <v>220</v>
      </c>
      <c r="L809" s="90" t="s">
        <v>485</v>
      </c>
      <c r="M809" s="91" t="s">
        <v>46</v>
      </c>
      <c r="N809" s="115" t="s">
        <v>221</v>
      </c>
      <c r="O809" s="91" t="n">
        <v>50</v>
      </c>
      <c r="P809" s="91" t="n">
        <v>796</v>
      </c>
      <c r="Q809" s="91" t="s">
        <v>334</v>
      </c>
      <c r="R809" s="73" t="n">
        <v>20</v>
      </c>
      <c r="S809" s="116" t="n">
        <v>3982</v>
      </c>
      <c r="T809" s="94" t="n">
        <f aca="false">R809*S809</f>
        <v>79640</v>
      </c>
      <c r="U809" s="95" t="n">
        <f aca="false">T809*1.12</f>
        <v>89196.8</v>
      </c>
      <c r="V809" s="91" t="s">
        <v>48</v>
      </c>
      <c r="W809" s="74"/>
    </row>
    <row r="810" customFormat="false" ht="66" hidden="false" customHeight="false" outlineLevel="0" collapsed="false">
      <c r="B810" s="83" t="s">
        <v>1587</v>
      </c>
      <c r="C810" s="84" t="s">
        <v>38</v>
      </c>
      <c r="D810" s="163" t="s">
        <v>1450</v>
      </c>
      <c r="E810" s="87" t="s">
        <v>1588</v>
      </c>
      <c r="F810" s="87" t="s">
        <v>1588</v>
      </c>
      <c r="G810" s="73" t="s">
        <v>42</v>
      </c>
      <c r="H810" s="73" t="n">
        <v>0</v>
      </c>
      <c r="I810" s="96" t="n">
        <v>711000000</v>
      </c>
      <c r="J810" s="90" t="s">
        <v>43</v>
      </c>
      <c r="K810" s="74" t="s">
        <v>220</v>
      </c>
      <c r="L810" s="90" t="s">
        <v>485</v>
      </c>
      <c r="M810" s="91" t="s">
        <v>46</v>
      </c>
      <c r="N810" s="115" t="s">
        <v>221</v>
      </c>
      <c r="O810" s="91" t="n">
        <v>50</v>
      </c>
      <c r="P810" s="91" t="n">
        <v>796</v>
      </c>
      <c r="Q810" s="91" t="s">
        <v>47</v>
      </c>
      <c r="R810" s="73" t="n">
        <v>10</v>
      </c>
      <c r="S810" s="116" t="n">
        <v>73.7</v>
      </c>
      <c r="T810" s="94" t="n">
        <f aca="false">R810*S810</f>
        <v>737</v>
      </c>
      <c r="U810" s="95" t="n">
        <f aca="false">T810*1.12</f>
        <v>825.44</v>
      </c>
      <c r="V810" s="91" t="s">
        <v>48</v>
      </c>
      <c r="W810" s="74"/>
    </row>
    <row r="811" customFormat="false" ht="66" hidden="false" customHeight="false" outlineLevel="0" collapsed="false">
      <c r="B811" s="83" t="s">
        <v>1589</v>
      </c>
      <c r="C811" s="84" t="s">
        <v>38</v>
      </c>
      <c r="D811" s="163" t="s">
        <v>1450</v>
      </c>
      <c r="E811" s="87" t="s">
        <v>1590</v>
      </c>
      <c r="F811" s="87" t="s">
        <v>1590</v>
      </c>
      <c r="G811" s="73" t="s">
        <v>42</v>
      </c>
      <c r="H811" s="73" t="n">
        <v>0</v>
      </c>
      <c r="I811" s="96" t="n">
        <v>711000000</v>
      </c>
      <c r="J811" s="90" t="s">
        <v>43</v>
      </c>
      <c r="K811" s="74" t="s">
        <v>220</v>
      </c>
      <c r="L811" s="90" t="s">
        <v>485</v>
      </c>
      <c r="M811" s="91" t="s">
        <v>46</v>
      </c>
      <c r="N811" s="115" t="s">
        <v>221</v>
      </c>
      <c r="O811" s="91" t="n">
        <v>50</v>
      </c>
      <c r="P811" s="91" t="n">
        <v>796</v>
      </c>
      <c r="Q811" s="91" t="s">
        <v>47</v>
      </c>
      <c r="R811" s="73" t="n">
        <v>19</v>
      </c>
      <c r="S811" s="116" t="n">
        <v>700</v>
      </c>
      <c r="T811" s="94" t="n">
        <f aca="false">R811*S811</f>
        <v>13300</v>
      </c>
      <c r="U811" s="95" t="n">
        <f aca="false">T811*1.12</f>
        <v>14896</v>
      </c>
      <c r="V811" s="91" t="s">
        <v>48</v>
      </c>
      <c r="W811" s="74"/>
    </row>
    <row r="812" customFormat="false" ht="66" hidden="false" customHeight="false" outlineLevel="0" collapsed="false">
      <c r="B812" s="83" t="s">
        <v>1591</v>
      </c>
      <c r="C812" s="84" t="s">
        <v>38</v>
      </c>
      <c r="D812" s="163" t="s">
        <v>1450</v>
      </c>
      <c r="E812" s="87" t="s">
        <v>1592</v>
      </c>
      <c r="F812" s="87" t="s">
        <v>1592</v>
      </c>
      <c r="G812" s="73" t="s">
        <v>42</v>
      </c>
      <c r="H812" s="73" t="n">
        <v>0</v>
      </c>
      <c r="I812" s="96" t="n">
        <v>711000000</v>
      </c>
      <c r="J812" s="90" t="s">
        <v>43</v>
      </c>
      <c r="K812" s="74" t="s">
        <v>220</v>
      </c>
      <c r="L812" s="90" t="s">
        <v>485</v>
      </c>
      <c r="M812" s="91" t="s">
        <v>46</v>
      </c>
      <c r="N812" s="115" t="s">
        <v>221</v>
      </c>
      <c r="O812" s="91" t="n">
        <v>50</v>
      </c>
      <c r="P812" s="91" t="n">
        <v>796</v>
      </c>
      <c r="Q812" s="91" t="s">
        <v>47</v>
      </c>
      <c r="R812" s="73" t="n">
        <v>32</v>
      </c>
      <c r="S812" s="116" t="n">
        <v>161</v>
      </c>
      <c r="T812" s="94" t="n">
        <f aca="false">R812*S812</f>
        <v>5152</v>
      </c>
      <c r="U812" s="95" t="n">
        <f aca="false">T812*1.12</f>
        <v>5770.24</v>
      </c>
      <c r="V812" s="91" t="s">
        <v>48</v>
      </c>
      <c r="W812" s="74"/>
    </row>
    <row r="813" customFormat="false" ht="66" hidden="false" customHeight="false" outlineLevel="0" collapsed="false">
      <c r="B813" s="83" t="s">
        <v>1593</v>
      </c>
      <c r="C813" s="84" t="s">
        <v>38</v>
      </c>
      <c r="D813" s="163" t="s">
        <v>1466</v>
      </c>
      <c r="E813" s="87" t="s">
        <v>1594</v>
      </c>
      <c r="F813" s="87" t="s">
        <v>1594</v>
      </c>
      <c r="G813" s="73" t="s">
        <v>42</v>
      </c>
      <c r="H813" s="73" t="n">
        <v>0</v>
      </c>
      <c r="I813" s="96" t="n">
        <v>711000000</v>
      </c>
      <c r="J813" s="90" t="s">
        <v>43</v>
      </c>
      <c r="K813" s="74" t="s">
        <v>220</v>
      </c>
      <c r="L813" s="90" t="s">
        <v>485</v>
      </c>
      <c r="M813" s="91" t="s">
        <v>46</v>
      </c>
      <c r="N813" s="115" t="s">
        <v>221</v>
      </c>
      <c r="O813" s="91" t="n">
        <v>50</v>
      </c>
      <c r="P813" s="91" t="n">
        <v>166</v>
      </c>
      <c r="Q813" s="91" t="s">
        <v>455</v>
      </c>
      <c r="R813" s="73" t="n">
        <v>10</v>
      </c>
      <c r="S813" s="116" t="n">
        <v>270</v>
      </c>
      <c r="T813" s="94" t="n">
        <f aca="false">R813*S813</f>
        <v>2700</v>
      </c>
      <c r="U813" s="95" t="n">
        <f aca="false">T813*1.12</f>
        <v>3024</v>
      </c>
      <c r="V813" s="91" t="s">
        <v>48</v>
      </c>
      <c r="W813" s="74"/>
    </row>
    <row r="814" s="103" customFormat="true" ht="13.2" hidden="false" customHeight="false" outlineLevel="0" collapsed="false">
      <c r="B814" s="62"/>
      <c r="C814" s="104"/>
      <c r="D814" s="64"/>
      <c r="E814" s="77" t="s">
        <v>213</v>
      </c>
      <c r="F814" s="125"/>
      <c r="G814" s="126"/>
      <c r="H814" s="126"/>
      <c r="I814" s="109"/>
      <c r="J814" s="77"/>
      <c r="K814" s="63"/>
      <c r="L814" s="77"/>
      <c r="M814" s="110"/>
      <c r="N814" s="65"/>
      <c r="O814" s="126"/>
      <c r="P814" s="126"/>
      <c r="Q814" s="126"/>
      <c r="R814" s="126"/>
      <c r="S814" s="128"/>
      <c r="T814" s="113" t="n">
        <f aca="false">SUM(T802:T813)</f>
        <v>1280499.53</v>
      </c>
      <c r="U814" s="128" t="n">
        <f aca="false">T814*1.12</f>
        <v>1434159.4736</v>
      </c>
      <c r="V814" s="110"/>
      <c r="W814" s="221"/>
    </row>
    <row r="815" customFormat="false" ht="39.6" hidden="false" customHeight="false" outlineLevel="0" collapsed="false">
      <c r="B815" s="83"/>
      <c r="D815" s="76"/>
      <c r="E815" s="77" t="s">
        <v>1595</v>
      </c>
      <c r="F815" s="78"/>
      <c r="G815" s="73"/>
      <c r="H815" s="73"/>
      <c r="I815" s="153"/>
      <c r="J815" s="154"/>
      <c r="K815" s="2"/>
      <c r="L815" s="154"/>
      <c r="M815" s="2"/>
      <c r="N815" s="80"/>
      <c r="O815" s="73"/>
      <c r="P815" s="73"/>
      <c r="Q815" s="73"/>
      <c r="R815" s="73"/>
      <c r="S815" s="98"/>
      <c r="U815" s="138"/>
      <c r="V815" s="2"/>
      <c r="W815" s="74"/>
    </row>
    <row r="816" customFormat="false" ht="66" hidden="false" customHeight="false" outlineLevel="0" collapsed="false">
      <c r="B816" s="83" t="s">
        <v>1596</v>
      </c>
      <c r="C816" s="84" t="s">
        <v>38</v>
      </c>
      <c r="D816" s="163" t="s">
        <v>1466</v>
      </c>
      <c r="E816" s="100" t="s">
        <v>1597</v>
      </c>
      <c r="F816" s="100" t="s">
        <v>1597</v>
      </c>
      <c r="G816" s="73" t="s">
        <v>42</v>
      </c>
      <c r="H816" s="73" t="n">
        <v>0</v>
      </c>
      <c r="I816" s="96" t="n">
        <v>711000000</v>
      </c>
      <c r="J816" s="90" t="s">
        <v>43</v>
      </c>
      <c r="K816" s="74" t="s">
        <v>220</v>
      </c>
      <c r="L816" s="90" t="s">
        <v>120</v>
      </c>
      <c r="M816" s="91" t="s">
        <v>46</v>
      </c>
      <c r="N816" s="115" t="s">
        <v>221</v>
      </c>
      <c r="O816" s="91" t="n">
        <v>50</v>
      </c>
      <c r="P816" s="91" t="n">
        <v>796</v>
      </c>
      <c r="Q816" s="91" t="s">
        <v>47</v>
      </c>
      <c r="R816" s="87" t="n">
        <v>13</v>
      </c>
      <c r="S816" s="116" t="n">
        <v>11000</v>
      </c>
      <c r="T816" s="94" t="n">
        <f aca="false">S816*R816</f>
        <v>143000</v>
      </c>
      <c r="U816" s="95" t="n">
        <f aca="false">T816*1.12</f>
        <v>160160</v>
      </c>
      <c r="V816" s="91" t="s">
        <v>48</v>
      </c>
      <c r="W816" s="74"/>
    </row>
    <row r="817" customFormat="false" ht="66" hidden="false" customHeight="false" outlineLevel="0" collapsed="false">
      <c r="B817" s="83" t="s">
        <v>1598</v>
      </c>
      <c r="C817" s="84" t="s">
        <v>38</v>
      </c>
      <c r="D817" s="155" t="s">
        <v>1514</v>
      </c>
      <c r="E817" s="100" t="s">
        <v>1599</v>
      </c>
      <c r="F817" s="100" t="s">
        <v>1599</v>
      </c>
      <c r="G817" s="73" t="s">
        <v>42</v>
      </c>
      <c r="H817" s="73" t="n">
        <v>0</v>
      </c>
      <c r="I817" s="96" t="n">
        <v>711000000</v>
      </c>
      <c r="J817" s="90" t="s">
        <v>43</v>
      </c>
      <c r="K817" s="74" t="s">
        <v>220</v>
      </c>
      <c r="L817" s="90" t="s">
        <v>120</v>
      </c>
      <c r="M817" s="91" t="s">
        <v>46</v>
      </c>
      <c r="N817" s="115" t="s">
        <v>221</v>
      </c>
      <c r="O817" s="91" t="n">
        <v>50</v>
      </c>
      <c r="P817" s="91" t="n">
        <v>796</v>
      </c>
      <c r="Q817" s="91" t="s">
        <v>47</v>
      </c>
      <c r="R817" s="87" t="n">
        <v>15</v>
      </c>
      <c r="S817" s="116" t="n">
        <v>8960</v>
      </c>
      <c r="T817" s="94" t="n">
        <f aca="false">S817*R817</f>
        <v>134400</v>
      </c>
      <c r="U817" s="95" t="n">
        <f aca="false">T817*1.12</f>
        <v>150528</v>
      </c>
      <c r="V817" s="91" t="s">
        <v>48</v>
      </c>
      <c r="W817" s="74"/>
    </row>
    <row r="818" customFormat="false" ht="66" hidden="false" customHeight="false" outlineLevel="0" collapsed="false">
      <c r="B818" s="83" t="s">
        <v>1600</v>
      </c>
      <c r="C818" s="84" t="s">
        <v>38</v>
      </c>
      <c r="D818" s="163" t="s">
        <v>1466</v>
      </c>
      <c r="E818" s="100" t="s">
        <v>1601</v>
      </c>
      <c r="F818" s="87" t="s">
        <v>1576</v>
      </c>
      <c r="G818" s="73" t="s">
        <v>42</v>
      </c>
      <c r="H818" s="73" t="n">
        <v>0</v>
      </c>
      <c r="I818" s="96" t="n">
        <v>711000000</v>
      </c>
      <c r="J818" s="90" t="s">
        <v>43</v>
      </c>
      <c r="K818" s="74" t="s">
        <v>220</v>
      </c>
      <c r="L818" s="90" t="s">
        <v>120</v>
      </c>
      <c r="M818" s="91" t="s">
        <v>46</v>
      </c>
      <c r="N818" s="115" t="s">
        <v>221</v>
      </c>
      <c r="O818" s="91" t="n">
        <v>50</v>
      </c>
      <c r="P818" s="91" t="n">
        <v>796</v>
      </c>
      <c r="Q818" s="91" t="s">
        <v>47</v>
      </c>
      <c r="R818" s="87" t="n">
        <v>60</v>
      </c>
      <c r="S818" s="116" t="n">
        <v>100</v>
      </c>
      <c r="T818" s="94" t="n">
        <f aca="false">S818*R818</f>
        <v>6000</v>
      </c>
      <c r="U818" s="95" t="n">
        <f aca="false">T818*1.12</f>
        <v>6720</v>
      </c>
      <c r="V818" s="91" t="s">
        <v>48</v>
      </c>
      <c r="W818" s="74"/>
    </row>
    <row r="819" customFormat="false" ht="66" hidden="false" customHeight="false" outlineLevel="0" collapsed="false">
      <c r="B819" s="83" t="s">
        <v>1602</v>
      </c>
      <c r="C819" s="84" t="s">
        <v>38</v>
      </c>
      <c r="D819" s="163" t="s">
        <v>1466</v>
      </c>
      <c r="E819" s="87" t="s">
        <v>1603</v>
      </c>
      <c r="F819" s="87" t="s">
        <v>1604</v>
      </c>
      <c r="G819" s="73" t="s">
        <v>42</v>
      </c>
      <c r="H819" s="73" t="n">
        <v>0</v>
      </c>
      <c r="I819" s="96" t="n">
        <v>711000000</v>
      </c>
      <c r="J819" s="90" t="s">
        <v>43</v>
      </c>
      <c r="K819" s="74" t="s">
        <v>220</v>
      </c>
      <c r="L819" s="90" t="s">
        <v>120</v>
      </c>
      <c r="M819" s="91" t="s">
        <v>46</v>
      </c>
      <c r="N819" s="115" t="s">
        <v>221</v>
      </c>
      <c r="O819" s="91" t="n">
        <v>50</v>
      </c>
      <c r="P819" s="91" t="n">
        <v>796</v>
      </c>
      <c r="Q819" s="91" t="s">
        <v>47</v>
      </c>
      <c r="R819" s="87" t="n">
        <v>250</v>
      </c>
      <c r="S819" s="116" t="n">
        <v>300</v>
      </c>
      <c r="T819" s="94" t="n">
        <f aca="false">S819*R819</f>
        <v>75000</v>
      </c>
      <c r="U819" s="95" t="n">
        <f aca="false">T819*1.12</f>
        <v>84000</v>
      </c>
      <c r="V819" s="91" t="s">
        <v>48</v>
      </c>
      <c r="W819" s="74"/>
    </row>
    <row r="820" customFormat="false" ht="66" hidden="false" customHeight="false" outlineLevel="0" collapsed="false">
      <c r="B820" s="83" t="s">
        <v>1605</v>
      </c>
      <c r="C820" s="84" t="s">
        <v>38</v>
      </c>
      <c r="D820" s="163" t="s">
        <v>1466</v>
      </c>
      <c r="E820" s="87" t="s">
        <v>1606</v>
      </c>
      <c r="F820" s="87" t="s">
        <v>1607</v>
      </c>
      <c r="G820" s="73" t="s">
        <v>42</v>
      </c>
      <c r="H820" s="73" t="n">
        <v>0</v>
      </c>
      <c r="I820" s="96" t="n">
        <v>711000000</v>
      </c>
      <c r="J820" s="90" t="s">
        <v>43</v>
      </c>
      <c r="K820" s="74" t="s">
        <v>220</v>
      </c>
      <c r="L820" s="90" t="s">
        <v>120</v>
      </c>
      <c r="M820" s="91" t="s">
        <v>46</v>
      </c>
      <c r="N820" s="115" t="s">
        <v>221</v>
      </c>
      <c r="O820" s="91" t="n">
        <v>50</v>
      </c>
      <c r="P820" s="91" t="n">
        <v>796</v>
      </c>
      <c r="Q820" s="91" t="s">
        <v>47</v>
      </c>
      <c r="R820" s="87" t="n">
        <v>79</v>
      </c>
      <c r="S820" s="116" t="n">
        <v>600</v>
      </c>
      <c r="T820" s="94" t="n">
        <f aca="false">S820*R820</f>
        <v>47400</v>
      </c>
      <c r="U820" s="95" t="n">
        <f aca="false">T820*1.12</f>
        <v>53088</v>
      </c>
      <c r="V820" s="91" t="s">
        <v>48</v>
      </c>
      <c r="W820" s="74"/>
    </row>
    <row r="821" customFormat="false" ht="66" hidden="false" customHeight="false" outlineLevel="0" collapsed="false">
      <c r="B821" s="83" t="s">
        <v>1608</v>
      </c>
      <c r="C821" s="84" t="s">
        <v>38</v>
      </c>
      <c r="D821" s="163" t="s">
        <v>1466</v>
      </c>
      <c r="E821" s="87" t="s">
        <v>1609</v>
      </c>
      <c r="F821" s="87" t="s">
        <v>1609</v>
      </c>
      <c r="G821" s="73" t="s">
        <v>42</v>
      </c>
      <c r="H821" s="73" t="n">
        <v>0</v>
      </c>
      <c r="I821" s="96" t="n">
        <v>711000000</v>
      </c>
      <c r="J821" s="90" t="s">
        <v>43</v>
      </c>
      <c r="K821" s="74" t="s">
        <v>220</v>
      </c>
      <c r="L821" s="90" t="s">
        <v>120</v>
      </c>
      <c r="M821" s="91" t="s">
        <v>46</v>
      </c>
      <c r="N821" s="115" t="s">
        <v>221</v>
      </c>
      <c r="O821" s="91" t="n">
        <v>50</v>
      </c>
      <c r="P821" s="91" t="n">
        <v>796</v>
      </c>
      <c r="Q821" s="91" t="s">
        <v>47</v>
      </c>
      <c r="R821" s="87" t="n">
        <v>80</v>
      </c>
      <c r="S821" s="116" t="n">
        <v>1500</v>
      </c>
      <c r="T821" s="94" t="n">
        <f aca="false">S821*R821</f>
        <v>120000</v>
      </c>
      <c r="U821" s="95" t="n">
        <f aca="false">T821*1.12</f>
        <v>134400</v>
      </c>
      <c r="V821" s="91" t="s">
        <v>48</v>
      </c>
      <c r="W821" s="74"/>
    </row>
    <row r="822" customFormat="false" ht="66" hidden="false" customHeight="false" outlineLevel="0" collapsed="false">
      <c r="B822" s="83" t="s">
        <v>1610</v>
      </c>
      <c r="C822" s="84" t="s">
        <v>38</v>
      </c>
      <c r="D822" s="155" t="s">
        <v>1531</v>
      </c>
      <c r="E822" s="87" t="s">
        <v>1611</v>
      </c>
      <c r="F822" s="87" t="s">
        <v>1612</v>
      </c>
      <c r="G822" s="73" t="s">
        <v>42</v>
      </c>
      <c r="H822" s="73" t="n">
        <v>0</v>
      </c>
      <c r="I822" s="96" t="n">
        <v>711000000</v>
      </c>
      <c r="J822" s="90" t="s">
        <v>43</v>
      </c>
      <c r="K822" s="74" t="s">
        <v>220</v>
      </c>
      <c r="L822" s="90" t="s">
        <v>120</v>
      </c>
      <c r="M822" s="91" t="s">
        <v>46</v>
      </c>
      <c r="N822" s="115" t="s">
        <v>221</v>
      </c>
      <c r="O822" s="91" t="n">
        <v>50</v>
      </c>
      <c r="P822" s="91" t="n">
        <v>796</v>
      </c>
      <c r="Q822" s="91" t="s">
        <v>47</v>
      </c>
      <c r="R822" s="87" t="n">
        <v>50</v>
      </c>
      <c r="S822" s="116" t="n">
        <v>900</v>
      </c>
      <c r="T822" s="94" t="n">
        <f aca="false">S822*R822</f>
        <v>45000</v>
      </c>
      <c r="U822" s="95" t="n">
        <f aca="false">T822*1.12</f>
        <v>50400</v>
      </c>
      <c r="V822" s="91" t="s">
        <v>48</v>
      </c>
      <c r="W822" s="74"/>
    </row>
    <row r="823" customFormat="false" ht="66" hidden="false" customHeight="false" outlineLevel="0" collapsed="false">
      <c r="B823" s="83" t="s">
        <v>1613</v>
      </c>
      <c r="C823" s="84" t="s">
        <v>38</v>
      </c>
      <c r="D823" s="155" t="s">
        <v>1535</v>
      </c>
      <c r="E823" s="87" t="s">
        <v>1614</v>
      </c>
      <c r="F823" s="87" t="s">
        <v>391</v>
      </c>
      <c r="G823" s="73" t="s">
        <v>42</v>
      </c>
      <c r="H823" s="73" t="n">
        <v>0</v>
      </c>
      <c r="I823" s="96" t="n">
        <v>711000000</v>
      </c>
      <c r="J823" s="90" t="s">
        <v>43</v>
      </c>
      <c r="K823" s="74" t="s">
        <v>220</v>
      </c>
      <c r="L823" s="90" t="s">
        <v>120</v>
      </c>
      <c r="M823" s="91" t="s">
        <v>46</v>
      </c>
      <c r="N823" s="115" t="s">
        <v>221</v>
      </c>
      <c r="O823" s="91" t="n">
        <v>50</v>
      </c>
      <c r="P823" s="91" t="n">
        <v>796</v>
      </c>
      <c r="Q823" s="91" t="s">
        <v>47</v>
      </c>
      <c r="R823" s="87" t="n">
        <v>60</v>
      </c>
      <c r="S823" s="116" t="n">
        <v>900</v>
      </c>
      <c r="T823" s="94" t="n">
        <f aca="false">S823*R823</f>
        <v>54000</v>
      </c>
      <c r="U823" s="95" t="n">
        <f aca="false">T823*1.12</f>
        <v>60480</v>
      </c>
      <c r="V823" s="91" t="s">
        <v>48</v>
      </c>
      <c r="W823" s="74"/>
    </row>
    <row r="824" customFormat="false" ht="66" hidden="false" customHeight="false" outlineLevel="0" collapsed="false">
      <c r="B824" s="83" t="s">
        <v>1615</v>
      </c>
      <c r="C824" s="84" t="s">
        <v>38</v>
      </c>
      <c r="D824" s="155" t="s">
        <v>1535</v>
      </c>
      <c r="E824" s="87" t="s">
        <v>1616</v>
      </c>
      <c r="F824" s="87" t="s">
        <v>1617</v>
      </c>
      <c r="G824" s="73" t="s">
        <v>42</v>
      </c>
      <c r="H824" s="73" t="n">
        <v>0</v>
      </c>
      <c r="I824" s="96" t="n">
        <v>711000000</v>
      </c>
      <c r="J824" s="90" t="s">
        <v>43</v>
      </c>
      <c r="K824" s="74" t="s">
        <v>220</v>
      </c>
      <c r="L824" s="90" t="s">
        <v>120</v>
      </c>
      <c r="M824" s="91" t="s">
        <v>46</v>
      </c>
      <c r="N824" s="115" t="s">
        <v>221</v>
      </c>
      <c r="O824" s="91" t="n">
        <v>50</v>
      </c>
      <c r="P824" s="91" t="n">
        <v>796</v>
      </c>
      <c r="Q824" s="91" t="s">
        <v>47</v>
      </c>
      <c r="R824" s="87" t="n">
        <v>70</v>
      </c>
      <c r="S824" s="116" t="n">
        <v>890</v>
      </c>
      <c r="T824" s="94" t="n">
        <f aca="false">S824*R824</f>
        <v>62300</v>
      </c>
      <c r="U824" s="95" t="n">
        <f aca="false">T824*1.12</f>
        <v>69776</v>
      </c>
      <c r="V824" s="91" t="s">
        <v>48</v>
      </c>
      <c r="W824" s="74"/>
    </row>
    <row r="825" customFormat="false" ht="66" hidden="false" customHeight="false" outlineLevel="0" collapsed="false">
      <c r="B825" s="83" t="s">
        <v>1618</v>
      </c>
      <c r="C825" s="84" t="s">
        <v>38</v>
      </c>
      <c r="D825" s="163" t="s">
        <v>1466</v>
      </c>
      <c r="E825" s="87" t="s">
        <v>1619</v>
      </c>
      <c r="F825" s="87" t="s">
        <v>1620</v>
      </c>
      <c r="G825" s="73" t="s">
        <v>42</v>
      </c>
      <c r="H825" s="73" t="n">
        <v>0</v>
      </c>
      <c r="I825" s="96" t="n">
        <v>711000000</v>
      </c>
      <c r="J825" s="90" t="s">
        <v>43</v>
      </c>
      <c r="K825" s="74" t="s">
        <v>220</v>
      </c>
      <c r="L825" s="90" t="s">
        <v>120</v>
      </c>
      <c r="M825" s="91" t="s">
        <v>46</v>
      </c>
      <c r="N825" s="115" t="s">
        <v>221</v>
      </c>
      <c r="O825" s="91" t="n">
        <v>50</v>
      </c>
      <c r="P825" s="91" t="n">
        <v>796</v>
      </c>
      <c r="Q825" s="91" t="s">
        <v>47</v>
      </c>
      <c r="R825" s="87" t="n">
        <v>50</v>
      </c>
      <c r="S825" s="116" t="n">
        <v>1800</v>
      </c>
      <c r="T825" s="94" t="n">
        <f aca="false">S825*R825</f>
        <v>90000</v>
      </c>
      <c r="U825" s="95" t="n">
        <f aca="false">T825*1.12</f>
        <v>100800</v>
      </c>
      <c r="V825" s="91" t="s">
        <v>48</v>
      </c>
      <c r="W825" s="74"/>
    </row>
    <row r="826" customFormat="false" ht="66" hidden="false" customHeight="false" outlineLevel="0" collapsed="false">
      <c r="B826" s="83" t="s">
        <v>1621</v>
      </c>
      <c r="C826" s="84" t="s">
        <v>38</v>
      </c>
      <c r="D826" s="163" t="s">
        <v>1466</v>
      </c>
      <c r="E826" s="87" t="s">
        <v>1622</v>
      </c>
      <c r="F826" s="87" t="s">
        <v>1622</v>
      </c>
      <c r="G826" s="73" t="s">
        <v>42</v>
      </c>
      <c r="H826" s="73" t="n">
        <v>0</v>
      </c>
      <c r="I826" s="96" t="n">
        <v>711000000</v>
      </c>
      <c r="J826" s="90" t="s">
        <v>43</v>
      </c>
      <c r="K826" s="74" t="s">
        <v>220</v>
      </c>
      <c r="L826" s="90" t="s">
        <v>120</v>
      </c>
      <c r="M826" s="91" t="s">
        <v>46</v>
      </c>
      <c r="N826" s="115" t="s">
        <v>221</v>
      </c>
      <c r="O826" s="91" t="n">
        <v>50</v>
      </c>
      <c r="P826" s="91" t="n">
        <v>796</v>
      </c>
      <c r="Q826" s="91" t="s">
        <v>47</v>
      </c>
      <c r="R826" s="87" t="n">
        <v>76</v>
      </c>
      <c r="S826" s="116" t="n">
        <v>500</v>
      </c>
      <c r="T826" s="94" t="n">
        <f aca="false">S826*R826</f>
        <v>38000</v>
      </c>
      <c r="U826" s="95" t="n">
        <f aca="false">T826*1.12</f>
        <v>42560</v>
      </c>
      <c r="V826" s="91" t="s">
        <v>48</v>
      </c>
      <c r="W826" s="74"/>
    </row>
    <row r="827" customFormat="false" ht="66" hidden="false" customHeight="false" outlineLevel="0" collapsed="false">
      <c r="B827" s="83" t="s">
        <v>1623</v>
      </c>
      <c r="C827" s="84" t="s">
        <v>38</v>
      </c>
      <c r="D827" s="163" t="s">
        <v>1450</v>
      </c>
      <c r="E827" s="87" t="s">
        <v>1624</v>
      </c>
      <c r="F827" s="87" t="s">
        <v>1624</v>
      </c>
      <c r="G827" s="73" t="s">
        <v>42</v>
      </c>
      <c r="H827" s="73" t="n">
        <v>0</v>
      </c>
      <c r="I827" s="96" t="n">
        <v>711000000</v>
      </c>
      <c r="J827" s="90" t="s">
        <v>43</v>
      </c>
      <c r="K827" s="74" t="s">
        <v>220</v>
      </c>
      <c r="L827" s="90" t="s">
        <v>120</v>
      </c>
      <c r="M827" s="91" t="s">
        <v>46</v>
      </c>
      <c r="N827" s="115" t="s">
        <v>221</v>
      </c>
      <c r="O827" s="91" t="n">
        <v>50</v>
      </c>
      <c r="P827" s="91" t="n">
        <v>796</v>
      </c>
      <c r="Q827" s="91" t="s">
        <v>47</v>
      </c>
      <c r="R827" s="87" t="n">
        <v>80</v>
      </c>
      <c r="S827" s="116" t="n">
        <v>450</v>
      </c>
      <c r="T827" s="94" t="n">
        <f aca="false">S827*R827</f>
        <v>36000</v>
      </c>
      <c r="U827" s="95" t="n">
        <f aca="false">T827*1.12</f>
        <v>40320</v>
      </c>
      <c r="V827" s="91" t="s">
        <v>48</v>
      </c>
      <c r="W827" s="74"/>
    </row>
    <row r="828" customFormat="false" ht="66" hidden="false" customHeight="false" outlineLevel="0" collapsed="false">
      <c r="B828" s="83" t="s">
        <v>1625</v>
      </c>
      <c r="C828" s="84" t="s">
        <v>38</v>
      </c>
      <c r="D828" s="163" t="s">
        <v>1450</v>
      </c>
      <c r="E828" s="87" t="s">
        <v>1626</v>
      </c>
      <c r="F828" s="87" t="s">
        <v>1626</v>
      </c>
      <c r="G828" s="73" t="s">
        <v>42</v>
      </c>
      <c r="H828" s="73" t="n">
        <v>0</v>
      </c>
      <c r="I828" s="96" t="n">
        <v>711000000</v>
      </c>
      <c r="J828" s="90" t="s">
        <v>43</v>
      </c>
      <c r="K828" s="74" t="s">
        <v>220</v>
      </c>
      <c r="L828" s="90" t="s">
        <v>120</v>
      </c>
      <c r="M828" s="91" t="s">
        <v>46</v>
      </c>
      <c r="N828" s="115" t="s">
        <v>221</v>
      </c>
      <c r="O828" s="91" t="n">
        <v>50</v>
      </c>
      <c r="P828" s="91" t="n">
        <v>796</v>
      </c>
      <c r="Q828" s="91" t="s">
        <v>47</v>
      </c>
      <c r="R828" s="87" t="n">
        <v>80</v>
      </c>
      <c r="S828" s="116" t="n">
        <v>1255</v>
      </c>
      <c r="T828" s="94" t="n">
        <f aca="false">S828*R828</f>
        <v>100400</v>
      </c>
      <c r="U828" s="95" t="n">
        <f aca="false">T828*1.12</f>
        <v>112448</v>
      </c>
      <c r="V828" s="91" t="s">
        <v>48</v>
      </c>
      <c r="W828" s="74"/>
    </row>
    <row r="829" s="103" customFormat="true" ht="13.2" hidden="false" customHeight="false" outlineLevel="0" collapsed="false">
      <c r="B829" s="62"/>
      <c r="C829" s="104"/>
      <c r="D829" s="64"/>
      <c r="E829" s="77" t="s">
        <v>213</v>
      </c>
      <c r="F829" s="125"/>
      <c r="G829" s="126"/>
      <c r="H829" s="126"/>
      <c r="I829" s="109"/>
      <c r="J829" s="77"/>
      <c r="K829" s="63"/>
      <c r="L829" s="77"/>
      <c r="M829" s="110"/>
      <c r="N829" s="65"/>
      <c r="O829" s="126"/>
      <c r="P829" s="126"/>
      <c r="Q829" s="126"/>
      <c r="R829" s="126"/>
      <c r="S829" s="152"/>
      <c r="T829" s="113" t="n">
        <f aca="false">SUM(T816:T828)</f>
        <v>951500</v>
      </c>
      <c r="U829" s="114" t="n">
        <f aca="false">T829*1.12</f>
        <v>1065680</v>
      </c>
      <c r="V829" s="110"/>
      <c r="W829" s="222"/>
    </row>
    <row r="830" customFormat="false" ht="26.4" hidden="false" customHeight="false" outlineLevel="0" collapsed="false">
      <c r="B830" s="74"/>
      <c r="D830" s="81"/>
      <c r="E830" s="77" t="s">
        <v>1627</v>
      </c>
      <c r="F830" s="78"/>
      <c r="G830" s="73"/>
      <c r="H830" s="73"/>
      <c r="I830" s="153"/>
      <c r="J830" s="154"/>
      <c r="K830" s="2"/>
      <c r="L830" s="154"/>
      <c r="M830" s="2"/>
      <c r="N830" s="80"/>
      <c r="O830" s="73"/>
      <c r="P830" s="73"/>
      <c r="Q830" s="73"/>
      <c r="R830" s="73"/>
      <c r="S830" s="116"/>
      <c r="T830" s="147"/>
      <c r="U830" s="147"/>
      <c r="W830" s="74"/>
    </row>
    <row r="831" customFormat="false" ht="66" hidden="false" customHeight="false" outlineLevel="0" collapsed="false">
      <c r="B831" s="83" t="s">
        <v>1628</v>
      </c>
      <c r="C831" s="84" t="s">
        <v>38</v>
      </c>
      <c r="D831" s="163" t="s">
        <v>1629</v>
      </c>
      <c r="E831" s="87" t="s">
        <v>1630</v>
      </c>
      <c r="F831" s="87" t="s">
        <v>1630</v>
      </c>
      <c r="G831" s="73" t="s">
        <v>42</v>
      </c>
      <c r="H831" s="73" t="n">
        <v>0</v>
      </c>
      <c r="I831" s="96" t="n">
        <v>711000000</v>
      </c>
      <c r="J831" s="90" t="s">
        <v>43</v>
      </c>
      <c r="K831" s="74" t="s">
        <v>220</v>
      </c>
      <c r="L831" s="90" t="s">
        <v>120</v>
      </c>
      <c r="M831" s="91" t="s">
        <v>46</v>
      </c>
      <c r="N831" s="115" t="s">
        <v>221</v>
      </c>
      <c r="O831" s="91" t="n">
        <v>50</v>
      </c>
      <c r="P831" s="91" t="n">
        <v>796</v>
      </c>
      <c r="Q831" s="91" t="s">
        <v>47</v>
      </c>
      <c r="R831" s="87" t="n">
        <v>120</v>
      </c>
      <c r="S831" s="116" t="n">
        <v>18</v>
      </c>
      <c r="T831" s="94" t="n">
        <f aca="false">S831*R831</f>
        <v>2160</v>
      </c>
      <c r="U831" s="95" t="n">
        <f aca="false">T831*1.12</f>
        <v>2419.2</v>
      </c>
      <c r="V831" s="91" t="s">
        <v>48</v>
      </c>
      <c r="W831" s="74"/>
    </row>
    <row r="832" customFormat="false" ht="66" hidden="false" customHeight="false" outlineLevel="0" collapsed="false">
      <c r="B832" s="83" t="s">
        <v>1631</v>
      </c>
      <c r="C832" s="84" t="s">
        <v>38</v>
      </c>
      <c r="D832" s="163" t="s">
        <v>1629</v>
      </c>
      <c r="E832" s="87" t="s">
        <v>1632</v>
      </c>
      <c r="F832" s="87" t="s">
        <v>1632</v>
      </c>
      <c r="G832" s="73" t="s">
        <v>42</v>
      </c>
      <c r="H832" s="73" t="n">
        <v>0</v>
      </c>
      <c r="I832" s="96" t="n">
        <v>711000000</v>
      </c>
      <c r="J832" s="90" t="s">
        <v>43</v>
      </c>
      <c r="K832" s="74" t="s">
        <v>220</v>
      </c>
      <c r="L832" s="90" t="s">
        <v>120</v>
      </c>
      <c r="M832" s="91" t="s">
        <v>46</v>
      </c>
      <c r="N832" s="115" t="s">
        <v>221</v>
      </c>
      <c r="O832" s="91" t="n">
        <v>50</v>
      </c>
      <c r="P832" s="91" t="n">
        <v>796</v>
      </c>
      <c r="Q832" s="91" t="s">
        <v>47</v>
      </c>
      <c r="R832" s="87" t="n">
        <v>30</v>
      </c>
      <c r="S832" s="116" t="n">
        <v>1200</v>
      </c>
      <c r="T832" s="94" t="n">
        <f aca="false">S832*R832</f>
        <v>36000</v>
      </c>
      <c r="U832" s="95" t="n">
        <f aca="false">T832*1.12</f>
        <v>40320</v>
      </c>
      <c r="V832" s="91" t="s">
        <v>48</v>
      </c>
      <c r="W832" s="74"/>
    </row>
    <row r="833" customFormat="false" ht="66" hidden="false" customHeight="false" outlineLevel="0" collapsed="false">
      <c r="B833" s="83" t="s">
        <v>1633</v>
      </c>
      <c r="C833" s="84" t="s">
        <v>38</v>
      </c>
      <c r="D833" s="163" t="s">
        <v>1629</v>
      </c>
      <c r="E833" s="87" t="s">
        <v>1634</v>
      </c>
      <c r="F833" s="87" t="s">
        <v>1635</v>
      </c>
      <c r="G833" s="73" t="s">
        <v>42</v>
      </c>
      <c r="H833" s="73" t="n">
        <v>0</v>
      </c>
      <c r="I833" s="96" t="n">
        <v>711000000</v>
      </c>
      <c r="J833" s="90" t="s">
        <v>43</v>
      </c>
      <c r="K833" s="74" t="s">
        <v>220</v>
      </c>
      <c r="L833" s="90" t="s">
        <v>120</v>
      </c>
      <c r="M833" s="91" t="s">
        <v>46</v>
      </c>
      <c r="N833" s="115" t="s">
        <v>221</v>
      </c>
      <c r="O833" s="91" t="n">
        <v>50</v>
      </c>
      <c r="P833" s="91" t="n">
        <v>796</v>
      </c>
      <c r="Q833" s="91" t="s">
        <v>47</v>
      </c>
      <c r="R833" s="87" t="n">
        <v>8</v>
      </c>
      <c r="S833" s="116" t="n">
        <v>1700</v>
      </c>
      <c r="T833" s="94" t="n">
        <f aca="false">S833*R833</f>
        <v>13600</v>
      </c>
      <c r="U833" s="95" t="n">
        <f aca="false">T833*1.12</f>
        <v>15232</v>
      </c>
      <c r="V833" s="91" t="s">
        <v>48</v>
      </c>
      <c r="W833" s="74"/>
    </row>
    <row r="834" s="103" customFormat="true" ht="13.2" hidden="false" customHeight="false" outlineLevel="0" collapsed="false">
      <c r="B834" s="62"/>
      <c r="C834" s="104"/>
      <c r="D834" s="64"/>
      <c r="E834" s="77" t="s">
        <v>213</v>
      </c>
      <c r="F834" s="125"/>
      <c r="G834" s="126"/>
      <c r="H834" s="126"/>
      <c r="I834" s="109"/>
      <c r="J834" s="77"/>
      <c r="K834" s="63"/>
      <c r="L834" s="77"/>
      <c r="M834" s="110"/>
      <c r="N834" s="65"/>
      <c r="O834" s="126"/>
      <c r="P834" s="126"/>
      <c r="Q834" s="126"/>
      <c r="R834" s="126"/>
      <c r="S834" s="152"/>
      <c r="T834" s="113" t="n">
        <f aca="false">SUM(T831:T833)</f>
        <v>51760</v>
      </c>
      <c r="U834" s="114" t="n">
        <f aca="false">T834*1.12</f>
        <v>57971.2</v>
      </c>
      <c r="V834" s="110"/>
      <c r="W834" s="221"/>
    </row>
    <row r="835" customFormat="false" ht="26.4" hidden="false" customHeight="false" outlineLevel="0" collapsed="false">
      <c r="B835" s="83"/>
      <c r="D835" s="76"/>
      <c r="E835" s="77" t="s">
        <v>1636</v>
      </c>
      <c r="F835" s="78"/>
      <c r="G835" s="73"/>
      <c r="H835" s="73"/>
      <c r="I835" s="153"/>
      <c r="J835" s="154"/>
      <c r="K835" s="2"/>
      <c r="L835" s="154"/>
      <c r="M835" s="2"/>
      <c r="N835" s="80"/>
      <c r="O835" s="73"/>
      <c r="P835" s="73"/>
      <c r="Q835" s="73"/>
      <c r="R835" s="73"/>
      <c r="S835" s="98"/>
      <c r="T835" s="147"/>
      <c r="U835" s="147"/>
      <c r="V835" s="2"/>
      <c r="W835" s="74"/>
    </row>
    <row r="836" customFormat="false" ht="66" hidden="false" customHeight="false" outlineLevel="0" collapsed="false">
      <c r="B836" s="83" t="s">
        <v>1637</v>
      </c>
      <c r="C836" s="84" t="s">
        <v>38</v>
      </c>
      <c r="D836" s="163" t="s">
        <v>1638</v>
      </c>
      <c r="E836" s="223" t="s">
        <v>1639</v>
      </c>
      <c r="F836" s="223" t="s">
        <v>1639</v>
      </c>
      <c r="G836" s="73" t="s">
        <v>42</v>
      </c>
      <c r="H836" s="73" t="n">
        <v>0</v>
      </c>
      <c r="I836" s="96" t="n">
        <v>711000000</v>
      </c>
      <c r="J836" s="90" t="s">
        <v>43</v>
      </c>
      <c r="K836" s="74" t="s">
        <v>220</v>
      </c>
      <c r="L836" s="90" t="s">
        <v>485</v>
      </c>
      <c r="M836" s="91" t="s">
        <v>46</v>
      </c>
      <c r="N836" s="115" t="s">
        <v>221</v>
      </c>
      <c r="O836" s="91" t="n">
        <v>50</v>
      </c>
      <c r="P836" s="91" t="n">
        <v>796</v>
      </c>
      <c r="Q836" s="91" t="s">
        <v>47</v>
      </c>
      <c r="R836" s="87" t="n">
        <v>27</v>
      </c>
      <c r="S836" s="116" t="n">
        <v>2400</v>
      </c>
      <c r="T836" s="94" t="n">
        <f aca="false">S836*R836</f>
        <v>64800</v>
      </c>
      <c r="U836" s="95" t="n">
        <f aca="false">T836*1.12</f>
        <v>72576</v>
      </c>
      <c r="V836" s="91" t="s">
        <v>48</v>
      </c>
      <c r="W836" s="74"/>
    </row>
    <row r="837" customFormat="false" ht="66" hidden="false" customHeight="false" outlineLevel="0" collapsed="false">
      <c r="B837" s="83" t="s">
        <v>1640</v>
      </c>
      <c r="C837" s="84" t="s">
        <v>38</v>
      </c>
      <c r="D837" s="163" t="s">
        <v>1638</v>
      </c>
      <c r="E837" s="100" t="s">
        <v>1641</v>
      </c>
      <c r="F837" s="100" t="s">
        <v>1641</v>
      </c>
      <c r="G837" s="73" t="s">
        <v>42</v>
      </c>
      <c r="H837" s="73" t="n">
        <v>0</v>
      </c>
      <c r="I837" s="96" t="n">
        <v>711000000</v>
      </c>
      <c r="J837" s="90" t="s">
        <v>43</v>
      </c>
      <c r="K837" s="74" t="s">
        <v>220</v>
      </c>
      <c r="L837" s="90" t="s">
        <v>485</v>
      </c>
      <c r="M837" s="91" t="s">
        <v>46</v>
      </c>
      <c r="N837" s="115" t="s">
        <v>221</v>
      </c>
      <c r="O837" s="91" t="n">
        <v>50</v>
      </c>
      <c r="P837" s="91" t="n">
        <v>796</v>
      </c>
      <c r="Q837" s="91" t="s">
        <v>47</v>
      </c>
      <c r="R837" s="87" t="n">
        <v>6</v>
      </c>
      <c r="S837" s="116" t="n">
        <v>10200</v>
      </c>
      <c r="T837" s="94" t="n">
        <f aca="false">S837*R837</f>
        <v>61200</v>
      </c>
      <c r="U837" s="95" t="n">
        <f aca="false">T837*1.12</f>
        <v>68544</v>
      </c>
      <c r="V837" s="91" t="s">
        <v>48</v>
      </c>
      <c r="W837" s="74"/>
    </row>
    <row r="838" customFormat="false" ht="66" hidden="false" customHeight="false" outlineLevel="0" collapsed="false">
      <c r="B838" s="83" t="s">
        <v>1642</v>
      </c>
      <c r="C838" s="84" t="s">
        <v>38</v>
      </c>
      <c r="D838" s="163" t="s">
        <v>1638</v>
      </c>
      <c r="E838" s="100" t="s">
        <v>1643</v>
      </c>
      <c r="F838" s="100" t="s">
        <v>1643</v>
      </c>
      <c r="G838" s="73" t="s">
        <v>42</v>
      </c>
      <c r="H838" s="73" t="n">
        <v>0</v>
      </c>
      <c r="I838" s="96" t="n">
        <v>711000000</v>
      </c>
      <c r="J838" s="90" t="s">
        <v>43</v>
      </c>
      <c r="K838" s="74" t="s">
        <v>220</v>
      </c>
      <c r="L838" s="90" t="s">
        <v>485</v>
      </c>
      <c r="M838" s="91" t="s">
        <v>46</v>
      </c>
      <c r="N838" s="115" t="s">
        <v>221</v>
      </c>
      <c r="O838" s="91" t="n">
        <v>50</v>
      </c>
      <c r="P838" s="91" t="n">
        <v>796</v>
      </c>
      <c r="Q838" s="91" t="s">
        <v>47</v>
      </c>
      <c r="R838" s="87" t="n">
        <v>4</v>
      </c>
      <c r="S838" s="116" t="n">
        <v>16778</v>
      </c>
      <c r="T838" s="94" t="n">
        <f aca="false">S838*R838</f>
        <v>67112</v>
      </c>
      <c r="U838" s="95" t="n">
        <f aca="false">T838*1.12</f>
        <v>75165.44</v>
      </c>
      <c r="V838" s="91" t="s">
        <v>48</v>
      </c>
      <c r="W838" s="74"/>
    </row>
    <row r="839" customFormat="false" ht="66" hidden="false" customHeight="false" outlineLevel="0" collapsed="false">
      <c r="B839" s="83" t="s">
        <v>1644</v>
      </c>
      <c r="C839" s="84" t="s">
        <v>38</v>
      </c>
      <c r="D839" s="163" t="s">
        <v>1638</v>
      </c>
      <c r="E839" s="223" t="s">
        <v>1645</v>
      </c>
      <c r="F839" s="223" t="s">
        <v>1645</v>
      </c>
      <c r="G839" s="73" t="s">
        <v>42</v>
      </c>
      <c r="H839" s="73" t="n">
        <v>0</v>
      </c>
      <c r="I839" s="96" t="n">
        <v>711000000</v>
      </c>
      <c r="J839" s="90" t="s">
        <v>43</v>
      </c>
      <c r="K839" s="74" t="s">
        <v>220</v>
      </c>
      <c r="L839" s="90" t="s">
        <v>485</v>
      </c>
      <c r="M839" s="91" t="s">
        <v>46</v>
      </c>
      <c r="N839" s="115" t="s">
        <v>221</v>
      </c>
      <c r="O839" s="91" t="n">
        <v>50</v>
      </c>
      <c r="P839" s="91" t="n">
        <v>796</v>
      </c>
      <c r="Q839" s="91" t="s">
        <v>47</v>
      </c>
      <c r="R839" s="87" t="n">
        <v>4</v>
      </c>
      <c r="S839" s="116" t="n">
        <v>16900</v>
      </c>
      <c r="T839" s="94" t="n">
        <f aca="false">S839*R839</f>
        <v>67600</v>
      </c>
      <c r="U839" s="95" t="n">
        <f aca="false">T839*1.12</f>
        <v>75712</v>
      </c>
      <c r="V839" s="91" t="s">
        <v>48</v>
      </c>
      <c r="W839" s="74"/>
    </row>
    <row r="840" customFormat="false" ht="66" hidden="false" customHeight="false" outlineLevel="0" collapsed="false">
      <c r="B840" s="83" t="s">
        <v>1646</v>
      </c>
      <c r="C840" s="84" t="s">
        <v>38</v>
      </c>
      <c r="D840" s="163" t="s">
        <v>1638</v>
      </c>
      <c r="E840" s="223" t="s">
        <v>1647</v>
      </c>
      <c r="F840" s="223" t="s">
        <v>1647</v>
      </c>
      <c r="G840" s="73" t="s">
        <v>42</v>
      </c>
      <c r="H840" s="73" t="n">
        <v>0</v>
      </c>
      <c r="I840" s="96" t="n">
        <v>711000000</v>
      </c>
      <c r="J840" s="90" t="s">
        <v>43</v>
      </c>
      <c r="K840" s="74" t="s">
        <v>220</v>
      </c>
      <c r="L840" s="90" t="s">
        <v>485</v>
      </c>
      <c r="M840" s="91" t="s">
        <v>46</v>
      </c>
      <c r="N840" s="115" t="s">
        <v>221</v>
      </c>
      <c r="O840" s="91" t="n">
        <v>50</v>
      </c>
      <c r="P840" s="73" t="n">
        <v>112</v>
      </c>
      <c r="Q840" s="87" t="s">
        <v>1648</v>
      </c>
      <c r="R840" s="87" t="n">
        <v>39</v>
      </c>
      <c r="S840" s="116" t="n">
        <v>3597.14</v>
      </c>
      <c r="T840" s="94" t="n">
        <f aca="false">S840*R840</f>
        <v>140288.46</v>
      </c>
      <c r="U840" s="95" t="n">
        <f aca="false">T840*1.12</f>
        <v>157123.0752</v>
      </c>
      <c r="V840" s="91" t="s">
        <v>48</v>
      </c>
      <c r="W840" s="74"/>
    </row>
    <row r="841" s="103" customFormat="true" ht="13.2" hidden="false" customHeight="false" outlineLevel="0" collapsed="false">
      <c r="B841" s="127"/>
      <c r="C841" s="224"/>
      <c r="D841" s="221"/>
      <c r="E841" s="77" t="s">
        <v>213</v>
      </c>
      <c r="F841" s="173"/>
      <c r="G841" s="210"/>
      <c r="H841" s="225"/>
      <c r="I841" s="226"/>
      <c r="J841" s="173"/>
      <c r="K841" s="127"/>
      <c r="L841" s="173"/>
      <c r="M841" s="111"/>
      <c r="N841" s="227"/>
      <c r="O841" s="111"/>
      <c r="P841" s="126"/>
      <c r="Q841" s="108"/>
      <c r="R841" s="108"/>
      <c r="S841" s="152"/>
      <c r="T841" s="113" t="n">
        <f aca="false">SUM(T836:T840)</f>
        <v>401000.46</v>
      </c>
      <c r="U841" s="114" t="n">
        <f aca="false">T841*1.12</f>
        <v>449120.5152</v>
      </c>
      <c r="V841" s="111"/>
      <c r="W841" s="127"/>
    </row>
    <row r="842" customFormat="false" ht="26.4" hidden="false" customHeight="false" outlineLevel="0" collapsed="false">
      <c r="B842" s="83"/>
      <c r="D842" s="76"/>
      <c r="E842" s="77" t="s">
        <v>1649</v>
      </c>
      <c r="F842" s="78"/>
      <c r="G842" s="73"/>
      <c r="H842" s="73"/>
      <c r="I842" s="153"/>
      <c r="J842" s="154"/>
      <c r="K842" s="2"/>
      <c r="L842" s="154"/>
      <c r="M842" s="2"/>
      <c r="N842" s="80"/>
      <c r="O842" s="73"/>
      <c r="P842" s="81"/>
      <c r="Q842" s="73"/>
      <c r="R842" s="80"/>
      <c r="S842" s="82"/>
      <c r="T842" s="94"/>
      <c r="U842" s="98"/>
      <c r="V842" s="2"/>
      <c r="W842" s="74"/>
    </row>
    <row r="843" customFormat="false" ht="66" hidden="false" customHeight="false" outlineLevel="0" collapsed="false">
      <c r="B843" s="83" t="s">
        <v>1650</v>
      </c>
      <c r="C843" s="84" t="s">
        <v>38</v>
      </c>
      <c r="D843" s="174" t="s">
        <v>624</v>
      </c>
      <c r="E843" s="228" t="s">
        <v>1651</v>
      </c>
      <c r="F843" s="78" t="s">
        <v>1652</v>
      </c>
      <c r="G843" s="73" t="s">
        <v>42</v>
      </c>
      <c r="H843" s="73" t="n">
        <v>0</v>
      </c>
      <c r="I843" s="96" t="n">
        <v>711000000</v>
      </c>
      <c r="J843" s="90" t="s">
        <v>43</v>
      </c>
      <c r="K843" s="74" t="s">
        <v>1653</v>
      </c>
      <c r="L843" s="90" t="s">
        <v>1654</v>
      </c>
      <c r="M843" s="91" t="s">
        <v>46</v>
      </c>
      <c r="N843" s="4" t="s">
        <v>1653</v>
      </c>
      <c r="O843" s="91" t="n">
        <v>0</v>
      </c>
      <c r="P843" s="92" t="n">
        <v>796</v>
      </c>
      <c r="Q843" s="91" t="s">
        <v>47</v>
      </c>
      <c r="R843" s="87" t="n">
        <v>1</v>
      </c>
      <c r="S843" s="98" t="n">
        <v>18000</v>
      </c>
      <c r="T843" s="229" t="n">
        <v>18000</v>
      </c>
      <c r="U843" s="230" t="n">
        <v>20160</v>
      </c>
      <c r="V843" s="91" t="s">
        <v>48</v>
      </c>
      <c r="W843" s="74"/>
    </row>
    <row r="844" customFormat="false" ht="66" hidden="false" customHeight="false" outlineLevel="0" collapsed="false">
      <c r="B844" s="83" t="s">
        <v>1655</v>
      </c>
      <c r="C844" s="84" t="s">
        <v>38</v>
      </c>
      <c r="D844" s="174" t="s">
        <v>624</v>
      </c>
      <c r="E844" s="228" t="s">
        <v>1651</v>
      </c>
      <c r="F844" s="78" t="s">
        <v>1656</v>
      </c>
      <c r="G844" s="73" t="s">
        <v>42</v>
      </c>
      <c r="H844" s="73" t="n">
        <v>0</v>
      </c>
      <c r="I844" s="96" t="n">
        <v>711000000</v>
      </c>
      <c r="J844" s="90" t="s">
        <v>43</v>
      </c>
      <c r="K844" s="74" t="s">
        <v>1653</v>
      </c>
      <c r="L844" s="90" t="s">
        <v>1654</v>
      </c>
      <c r="M844" s="91" t="s">
        <v>46</v>
      </c>
      <c r="N844" s="4" t="s">
        <v>1653</v>
      </c>
      <c r="O844" s="91" t="n">
        <v>0</v>
      </c>
      <c r="P844" s="92" t="n">
        <v>796</v>
      </c>
      <c r="Q844" s="91" t="s">
        <v>47</v>
      </c>
      <c r="R844" s="87" t="n">
        <v>1</v>
      </c>
      <c r="S844" s="98" t="n">
        <v>18000</v>
      </c>
      <c r="T844" s="229" t="n">
        <v>18000</v>
      </c>
      <c r="U844" s="230" t="n">
        <v>20160</v>
      </c>
      <c r="V844" s="91" t="s">
        <v>48</v>
      </c>
      <c r="W844" s="74"/>
    </row>
    <row r="845" customFormat="false" ht="66" hidden="false" customHeight="false" outlineLevel="0" collapsed="false">
      <c r="B845" s="83" t="s">
        <v>1657</v>
      </c>
      <c r="C845" s="84" t="s">
        <v>38</v>
      </c>
      <c r="D845" s="174" t="s">
        <v>624</v>
      </c>
      <c r="E845" s="228" t="s">
        <v>1658</v>
      </c>
      <c r="F845" s="78" t="s">
        <v>1659</v>
      </c>
      <c r="G845" s="73" t="s">
        <v>42</v>
      </c>
      <c r="H845" s="73" t="n">
        <v>0</v>
      </c>
      <c r="I845" s="96" t="n">
        <v>711000000</v>
      </c>
      <c r="J845" s="90" t="s">
        <v>43</v>
      </c>
      <c r="K845" s="74" t="s">
        <v>1653</v>
      </c>
      <c r="L845" s="90" t="s">
        <v>1654</v>
      </c>
      <c r="M845" s="91" t="s">
        <v>46</v>
      </c>
      <c r="N845" s="4" t="s">
        <v>1653</v>
      </c>
      <c r="O845" s="91" t="n">
        <v>0</v>
      </c>
      <c r="P845" s="92" t="n">
        <v>796</v>
      </c>
      <c r="Q845" s="91" t="s">
        <v>47</v>
      </c>
      <c r="R845" s="87" t="n">
        <v>3</v>
      </c>
      <c r="S845" s="98" t="n">
        <v>65000</v>
      </c>
      <c r="T845" s="229" t="n">
        <v>195000</v>
      </c>
      <c r="U845" s="230" t="n">
        <v>218400</v>
      </c>
      <c r="V845" s="91" t="s">
        <v>48</v>
      </c>
      <c r="W845" s="74"/>
    </row>
    <row r="846" customFormat="false" ht="66" hidden="false" customHeight="false" outlineLevel="0" collapsed="false">
      <c r="B846" s="83" t="s">
        <v>1660</v>
      </c>
      <c r="C846" s="84" t="s">
        <v>38</v>
      </c>
      <c r="D846" s="174" t="s">
        <v>624</v>
      </c>
      <c r="E846" s="228" t="s">
        <v>1658</v>
      </c>
      <c r="F846" s="78" t="s">
        <v>1661</v>
      </c>
      <c r="G846" s="73" t="s">
        <v>42</v>
      </c>
      <c r="H846" s="73" t="n">
        <v>0</v>
      </c>
      <c r="I846" s="96" t="n">
        <v>711000000</v>
      </c>
      <c r="J846" s="90" t="s">
        <v>43</v>
      </c>
      <c r="K846" s="74" t="s">
        <v>1653</v>
      </c>
      <c r="L846" s="90" t="s">
        <v>1654</v>
      </c>
      <c r="M846" s="91" t="s">
        <v>46</v>
      </c>
      <c r="N846" s="4" t="s">
        <v>1653</v>
      </c>
      <c r="O846" s="91" t="n">
        <v>0</v>
      </c>
      <c r="P846" s="92" t="n">
        <v>796</v>
      </c>
      <c r="Q846" s="91" t="s">
        <v>47</v>
      </c>
      <c r="R846" s="87" t="n">
        <v>1</v>
      </c>
      <c r="S846" s="98" t="n">
        <v>56000</v>
      </c>
      <c r="T846" s="229" t="n">
        <v>56000</v>
      </c>
      <c r="U846" s="230" t="n">
        <v>62720</v>
      </c>
      <c r="V846" s="91" t="s">
        <v>48</v>
      </c>
      <c r="W846" s="74"/>
    </row>
    <row r="847" customFormat="false" ht="66" hidden="false" customHeight="false" outlineLevel="0" collapsed="false">
      <c r="B847" s="83" t="s">
        <v>1662</v>
      </c>
      <c r="C847" s="84" t="s">
        <v>38</v>
      </c>
      <c r="D847" s="174" t="s">
        <v>624</v>
      </c>
      <c r="E847" s="228" t="s">
        <v>1663</v>
      </c>
      <c r="F847" s="78" t="s">
        <v>1664</v>
      </c>
      <c r="G847" s="73" t="s">
        <v>42</v>
      </c>
      <c r="H847" s="73" t="n">
        <v>0</v>
      </c>
      <c r="I847" s="96" t="n">
        <v>711000000</v>
      </c>
      <c r="J847" s="90" t="s">
        <v>43</v>
      </c>
      <c r="K847" s="74" t="s">
        <v>1653</v>
      </c>
      <c r="L847" s="90" t="s">
        <v>1654</v>
      </c>
      <c r="M847" s="91" t="s">
        <v>46</v>
      </c>
      <c r="N847" s="4" t="s">
        <v>1653</v>
      </c>
      <c r="O847" s="91" t="n">
        <v>0</v>
      </c>
      <c r="P847" s="92" t="n">
        <v>796</v>
      </c>
      <c r="Q847" s="91" t="s">
        <v>47</v>
      </c>
      <c r="R847" s="87" t="n">
        <v>1</v>
      </c>
      <c r="S847" s="98" t="n">
        <v>12900</v>
      </c>
      <c r="T847" s="229" t="n">
        <v>12900</v>
      </c>
      <c r="U847" s="230" t="n">
        <v>14448</v>
      </c>
      <c r="V847" s="91" t="s">
        <v>48</v>
      </c>
      <c r="W847" s="74"/>
    </row>
    <row r="848" customFormat="false" ht="66" hidden="false" customHeight="false" outlineLevel="0" collapsed="false">
      <c r="B848" s="83" t="s">
        <v>1665</v>
      </c>
      <c r="C848" s="84" t="s">
        <v>38</v>
      </c>
      <c r="D848" s="174" t="s">
        <v>624</v>
      </c>
      <c r="E848" s="228" t="s">
        <v>1666</v>
      </c>
      <c r="F848" s="78" t="s">
        <v>1664</v>
      </c>
      <c r="G848" s="73" t="s">
        <v>42</v>
      </c>
      <c r="H848" s="73" t="n">
        <v>0</v>
      </c>
      <c r="I848" s="96" t="n">
        <v>711000000</v>
      </c>
      <c r="J848" s="90" t="s">
        <v>43</v>
      </c>
      <c r="K848" s="74" t="s">
        <v>1653</v>
      </c>
      <c r="L848" s="90" t="s">
        <v>1654</v>
      </c>
      <c r="M848" s="91" t="s">
        <v>46</v>
      </c>
      <c r="N848" s="4" t="s">
        <v>1653</v>
      </c>
      <c r="O848" s="91" t="n">
        <v>0</v>
      </c>
      <c r="P848" s="92" t="n">
        <v>796</v>
      </c>
      <c r="Q848" s="91" t="s">
        <v>47</v>
      </c>
      <c r="R848" s="87" t="n">
        <v>2</v>
      </c>
      <c r="S848" s="98" t="n">
        <v>18000</v>
      </c>
      <c r="T848" s="229" t="n">
        <v>36000</v>
      </c>
      <c r="U848" s="230" t="n">
        <v>40320</v>
      </c>
      <c r="V848" s="91" t="s">
        <v>48</v>
      </c>
      <c r="W848" s="74"/>
    </row>
    <row r="849" customFormat="false" ht="66" hidden="false" customHeight="false" outlineLevel="0" collapsed="false">
      <c r="B849" s="83" t="s">
        <v>1667</v>
      </c>
      <c r="C849" s="84" t="s">
        <v>38</v>
      </c>
      <c r="D849" s="174" t="s">
        <v>624</v>
      </c>
      <c r="E849" s="228" t="s">
        <v>1666</v>
      </c>
      <c r="F849" s="228" t="s">
        <v>1668</v>
      </c>
      <c r="G849" s="73" t="s">
        <v>42</v>
      </c>
      <c r="H849" s="73" t="n">
        <v>0</v>
      </c>
      <c r="I849" s="96" t="n">
        <v>711000000</v>
      </c>
      <c r="J849" s="90" t="s">
        <v>43</v>
      </c>
      <c r="K849" s="74" t="s">
        <v>1653</v>
      </c>
      <c r="L849" s="90" t="s">
        <v>1654</v>
      </c>
      <c r="M849" s="91" t="s">
        <v>46</v>
      </c>
      <c r="N849" s="4" t="s">
        <v>1653</v>
      </c>
      <c r="O849" s="91" t="n">
        <v>0</v>
      </c>
      <c r="P849" s="92" t="n">
        <v>796</v>
      </c>
      <c r="Q849" s="91" t="s">
        <v>47</v>
      </c>
      <c r="R849" s="87" t="n">
        <v>1</v>
      </c>
      <c r="S849" s="98" t="n">
        <v>18000</v>
      </c>
      <c r="T849" s="229" t="n">
        <v>18000</v>
      </c>
      <c r="U849" s="230" t="n">
        <v>20160</v>
      </c>
      <c r="V849" s="91" t="s">
        <v>48</v>
      </c>
      <c r="W849" s="74"/>
    </row>
    <row r="850" customFormat="false" ht="66" hidden="false" customHeight="false" outlineLevel="0" collapsed="false">
      <c r="B850" s="83" t="s">
        <v>1669</v>
      </c>
      <c r="C850" s="84" t="s">
        <v>38</v>
      </c>
      <c r="D850" s="174" t="s">
        <v>624</v>
      </c>
      <c r="E850" s="228" t="s">
        <v>1670</v>
      </c>
      <c r="F850" s="78" t="s">
        <v>1671</v>
      </c>
      <c r="G850" s="73" t="s">
        <v>42</v>
      </c>
      <c r="H850" s="73" t="n">
        <v>0</v>
      </c>
      <c r="I850" s="96" t="n">
        <v>711000000</v>
      </c>
      <c r="J850" s="90" t="s">
        <v>43</v>
      </c>
      <c r="K850" s="74" t="s">
        <v>1653</v>
      </c>
      <c r="L850" s="90" t="s">
        <v>1654</v>
      </c>
      <c r="M850" s="91" t="s">
        <v>46</v>
      </c>
      <c r="N850" s="4" t="s">
        <v>1653</v>
      </c>
      <c r="O850" s="91" t="n">
        <v>0</v>
      </c>
      <c r="P850" s="92" t="n">
        <v>796</v>
      </c>
      <c r="Q850" s="91" t="s">
        <v>47</v>
      </c>
      <c r="R850" s="87" t="n">
        <v>4</v>
      </c>
      <c r="S850" s="98" t="n">
        <v>27000</v>
      </c>
      <c r="T850" s="229" t="n">
        <v>108000</v>
      </c>
      <c r="U850" s="230" t="n">
        <v>120960</v>
      </c>
      <c r="V850" s="91" t="s">
        <v>48</v>
      </c>
      <c r="W850" s="74"/>
    </row>
    <row r="851" customFormat="false" ht="66" hidden="false" customHeight="false" outlineLevel="0" collapsed="false">
      <c r="B851" s="83" t="s">
        <v>1672</v>
      </c>
      <c r="C851" s="84" t="s">
        <v>38</v>
      </c>
      <c r="D851" s="174" t="s">
        <v>624</v>
      </c>
      <c r="E851" s="228" t="s">
        <v>1670</v>
      </c>
      <c r="F851" s="78" t="s">
        <v>1673</v>
      </c>
      <c r="G851" s="73" t="s">
        <v>42</v>
      </c>
      <c r="H851" s="73" t="n">
        <v>0</v>
      </c>
      <c r="I851" s="96" t="n">
        <v>711000000</v>
      </c>
      <c r="J851" s="90" t="s">
        <v>43</v>
      </c>
      <c r="K851" s="74" t="s">
        <v>1653</v>
      </c>
      <c r="L851" s="90" t="s">
        <v>1654</v>
      </c>
      <c r="M851" s="91" t="s">
        <v>46</v>
      </c>
      <c r="N851" s="4" t="s">
        <v>1653</v>
      </c>
      <c r="O851" s="91" t="n">
        <v>0</v>
      </c>
      <c r="P851" s="92" t="n">
        <v>796</v>
      </c>
      <c r="Q851" s="91" t="s">
        <v>47</v>
      </c>
      <c r="R851" s="87" t="n">
        <v>1</v>
      </c>
      <c r="S851" s="98" t="n">
        <v>27000</v>
      </c>
      <c r="T851" s="229" t="n">
        <v>27000</v>
      </c>
      <c r="U851" s="230" t="n">
        <v>30240</v>
      </c>
      <c r="V851" s="91" t="s">
        <v>48</v>
      </c>
      <c r="W851" s="74"/>
    </row>
    <row r="852" customFormat="false" ht="66" hidden="false" customHeight="false" outlineLevel="0" collapsed="false">
      <c r="B852" s="83" t="s">
        <v>1674</v>
      </c>
      <c r="C852" s="84" t="s">
        <v>38</v>
      </c>
      <c r="D852" s="174" t="s">
        <v>624</v>
      </c>
      <c r="E852" s="228" t="s">
        <v>1651</v>
      </c>
      <c r="F852" s="78" t="s">
        <v>1675</v>
      </c>
      <c r="G852" s="73" t="s">
        <v>42</v>
      </c>
      <c r="H852" s="73" t="n">
        <v>0</v>
      </c>
      <c r="I852" s="96" t="n">
        <v>711000000</v>
      </c>
      <c r="J852" s="90" t="s">
        <v>43</v>
      </c>
      <c r="K852" s="74" t="s">
        <v>1653</v>
      </c>
      <c r="L852" s="90" t="s">
        <v>1654</v>
      </c>
      <c r="M852" s="91" t="s">
        <v>46</v>
      </c>
      <c r="N852" s="4" t="s">
        <v>1653</v>
      </c>
      <c r="O852" s="91" t="n">
        <v>0</v>
      </c>
      <c r="P852" s="81" t="n">
        <v>839</v>
      </c>
      <c r="Q852" s="231" t="s">
        <v>416</v>
      </c>
      <c r="R852" s="87" t="n">
        <v>2</v>
      </c>
      <c r="S852" s="98" t="n">
        <v>29500</v>
      </c>
      <c r="T852" s="229" t="n">
        <v>59000</v>
      </c>
      <c r="U852" s="230" t="n">
        <v>66080</v>
      </c>
      <c r="V852" s="91" t="s">
        <v>48</v>
      </c>
      <c r="W852" s="74"/>
    </row>
    <row r="853" customFormat="false" ht="66" hidden="false" customHeight="false" outlineLevel="0" collapsed="false">
      <c r="B853" s="83" t="s">
        <v>1676</v>
      </c>
      <c r="C853" s="84" t="s">
        <v>38</v>
      </c>
      <c r="D853" s="174" t="s">
        <v>624</v>
      </c>
      <c r="E853" s="228" t="s">
        <v>1677</v>
      </c>
      <c r="F853" s="78" t="s">
        <v>1678</v>
      </c>
      <c r="G853" s="73" t="s">
        <v>42</v>
      </c>
      <c r="H853" s="73" t="n">
        <v>0</v>
      </c>
      <c r="I853" s="96" t="n">
        <v>711000000</v>
      </c>
      <c r="J853" s="90" t="s">
        <v>43</v>
      </c>
      <c r="K853" s="74" t="s">
        <v>1653</v>
      </c>
      <c r="L853" s="90" t="s">
        <v>1654</v>
      </c>
      <c r="M853" s="91" t="s">
        <v>46</v>
      </c>
      <c r="N853" s="4" t="s">
        <v>1653</v>
      </c>
      <c r="O853" s="91" t="n">
        <v>0</v>
      </c>
      <c r="P853" s="92" t="n">
        <v>796</v>
      </c>
      <c r="Q853" s="91" t="s">
        <v>47</v>
      </c>
      <c r="R853" s="87" t="n">
        <v>1</v>
      </c>
      <c r="S853" s="98" t="n">
        <v>25000</v>
      </c>
      <c r="T853" s="229" t="n">
        <v>25000</v>
      </c>
      <c r="U853" s="230" t="n">
        <v>28000</v>
      </c>
      <c r="V853" s="91" t="s">
        <v>48</v>
      </c>
      <c r="W853" s="74"/>
    </row>
    <row r="854" customFormat="false" ht="66" hidden="false" customHeight="false" outlineLevel="0" collapsed="false">
      <c r="B854" s="83" t="s">
        <v>1679</v>
      </c>
      <c r="C854" s="84" t="s">
        <v>38</v>
      </c>
      <c r="D854" s="174" t="s">
        <v>624</v>
      </c>
      <c r="E854" s="228" t="s">
        <v>1666</v>
      </c>
      <c r="F854" s="78" t="s">
        <v>1680</v>
      </c>
      <c r="G854" s="73" t="s">
        <v>42</v>
      </c>
      <c r="H854" s="73" t="n">
        <v>0</v>
      </c>
      <c r="I854" s="96" t="n">
        <v>711000000</v>
      </c>
      <c r="J854" s="90" t="s">
        <v>43</v>
      </c>
      <c r="K854" s="74" t="s">
        <v>1653</v>
      </c>
      <c r="L854" s="90" t="s">
        <v>1654</v>
      </c>
      <c r="M854" s="91" t="s">
        <v>46</v>
      </c>
      <c r="N854" s="4" t="s">
        <v>1653</v>
      </c>
      <c r="O854" s="91" t="n">
        <v>0</v>
      </c>
      <c r="P854" s="81" t="n">
        <v>839</v>
      </c>
      <c r="Q854" s="231" t="s">
        <v>416</v>
      </c>
      <c r="R854" s="87" t="n">
        <v>1</v>
      </c>
      <c r="S854" s="98" t="n">
        <v>28500</v>
      </c>
      <c r="T854" s="229" t="n">
        <v>28500</v>
      </c>
      <c r="U854" s="230" t="n">
        <v>31920</v>
      </c>
      <c r="V854" s="91" t="s">
        <v>48</v>
      </c>
      <c r="W854" s="74"/>
    </row>
    <row r="855" customFormat="false" ht="66" hidden="false" customHeight="false" outlineLevel="0" collapsed="false">
      <c r="B855" s="83" t="s">
        <v>1681</v>
      </c>
      <c r="C855" s="84" t="s">
        <v>38</v>
      </c>
      <c r="D855" s="174" t="s">
        <v>624</v>
      </c>
      <c r="E855" s="228" t="s">
        <v>1682</v>
      </c>
      <c r="F855" s="78" t="s">
        <v>1683</v>
      </c>
      <c r="G855" s="73" t="s">
        <v>42</v>
      </c>
      <c r="H855" s="73" t="n">
        <v>0</v>
      </c>
      <c r="I855" s="96" t="n">
        <v>711000000</v>
      </c>
      <c r="J855" s="90" t="s">
        <v>43</v>
      </c>
      <c r="K855" s="74" t="s">
        <v>1653</v>
      </c>
      <c r="L855" s="90" t="s">
        <v>1654</v>
      </c>
      <c r="M855" s="91" t="s">
        <v>46</v>
      </c>
      <c r="N855" s="4" t="s">
        <v>1653</v>
      </c>
      <c r="O855" s="91" t="n">
        <v>0</v>
      </c>
      <c r="P855" s="92" t="n">
        <v>796</v>
      </c>
      <c r="Q855" s="91" t="s">
        <v>47</v>
      </c>
      <c r="R855" s="87" t="n">
        <v>3</v>
      </c>
      <c r="S855" s="98" t="n">
        <v>48000</v>
      </c>
      <c r="T855" s="229" t="n">
        <v>144000</v>
      </c>
      <c r="U855" s="230" t="n">
        <v>161280</v>
      </c>
      <c r="V855" s="91" t="s">
        <v>48</v>
      </c>
      <c r="W855" s="74"/>
    </row>
    <row r="856" customFormat="false" ht="66" hidden="false" customHeight="false" outlineLevel="0" collapsed="false">
      <c r="B856" s="83" t="s">
        <v>1684</v>
      </c>
      <c r="C856" s="84" t="s">
        <v>38</v>
      </c>
      <c r="D856" s="174" t="s">
        <v>624</v>
      </c>
      <c r="E856" s="228" t="s">
        <v>1685</v>
      </c>
      <c r="F856" s="78" t="s">
        <v>1686</v>
      </c>
      <c r="G856" s="73" t="s">
        <v>42</v>
      </c>
      <c r="H856" s="73" t="n">
        <v>0</v>
      </c>
      <c r="I856" s="96" t="n">
        <v>711000000</v>
      </c>
      <c r="J856" s="90" t="s">
        <v>43</v>
      </c>
      <c r="K856" s="74" t="s">
        <v>1653</v>
      </c>
      <c r="L856" s="90" t="s">
        <v>1654</v>
      </c>
      <c r="M856" s="91" t="s">
        <v>46</v>
      </c>
      <c r="N856" s="4" t="s">
        <v>1653</v>
      </c>
      <c r="O856" s="91" t="n">
        <v>0</v>
      </c>
      <c r="P856" s="92" t="n">
        <v>796</v>
      </c>
      <c r="Q856" s="91" t="s">
        <v>47</v>
      </c>
      <c r="R856" s="87" t="n">
        <v>1</v>
      </c>
      <c r="S856" s="98" t="n">
        <v>77000</v>
      </c>
      <c r="T856" s="229" t="n">
        <v>77000</v>
      </c>
      <c r="U856" s="230" t="n">
        <v>86240</v>
      </c>
      <c r="V856" s="91" t="s">
        <v>48</v>
      </c>
      <c r="W856" s="74"/>
    </row>
    <row r="857" customFormat="false" ht="66" hidden="false" customHeight="false" outlineLevel="0" collapsed="false">
      <c r="B857" s="83" t="s">
        <v>1687</v>
      </c>
      <c r="C857" s="84" t="s">
        <v>38</v>
      </c>
      <c r="D857" s="174" t="s">
        <v>624</v>
      </c>
      <c r="E857" s="228" t="s">
        <v>1688</v>
      </c>
      <c r="F857" s="78" t="s">
        <v>1686</v>
      </c>
      <c r="G857" s="73" t="s">
        <v>42</v>
      </c>
      <c r="H857" s="73" t="n">
        <v>0</v>
      </c>
      <c r="I857" s="96" t="n">
        <v>711000000</v>
      </c>
      <c r="J857" s="90" t="s">
        <v>43</v>
      </c>
      <c r="K857" s="74" t="s">
        <v>1653</v>
      </c>
      <c r="L857" s="90" t="s">
        <v>1654</v>
      </c>
      <c r="M857" s="91" t="s">
        <v>46</v>
      </c>
      <c r="N857" s="4" t="s">
        <v>1653</v>
      </c>
      <c r="O857" s="91" t="n">
        <v>0</v>
      </c>
      <c r="P857" s="92" t="n">
        <v>796</v>
      </c>
      <c r="Q857" s="91" t="s">
        <v>47</v>
      </c>
      <c r="R857" s="87" t="n">
        <v>1</v>
      </c>
      <c r="S857" s="98" t="n">
        <v>44800</v>
      </c>
      <c r="T857" s="229" t="n">
        <v>44800</v>
      </c>
      <c r="U857" s="230" t="n">
        <v>50176</v>
      </c>
      <c r="V857" s="91" t="s">
        <v>48</v>
      </c>
      <c r="W857" s="74"/>
    </row>
    <row r="858" customFormat="false" ht="66" hidden="false" customHeight="false" outlineLevel="0" collapsed="false">
      <c r="B858" s="83" t="s">
        <v>1689</v>
      </c>
      <c r="C858" s="84" t="s">
        <v>38</v>
      </c>
      <c r="D858" s="174" t="s">
        <v>624</v>
      </c>
      <c r="E858" s="228" t="s">
        <v>1690</v>
      </c>
      <c r="F858" s="78" t="s">
        <v>1691</v>
      </c>
      <c r="G858" s="73" t="s">
        <v>42</v>
      </c>
      <c r="H858" s="73" t="n">
        <v>0</v>
      </c>
      <c r="I858" s="96" t="n">
        <v>711000000</v>
      </c>
      <c r="J858" s="90" t="s">
        <v>43</v>
      </c>
      <c r="K858" s="74" t="s">
        <v>1653</v>
      </c>
      <c r="L858" s="90" t="s">
        <v>1654</v>
      </c>
      <c r="M858" s="91" t="s">
        <v>46</v>
      </c>
      <c r="N858" s="4" t="s">
        <v>1653</v>
      </c>
      <c r="O858" s="91" t="n">
        <v>0</v>
      </c>
      <c r="P858" s="92" t="n">
        <v>796</v>
      </c>
      <c r="Q858" s="91" t="s">
        <v>47</v>
      </c>
      <c r="R858" s="87" t="n">
        <v>1</v>
      </c>
      <c r="S858" s="98" t="n">
        <v>47800</v>
      </c>
      <c r="T858" s="229" t="n">
        <v>47800</v>
      </c>
      <c r="U858" s="230" t="n">
        <v>53536</v>
      </c>
      <c r="V858" s="91" t="s">
        <v>48</v>
      </c>
      <c r="W858" s="74"/>
    </row>
    <row r="859" customFormat="false" ht="66" hidden="false" customHeight="false" outlineLevel="0" collapsed="false">
      <c r="B859" s="83" t="s">
        <v>1692</v>
      </c>
      <c r="C859" s="84" t="s">
        <v>38</v>
      </c>
      <c r="D859" s="174" t="s">
        <v>624</v>
      </c>
      <c r="E859" s="228" t="s">
        <v>1693</v>
      </c>
      <c r="F859" s="78" t="s">
        <v>1694</v>
      </c>
      <c r="G859" s="73" t="s">
        <v>42</v>
      </c>
      <c r="H859" s="73" t="n">
        <v>0</v>
      </c>
      <c r="I859" s="96" t="n">
        <v>711000000</v>
      </c>
      <c r="J859" s="90" t="s">
        <v>43</v>
      </c>
      <c r="K859" s="74" t="s">
        <v>1653</v>
      </c>
      <c r="L859" s="90" t="s">
        <v>1654</v>
      </c>
      <c r="M859" s="91" t="s">
        <v>46</v>
      </c>
      <c r="N859" s="4" t="s">
        <v>1653</v>
      </c>
      <c r="O859" s="91" t="n">
        <v>0</v>
      </c>
      <c r="P859" s="92" t="n">
        <v>796</v>
      </c>
      <c r="Q859" s="91" t="s">
        <v>47</v>
      </c>
      <c r="R859" s="87" t="n">
        <v>1</v>
      </c>
      <c r="S859" s="98" t="n">
        <v>70000</v>
      </c>
      <c r="T859" s="229" t="n">
        <v>70000</v>
      </c>
      <c r="U859" s="230" t="n">
        <v>78400</v>
      </c>
      <c r="V859" s="91" t="s">
        <v>48</v>
      </c>
      <c r="W859" s="74"/>
    </row>
    <row r="860" customFormat="false" ht="66" hidden="false" customHeight="false" outlineLevel="0" collapsed="false">
      <c r="B860" s="83" t="s">
        <v>1695</v>
      </c>
      <c r="C860" s="84" t="s">
        <v>38</v>
      </c>
      <c r="D860" s="174" t="s">
        <v>624</v>
      </c>
      <c r="E860" s="228" t="s">
        <v>1663</v>
      </c>
      <c r="F860" s="78" t="s">
        <v>1694</v>
      </c>
      <c r="G860" s="73" t="s">
        <v>42</v>
      </c>
      <c r="H860" s="73" t="n">
        <v>0</v>
      </c>
      <c r="I860" s="96" t="n">
        <v>711000000</v>
      </c>
      <c r="J860" s="90" t="s">
        <v>43</v>
      </c>
      <c r="K860" s="74" t="s">
        <v>1653</v>
      </c>
      <c r="L860" s="90" t="s">
        <v>1654</v>
      </c>
      <c r="M860" s="91" t="s">
        <v>46</v>
      </c>
      <c r="N860" s="4" t="s">
        <v>1653</v>
      </c>
      <c r="O860" s="91" t="n">
        <v>0</v>
      </c>
      <c r="P860" s="92" t="n">
        <v>796</v>
      </c>
      <c r="Q860" s="91" t="s">
        <v>47</v>
      </c>
      <c r="R860" s="87" t="n">
        <v>1</v>
      </c>
      <c r="S860" s="98" t="n">
        <v>60000</v>
      </c>
      <c r="T860" s="229" t="n">
        <v>60000</v>
      </c>
      <c r="U860" s="230" t="n">
        <v>67200</v>
      </c>
      <c r="V860" s="91" t="s">
        <v>48</v>
      </c>
      <c r="W860" s="74"/>
    </row>
    <row r="861" s="103" customFormat="true" ht="13.2" hidden="false" customHeight="false" outlineLevel="0" collapsed="false">
      <c r="B861" s="62"/>
      <c r="C861" s="104"/>
      <c r="D861" s="64"/>
      <c r="E861" s="77" t="s">
        <v>213</v>
      </c>
      <c r="F861" s="125"/>
      <c r="G861" s="126"/>
      <c r="H861" s="126"/>
      <c r="I861" s="109"/>
      <c r="J861" s="77"/>
      <c r="K861" s="63"/>
      <c r="L861" s="77"/>
      <c r="M861" s="110"/>
      <c r="N861" s="65"/>
      <c r="O861" s="126"/>
      <c r="P861" s="127"/>
      <c r="Q861" s="126"/>
      <c r="R861" s="108"/>
      <c r="S861" s="112"/>
      <c r="T861" s="113" t="n">
        <f aca="false">SUM(T843:T860)</f>
        <v>1045000</v>
      </c>
      <c r="U861" s="114" t="n">
        <f aca="false">T861*1.12</f>
        <v>1170400</v>
      </c>
      <c r="V861" s="110"/>
      <c r="W861" s="63"/>
    </row>
    <row r="862" customFormat="false" ht="26.4" hidden="false" customHeight="false" outlineLevel="0" collapsed="false">
      <c r="B862" s="74"/>
      <c r="D862" s="81"/>
      <c r="E862" s="77" t="s">
        <v>1696</v>
      </c>
      <c r="F862" s="78"/>
      <c r="G862" s="73"/>
      <c r="H862" s="73"/>
      <c r="I862" s="153"/>
      <c r="J862" s="154"/>
      <c r="K862" s="2"/>
      <c r="L862" s="154"/>
      <c r="M862" s="2"/>
      <c r="N862" s="80"/>
      <c r="O862" s="73"/>
      <c r="P862" s="81"/>
      <c r="Q862" s="73"/>
      <c r="R862" s="80"/>
      <c r="S862" s="82"/>
      <c r="W862" s="74"/>
    </row>
    <row r="863" customFormat="false" ht="66" hidden="false" customHeight="false" outlineLevel="0" collapsed="false">
      <c r="B863" s="83" t="s">
        <v>1697</v>
      </c>
      <c r="C863" s="84" t="s">
        <v>38</v>
      </c>
      <c r="D863" s="163" t="s">
        <v>1698</v>
      </c>
      <c r="E863" s="100" t="s">
        <v>1699</v>
      </c>
      <c r="F863" s="100" t="s">
        <v>1699</v>
      </c>
      <c r="G863" s="73" t="s">
        <v>42</v>
      </c>
      <c r="H863" s="73" t="n">
        <v>0</v>
      </c>
      <c r="I863" s="96" t="n">
        <v>711000000</v>
      </c>
      <c r="J863" s="90" t="s">
        <v>43</v>
      </c>
      <c r="K863" s="74" t="s">
        <v>1653</v>
      </c>
      <c r="L863" s="90" t="s">
        <v>485</v>
      </c>
      <c r="M863" s="91" t="s">
        <v>46</v>
      </c>
      <c r="N863" s="4" t="s">
        <v>1653</v>
      </c>
      <c r="O863" s="91" t="n">
        <v>0</v>
      </c>
      <c r="P863" s="92" t="n">
        <v>796</v>
      </c>
      <c r="Q863" s="91" t="s">
        <v>47</v>
      </c>
      <c r="R863" s="87" t="n">
        <v>1</v>
      </c>
      <c r="S863" s="94" t="n">
        <v>338000</v>
      </c>
      <c r="T863" s="94" t="n">
        <v>338000</v>
      </c>
      <c r="U863" s="95" t="n">
        <f aca="false">T863*1.12</f>
        <v>378560</v>
      </c>
      <c r="V863" s="91" t="s">
        <v>48</v>
      </c>
      <c r="W863" s="74"/>
    </row>
    <row r="864" s="103" customFormat="true" ht="13.2" hidden="false" customHeight="false" outlineLevel="0" collapsed="false">
      <c r="B864" s="62"/>
      <c r="C864" s="104"/>
      <c r="D864" s="64"/>
      <c r="E864" s="77" t="s">
        <v>213</v>
      </c>
      <c r="F864" s="125"/>
      <c r="G864" s="126"/>
      <c r="H864" s="126"/>
      <c r="I864" s="109"/>
      <c r="J864" s="77"/>
      <c r="K864" s="63"/>
      <c r="L864" s="77"/>
      <c r="M864" s="110"/>
      <c r="N864" s="65"/>
      <c r="O864" s="126"/>
      <c r="P864" s="127"/>
      <c r="Q864" s="126"/>
      <c r="R864" s="65"/>
      <c r="S864" s="112"/>
      <c r="T864" s="113" t="n">
        <v>337000</v>
      </c>
      <c r="U864" s="114" t="n">
        <f aca="false">T864*1.12</f>
        <v>377440</v>
      </c>
      <c r="V864" s="110"/>
      <c r="W864" s="63"/>
    </row>
    <row r="865" customFormat="false" ht="66" hidden="false" customHeight="false" outlineLevel="0" collapsed="false">
      <c r="B865" s="83" t="s">
        <v>1700</v>
      </c>
      <c r="C865" s="84" t="s">
        <v>38</v>
      </c>
      <c r="D865" s="232" t="s">
        <v>1701</v>
      </c>
      <c r="E865" s="90" t="s">
        <v>1702</v>
      </c>
      <c r="F865" s="90" t="s">
        <v>1703</v>
      </c>
      <c r="G865" s="73" t="s">
        <v>42</v>
      </c>
      <c r="H865" s="73" t="n">
        <v>0</v>
      </c>
      <c r="I865" s="96" t="n">
        <v>711000000</v>
      </c>
      <c r="J865" s="90" t="s">
        <v>43</v>
      </c>
      <c r="K865" s="74" t="s">
        <v>1653</v>
      </c>
      <c r="L865" s="90" t="s">
        <v>120</v>
      </c>
      <c r="M865" s="91" t="s">
        <v>46</v>
      </c>
      <c r="N865" s="4" t="s">
        <v>1653</v>
      </c>
      <c r="O865" s="91" t="n">
        <v>0</v>
      </c>
      <c r="P865" s="92" t="n">
        <v>796</v>
      </c>
      <c r="Q865" s="91" t="s">
        <v>47</v>
      </c>
      <c r="R865" s="80" t="n">
        <v>1</v>
      </c>
      <c r="S865" s="94" t="n">
        <v>94000</v>
      </c>
      <c r="T865" s="94" t="n">
        <v>94000</v>
      </c>
      <c r="U865" s="95" t="n">
        <f aca="false">T865*1.12</f>
        <v>105280</v>
      </c>
      <c r="V865" s="91" t="s">
        <v>48</v>
      </c>
      <c r="W865" s="74"/>
    </row>
    <row r="866" customFormat="false" ht="13.2" hidden="false" customHeight="false" outlineLevel="0" collapsed="false">
      <c r="B866" s="83"/>
      <c r="D866" s="76"/>
      <c r="E866" s="173" t="s">
        <v>1704</v>
      </c>
      <c r="F866" s="78"/>
      <c r="G866" s="73"/>
      <c r="H866" s="73"/>
      <c r="I866" s="96"/>
      <c r="J866" s="90"/>
      <c r="K866" s="74"/>
      <c r="L866" s="90"/>
      <c r="M866" s="91"/>
      <c r="N866" s="80"/>
      <c r="O866" s="91"/>
      <c r="P866" s="92"/>
      <c r="Q866" s="91"/>
      <c r="R866" s="80"/>
      <c r="S866" s="82"/>
      <c r="T866" s="94"/>
      <c r="U866" s="95"/>
      <c r="V866" s="91"/>
      <c r="W866" s="74"/>
    </row>
    <row r="867" customFormat="false" ht="66" hidden="false" customHeight="false" outlineLevel="0" collapsed="false">
      <c r="B867" s="83" t="s">
        <v>1705</v>
      </c>
      <c r="C867" s="84" t="s">
        <v>38</v>
      </c>
      <c r="D867" s="76" t="s">
        <v>360</v>
      </c>
      <c r="E867" s="233" t="s">
        <v>1706</v>
      </c>
      <c r="F867" s="78" t="s">
        <v>1707</v>
      </c>
      <c r="G867" s="73" t="s">
        <v>42</v>
      </c>
      <c r="H867" s="73" t="n">
        <v>0</v>
      </c>
      <c r="I867" s="96" t="n">
        <v>711000000</v>
      </c>
      <c r="J867" s="90" t="s">
        <v>43</v>
      </c>
      <c r="K867" s="74" t="s">
        <v>220</v>
      </c>
      <c r="L867" s="90" t="s">
        <v>485</v>
      </c>
      <c r="M867" s="91" t="s">
        <v>46</v>
      </c>
      <c r="N867" s="115" t="s">
        <v>221</v>
      </c>
      <c r="O867" s="91" t="n">
        <v>50</v>
      </c>
      <c r="P867" s="92" t="n">
        <v>796</v>
      </c>
      <c r="Q867" s="91" t="s">
        <v>47</v>
      </c>
      <c r="R867" s="233" t="n">
        <f aca="false">1+10+2+7</f>
        <v>20</v>
      </c>
      <c r="S867" s="149" t="n">
        <v>28000</v>
      </c>
      <c r="T867" s="149" t="n">
        <f aca="false">SUM(R867*S867)</f>
        <v>560000</v>
      </c>
      <c r="U867" s="149" t="n">
        <f aca="false">T867*1.12</f>
        <v>627200</v>
      </c>
      <c r="V867" s="91" t="s">
        <v>48</v>
      </c>
      <c r="W867" s="119"/>
      <c r="X867" s="78"/>
      <c r="Y867" s="73"/>
      <c r="Z867" s="73"/>
      <c r="AA867" s="89"/>
      <c r="AB867" s="90"/>
      <c r="AC867" s="74"/>
      <c r="AD867" s="90"/>
      <c r="AE867" s="91"/>
      <c r="AF867" s="73"/>
      <c r="AG867" s="91"/>
      <c r="AH867" s="234"/>
      <c r="AI867" s="91"/>
      <c r="AJ867" s="80"/>
      <c r="AK867" s="93"/>
      <c r="AL867" s="94"/>
      <c r="AM867" s="95"/>
      <c r="AN867" s="91"/>
      <c r="AO867" s="74"/>
    </row>
    <row r="868" customFormat="false" ht="66" hidden="false" customHeight="false" outlineLevel="0" collapsed="false">
      <c r="B868" s="83" t="s">
        <v>1708</v>
      </c>
      <c r="C868" s="84" t="s">
        <v>38</v>
      </c>
      <c r="D868" s="76" t="s">
        <v>360</v>
      </c>
      <c r="E868" s="233" t="s">
        <v>1709</v>
      </c>
      <c r="F868" s="78" t="s">
        <v>1710</v>
      </c>
      <c r="G868" s="73" t="s">
        <v>42</v>
      </c>
      <c r="H868" s="73" t="n">
        <v>0</v>
      </c>
      <c r="I868" s="96" t="n">
        <v>711000000</v>
      </c>
      <c r="J868" s="90" t="s">
        <v>43</v>
      </c>
      <c r="K868" s="74" t="s">
        <v>220</v>
      </c>
      <c r="L868" s="90" t="s">
        <v>485</v>
      </c>
      <c r="M868" s="91" t="s">
        <v>46</v>
      </c>
      <c r="N868" s="115" t="s">
        <v>221</v>
      </c>
      <c r="O868" s="91" t="n">
        <v>50</v>
      </c>
      <c r="P868" s="92" t="n">
        <v>796</v>
      </c>
      <c r="Q868" s="91" t="s">
        <v>47</v>
      </c>
      <c r="R868" s="233" t="n">
        <f aca="false">2+7+10+2</f>
        <v>21</v>
      </c>
      <c r="S868" s="149" t="n">
        <v>3300</v>
      </c>
      <c r="T868" s="149" t="n">
        <f aca="false">SUM(R868*S868)</f>
        <v>69300</v>
      </c>
      <c r="U868" s="149" t="n">
        <f aca="false">T868*1.12</f>
        <v>77616</v>
      </c>
      <c r="V868" s="91" t="s">
        <v>48</v>
      </c>
      <c r="W868" s="119"/>
      <c r="X868" s="78"/>
      <c r="Y868" s="73"/>
      <c r="Z868" s="73"/>
      <c r="AA868" s="89"/>
      <c r="AB868" s="90"/>
      <c r="AC868" s="74"/>
      <c r="AD868" s="90"/>
      <c r="AE868" s="91"/>
      <c r="AF868" s="73"/>
      <c r="AG868" s="91"/>
      <c r="AH868" s="234"/>
      <c r="AI868" s="91"/>
      <c r="AJ868" s="80"/>
      <c r="AK868" s="93"/>
      <c r="AL868" s="94"/>
      <c r="AM868" s="95"/>
      <c r="AN868" s="91"/>
      <c r="AO868" s="74"/>
    </row>
    <row r="869" customFormat="false" ht="66" hidden="false" customHeight="false" outlineLevel="0" collapsed="false">
      <c r="B869" s="83" t="s">
        <v>1711</v>
      </c>
      <c r="C869" s="84" t="s">
        <v>38</v>
      </c>
      <c r="D869" s="76" t="s">
        <v>360</v>
      </c>
      <c r="E869" s="233" t="s">
        <v>1712</v>
      </c>
      <c r="F869" s="78" t="s">
        <v>1713</v>
      </c>
      <c r="G869" s="73" t="s">
        <v>42</v>
      </c>
      <c r="H869" s="73" t="n">
        <v>0</v>
      </c>
      <c r="I869" s="96" t="n">
        <v>711000000</v>
      </c>
      <c r="J869" s="90" t="s">
        <v>43</v>
      </c>
      <c r="K869" s="74" t="s">
        <v>220</v>
      </c>
      <c r="L869" s="90" t="s">
        <v>485</v>
      </c>
      <c r="M869" s="91" t="s">
        <v>46</v>
      </c>
      <c r="N869" s="115" t="s">
        <v>221</v>
      </c>
      <c r="O869" s="91" t="n">
        <v>50</v>
      </c>
      <c r="P869" s="92" t="n">
        <v>796</v>
      </c>
      <c r="Q869" s="91" t="s">
        <v>47</v>
      </c>
      <c r="R869" s="233" t="n">
        <f aca="false">1+2+10+10+4+14</f>
        <v>41</v>
      </c>
      <c r="S869" s="149" t="n">
        <v>600</v>
      </c>
      <c r="T869" s="149" t="n">
        <f aca="false">SUM(R869*S869)</f>
        <v>24600</v>
      </c>
      <c r="U869" s="149" t="n">
        <f aca="false">T869*1.12</f>
        <v>27552</v>
      </c>
      <c r="V869" s="91" t="s">
        <v>48</v>
      </c>
      <c r="W869" s="119"/>
      <c r="X869" s="78"/>
      <c r="Y869" s="73"/>
      <c r="Z869" s="73"/>
      <c r="AA869" s="89"/>
      <c r="AB869" s="90"/>
      <c r="AC869" s="74"/>
      <c r="AD869" s="90"/>
      <c r="AE869" s="91"/>
      <c r="AF869" s="73"/>
      <c r="AG869" s="91"/>
      <c r="AH869" s="234"/>
      <c r="AI869" s="91"/>
      <c r="AJ869" s="80"/>
      <c r="AK869" s="93"/>
      <c r="AL869" s="94"/>
      <c r="AM869" s="95"/>
      <c r="AN869" s="91"/>
      <c r="AO869" s="74"/>
    </row>
    <row r="870" customFormat="false" ht="66" hidden="false" customHeight="false" outlineLevel="0" collapsed="false">
      <c r="B870" s="83" t="s">
        <v>1714</v>
      </c>
      <c r="C870" s="84" t="s">
        <v>38</v>
      </c>
      <c r="D870" s="76" t="s">
        <v>360</v>
      </c>
      <c r="E870" s="233" t="s">
        <v>1715</v>
      </c>
      <c r="F870" s="78" t="s">
        <v>1716</v>
      </c>
      <c r="G870" s="73" t="s">
        <v>42</v>
      </c>
      <c r="H870" s="73" t="n">
        <v>0</v>
      </c>
      <c r="I870" s="96" t="n">
        <v>711000000</v>
      </c>
      <c r="J870" s="90" t="s">
        <v>43</v>
      </c>
      <c r="K870" s="74" t="s">
        <v>220</v>
      </c>
      <c r="L870" s="90" t="s">
        <v>485</v>
      </c>
      <c r="M870" s="91" t="s">
        <v>46</v>
      </c>
      <c r="N870" s="115" t="s">
        <v>221</v>
      </c>
      <c r="O870" s="91" t="n">
        <v>50</v>
      </c>
      <c r="P870" s="92" t="n">
        <v>796</v>
      </c>
      <c r="Q870" s="91" t="s">
        <v>47</v>
      </c>
      <c r="R870" s="233" t="n">
        <f aca="false">1+1+1+7</f>
        <v>10</v>
      </c>
      <c r="S870" s="149" t="n">
        <v>29000</v>
      </c>
      <c r="T870" s="149" t="n">
        <f aca="false">SUM(R870*S870)</f>
        <v>290000</v>
      </c>
      <c r="U870" s="149" t="n">
        <f aca="false">T870*1.12</f>
        <v>324800</v>
      </c>
      <c r="V870" s="91" t="s">
        <v>48</v>
      </c>
      <c r="W870" s="119"/>
      <c r="X870" s="78"/>
      <c r="Y870" s="73"/>
      <c r="Z870" s="73"/>
      <c r="AA870" s="89"/>
      <c r="AB870" s="90"/>
      <c r="AC870" s="74"/>
      <c r="AD870" s="90"/>
      <c r="AE870" s="91"/>
      <c r="AF870" s="73"/>
      <c r="AG870" s="91"/>
      <c r="AH870" s="234"/>
      <c r="AI870" s="91"/>
      <c r="AJ870" s="80"/>
      <c r="AK870" s="93"/>
      <c r="AL870" s="94"/>
      <c r="AM870" s="95"/>
      <c r="AN870" s="91"/>
      <c r="AO870" s="74"/>
    </row>
    <row r="871" customFormat="false" ht="66" hidden="false" customHeight="false" outlineLevel="0" collapsed="false">
      <c r="B871" s="83" t="s">
        <v>1717</v>
      </c>
      <c r="C871" s="84" t="s">
        <v>38</v>
      </c>
      <c r="D871" s="76" t="s">
        <v>360</v>
      </c>
      <c r="E871" s="233" t="s">
        <v>1718</v>
      </c>
      <c r="F871" s="78" t="s">
        <v>1719</v>
      </c>
      <c r="G871" s="73" t="s">
        <v>42</v>
      </c>
      <c r="H871" s="73" t="n">
        <v>0</v>
      </c>
      <c r="I871" s="96" t="n">
        <v>711000000</v>
      </c>
      <c r="J871" s="90" t="s">
        <v>43</v>
      </c>
      <c r="K871" s="74" t="s">
        <v>220</v>
      </c>
      <c r="L871" s="90" t="s">
        <v>485</v>
      </c>
      <c r="M871" s="91" t="s">
        <v>46</v>
      </c>
      <c r="N871" s="115" t="s">
        <v>221</v>
      </c>
      <c r="O871" s="91" t="n">
        <v>50</v>
      </c>
      <c r="P871" s="92" t="n">
        <v>796</v>
      </c>
      <c r="Q871" s="91" t="s">
        <v>47</v>
      </c>
      <c r="R871" s="233" t="n">
        <v>40</v>
      </c>
      <c r="S871" s="149" t="n">
        <v>350</v>
      </c>
      <c r="T871" s="149" t="n">
        <f aca="false">SUM(R871*S871)</f>
        <v>14000</v>
      </c>
      <c r="U871" s="149" t="n">
        <f aca="false">T871*1.12</f>
        <v>15680</v>
      </c>
      <c r="V871" s="91" t="s">
        <v>48</v>
      </c>
      <c r="W871" s="119"/>
      <c r="X871" s="78"/>
      <c r="Y871" s="73"/>
      <c r="Z871" s="73"/>
      <c r="AA871" s="89"/>
      <c r="AB871" s="90"/>
      <c r="AC871" s="74"/>
      <c r="AD871" s="90"/>
      <c r="AE871" s="91"/>
      <c r="AF871" s="73"/>
      <c r="AG871" s="91"/>
      <c r="AH871" s="234"/>
      <c r="AI871" s="91"/>
      <c r="AJ871" s="80"/>
      <c r="AK871" s="93"/>
      <c r="AL871" s="94"/>
      <c r="AM871" s="95"/>
      <c r="AN871" s="91"/>
      <c r="AO871" s="74"/>
    </row>
    <row r="872" customFormat="false" ht="66" hidden="false" customHeight="false" outlineLevel="0" collapsed="false">
      <c r="B872" s="83" t="s">
        <v>1720</v>
      </c>
      <c r="C872" s="84" t="s">
        <v>38</v>
      </c>
      <c r="D872" s="76" t="s">
        <v>360</v>
      </c>
      <c r="E872" s="233" t="s">
        <v>1718</v>
      </c>
      <c r="F872" s="78" t="s">
        <v>1721</v>
      </c>
      <c r="G872" s="73" t="s">
        <v>42</v>
      </c>
      <c r="H872" s="73" t="n">
        <v>0</v>
      </c>
      <c r="I872" s="96" t="n">
        <v>711000000</v>
      </c>
      <c r="J872" s="90" t="s">
        <v>43</v>
      </c>
      <c r="K872" s="74" t="s">
        <v>220</v>
      </c>
      <c r="L872" s="90" t="s">
        <v>485</v>
      </c>
      <c r="M872" s="91" t="s">
        <v>46</v>
      </c>
      <c r="N872" s="115" t="s">
        <v>221</v>
      </c>
      <c r="O872" s="91" t="n">
        <v>50</v>
      </c>
      <c r="P872" s="92" t="n">
        <v>796</v>
      </c>
      <c r="Q872" s="91" t="s">
        <v>47</v>
      </c>
      <c r="R872" s="233" t="n">
        <v>40</v>
      </c>
      <c r="S872" s="149" t="n">
        <v>300</v>
      </c>
      <c r="T872" s="149" t="n">
        <f aca="false">SUM(R872*S872)</f>
        <v>12000</v>
      </c>
      <c r="U872" s="149" t="n">
        <f aca="false">T872*1.12</f>
        <v>13440</v>
      </c>
      <c r="V872" s="91" t="s">
        <v>48</v>
      </c>
      <c r="W872" s="119"/>
      <c r="X872" s="78"/>
      <c r="Y872" s="73"/>
      <c r="Z872" s="73"/>
      <c r="AA872" s="89"/>
      <c r="AB872" s="90"/>
      <c r="AC872" s="74"/>
      <c r="AD872" s="90"/>
      <c r="AE872" s="91"/>
      <c r="AF872" s="73"/>
      <c r="AG872" s="91"/>
      <c r="AH872" s="234"/>
      <c r="AI872" s="91"/>
      <c r="AJ872" s="80"/>
      <c r="AK872" s="93"/>
      <c r="AL872" s="94"/>
      <c r="AM872" s="95"/>
      <c r="AN872" s="91"/>
      <c r="AO872" s="74"/>
    </row>
    <row r="873" customFormat="false" ht="66" hidden="false" customHeight="false" outlineLevel="0" collapsed="false">
      <c r="B873" s="83" t="s">
        <v>1722</v>
      </c>
      <c r="C873" s="84" t="s">
        <v>38</v>
      </c>
      <c r="D873" s="76" t="s">
        <v>360</v>
      </c>
      <c r="E873" s="233" t="s">
        <v>366</v>
      </c>
      <c r="F873" s="78" t="s">
        <v>1723</v>
      </c>
      <c r="G873" s="73" t="s">
        <v>42</v>
      </c>
      <c r="H873" s="73" t="n">
        <v>0</v>
      </c>
      <c r="I873" s="96" t="n">
        <v>711000000</v>
      </c>
      <c r="J873" s="90" t="s">
        <v>43</v>
      </c>
      <c r="K873" s="74" t="s">
        <v>220</v>
      </c>
      <c r="L873" s="90" t="s">
        <v>485</v>
      </c>
      <c r="M873" s="91" t="s">
        <v>46</v>
      </c>
      <c r="N873" s="115" t="s">
        <v>221</v>
      </c>
      <c r="O873" s="91" t="n">
        <v>50</v>
      </c>
      <c r="P873" s="92" t="n">
        <v>796</v>
      </c>
      <c r="Q873" s="91" t="s">
        <v>47</v>
      </c>
      <c r="R873" s="233" t="n">
        <f aca="false">1+2+2+2+7</f>
        <v>14</v>
      </c>
      <c r="S873" s="149" t="n">
        <v>3711</v>
      </c>
      <c r="T873" s="149" t="n">
        <f aca="false">SUM(R873*S873)</f>
        <v>51954</v>
      </c>
      <c r="U873" s="149" t="n">
        <f aca="false">T873*1.12</f>
        <v>58188.48</v>
      </c>
      <c r="V873" s="91" t="s">
        <v>48</v>
      </c>
      <c r="W873" s="119"/>
      <c r="X873" s="78"/>
      <c r="Y873" s="73"/>
      <c r="Z873" s="73"/>
      <c r="AA873" s="89"/>
      <c r="AB873" s="90"/>
      <c r="AC873" s="74"/>
      <c r="AD873" s="90"/>
      <c r="AE873" s="91"/>
      <c r="AF873" s="73"/>
      <c r="AG873" s="91"/>
      <c r="AH873" s="234"/>
      <c r="AI873" s="91"/>
      <c r="AJ873" s="80"/>
      <c r="AK873" s="93"/>
      <c r="AL873" s="94"/>
      <c r="AM873" s="95"/>
      <c r="AN873" s="91"/>
      <c r="AO873" s="74"/>
    </row>
    <row r="874" customFormat="false" ht="66" hidden="false" customHeight="false" outlineLevel="0" collapsed="false">
      <c r="B874" s="83" t="s">
        <v>1724</v>
      </c>
      <c r="C874" s="84" t="s">
        <v>38</v>
      </c>
      <c r="D874" s="76" t="s">
        <v>360</v>
      </c>
      <c r="E874" s="233" t="s">
        <v>1725</v>
      </c>
      <c r="F874" s="78" t="s">
        <v>1716</v>
      </c>
      <c r="G874" s="73" t="s">
        <v>42</v>
      </c>
      <c r="H874" s="73" t="n">
        <v>0</v>
      </c>
      <c r="I874" s="96" t="n">
        <v>711000000</v>
      </c>
      <c r="J874" s="90" t="s">
        <v>43</v>
      </c>
      <c r="K874" s="74" t="s">
        <v>220</v>
      </c>
      <c r="L874" s="90" t="s">
        <v>485</v>
      </c>
      <c r="M874" s="91" t="s">
        <v>46</v>
      </c>
      <c r="N874" s="115" t="s">
        <v>221</v>
      </c>
      <c r="O874" s="91" t="n">
        <v>50</v>
      </c>
      <c r="P874" s="92" t="n">
        <v>796</v>
      </c>
      <c r="Q874" s="91" t="s">
        <v>47</v>
      </c>
      <c r="R874" s="233" t="n">
        <f aca="false">2+20+4+14</f>
        <v>40</v>
      </c>
      <c r="S874" s="149" t="n">
        <v>250</v>
      </c>
      <c r="T874" s="149" t="n">
        <f aca="false">SUM(R874*S874)</f>
        <v>10000</v>
      </c>
      <c r="U874" s="149" t="n">
        <f aca="false">T874*1.12</f>
        <v>11200</v>
      </c>
      <c r="V874" s="91" t="s">
        <v>48</v>
      </c>
      <c r="W874" s="119"/>
      <c r="X874" s="78"/>
      <c r="Y874" s="73"/>
      <c r="Z874" s="73"/>
      <c r="AA874" s="89"/>
      <c r="AB874" s="90"/>
      <c r="AC874" s="74"/>
      <c r="AD874" s="90"/>
      <c r="AE874" s="91"/>
      <c r="AF874" s="73"/>
      <c r="AG874" s="91"/>
      <c r="AH874" s="234"/>
      <c r="AI874" s="91"/>
      <c r="AJ874" s="80"/>
      <c r="AK874" s="93"/>
      <c r="AL874" s="94"/>
      <c r="AM874" s="95"/>
      <c r="AN874" s="91"/>
      <c r="AO874" s="74"/>
    </row>
    <row r="875" customFormat="false" ht="66" hidden="false" customHeight="false" outlineLevel="0" collapsed="false">
      <c r="B875" s="83" t="s">
        <v>1726</v>
      </c>
      <c r="C875" s="84" t="s">
        <v>38</v>
      </c>
      <c r="D875" s="76" t="s">
        <v>360</v>
      </c>
      <c r="E875" s="233" t="s">
        <v>1727</v>
      </c>
      <c r="F875" s="78" t="s">
        <v>1728</v>
      </c>
      <c r="G875" s="73" t="s">
        <v>42</v>
      </c>
      <c r="H875" s="73" t="n">
        <v>0</v>
      </c>
      <c r="I875" s="96" t="n">
        <v>711000000</v>
      </c>
      <c r="J875" s="90" t="s">
        <v>43</v>
      </c>
      <c r="K875" s="74" t="s">
        <v>220</v>
      </c>
      <c r="L875" s="90" t="s">
        <v>485</v>
      </c>
      <c r="M875" s="91" t="s">
        <v>46</v>
      </c>
      <c r="N875" s="115" t="s">
        <v>221</v>
      </c>
      <c r="O875" s="91" t="n">
        <v>50</v>
      </c>
      <c r="P875" s="92" t="n">
        <v>839</v>
      </c>
      <c r="Q875" s="91" t="s">
        <v>47</v>
      </c>
      <c r="R875" s="233" t="n">
        <f aca="false">1+50+50+75</f>
        <v>176</v>
      </c>
      <c r="S875" s="149" t="n">
        <v>700</v>
      </c>
      <c r="T875" s="149" t="n">
        <f aca="false">SUM(R875*S875)</f>
        <v>123200</v>
      </c>
      <c r="U875" s="149" t="n">
        <f aca="false">T875*1.12</f>
        <v>137984</v>
      </c>
      <c r="V875" s="91" t="s">
        <v>48</v>
      </c>
      <c r="W875" s="119"/>
      <c r="X875" s="78"/>
      <c r="Y875" s="73"/>
      <c r="Z875" s="73"/>
      <c r="AA875" s="89"/>
      <c r="AB875" s="90"/>
      <c r="AC875" s="74"/>
      <c r="AD875" s="90"/>
      <c r="AE875" s="91"/>
      <c r="AF875" s="73"/>
      <c r="AG875" s="91"/>
      <c r="AH875" s="234"/>
      <c r="AI875" s="91"/>
      <c r="AJ875" s="80"/>
      <c r="AK875" s="93"/>
      <c r="AL875" s="94"/>
      <c r="AM875" s="95"/>
      <c r="AN875" s="91"/>
      <c r="AO875" s="74"/>
    </row>
    <row r="876" customFormat="false" ht="66" hidden="false" customHeight="false" outlineLevel="0" collapsed="false">
      <c r="B876" s="83" t="s">
        <v>1729</v>
      </c>
      <c r="C876" s="84" t="s">
        <v>38</v>
      </c>
      <c r="D876" s="76" t="s">
        <v>360</v>
      </c>
      <c r="E876" s="233" t="s">
        <v>1730</v>
      </c>
      <c r="F876" s="78" t="s">
        <v>1716</v>
      </c>
      <c r="G876" s="73" t="s">
        <v>42</v>
      </c>
      <c r="H876" s="73" t="n">
        <v>0</v>
      </c>
      <c r="I876" s="96" t="n">
        <v>711000000</v>
      </c>
      <c r="J876" s="90" t="s">
        <v>43</v>
      </c>
      <c r="K876" s="74" t="s">
        <v>220</v>
      </c>
      <c r="L876" s="90" t="s">
        <v>485</v>
      </c>
      <c r="M876" s="91" t="s">
        <v>46</v>
      </c>
      <c r="N876" s="115" t="s">
        <v>221</v>
      </c>
      <c r="O876" s="91" t="n">
        <v>50</v>
      </c>
      <c r="P876" s="92" t="n">
        <v>796</v>
      </c>
      <c r="Q876" s="233" t="s">
        <v>416</v>
      </c>
      <c r="R876" s="233" t="n">
        <f aca="false">1+1+15+4+14+2</f>
        <v>37</v>
      </c>
      <c r="S876" s="149" t="n">
        <v>1700</v>
      </c>
      <c r="T876" s="149" t="n">
        <f aca="false">SUM(R876*S876)</f>
        <v>62900</v>
      </c>
      <c r="U876" s="149" t="n">
        <f aca="false">T876*1.12</f>
        <v>70448</v>
      </c>
      <c r="V876" s="91" t="s">
        <v>48</v>
      </c>
      <c r="W876" s="119"/>
      <c r="X876" s="78"/>
      <c r="Y876" s="73"/>
      <c r="Z876" s="73"/>
      <c r="AA876" s="89"/>
      <c r="AB876" s="90"/>
      <c r="AC876" s="74"/>
      <c r="AD876" s="90"/>
      <c r="AE876" s="91"/>
      <c r="AF876" s="73"/>
      <c r="AG876" s="91"/>
      <c r="AH876" s="234"/>
      <c r="AI876" s="91"/>
      <c r="AJ876" s="80"/>
      <c r="AK876" s="93"/>
      <c r="AL876" s="94"/>
      <c r="AM876" s="95"/>
      <c r="AN876" s="91"/>
      <c r="AO876" s="74"/>
    </row>
    <row r="877" customFormat="false" ht="66" hidden="false" customHeight="false" outlineLevel="0" collapsed="false">
      <c r="B877" s="83" t="s">
        <v>1731</v>
      </c>
      <c r="C877" s="84" t="s">
        <v>38</v>
      </c>
      <c r="D877" s="76" t="s">
        <v>360</v>
      </c>
      <c r="E877" s="233" t="s">
        <v>1732</v>
      </c>
      <c r="F877" s="78" t="s">
        <v>1716</v>
      </c>
      <c r="G877" s="73" t="s">
        <v>42</v>
      </c>
      <c r="H877" s="73" t="n">
        <v>0</v>
      </c>
      <c r="I877" s="96" t="n">
        <v>711000000</v>
      </c>
      <c r="J877" s="90" t="s">
        <v>43</v>
      </c>
      <c r="K877" s="74" t="s">
        <v>220</v>
      </c>
      <c r="L877" s="90" t="s">
        <v>485</v>
      </c>
      <c r="M877" s="91" t="s">
        <v>46</v>
      </c>
      <c r="N877" s="115" t="s">
        <v>221</v>
      </c>
      <c r="O877" s="91" t="n">
        <v>50</v>
      </c>
      <c r="P877" s="92" t="n">
        <v>796</v>
      </c>
      <c r="Q877" s="91" t="s">
        <v>47</v>
      </c>
      <c r="R877" s="233" t="n">
        <v>30</v>
      </c>
      <c r="S877" s="149" t="n">
        <v>460</v>
      </c>
      <c r="T877" s="149" t="n">
        <f aca="false">SUM(R877*S877)</f>
        <v>13800</v>
      </c>
      <c r="U877" s="149" t="n">
        <f aca="false">T877*1.12</f>
        <v>15456</v>
      </c>
      <c r="V877" s="91" t="s">
        <v>48</v>
      </c>
      <c r="W877" s="119"/>
      <c r="X877" s="78"/>
      <c r="Y877" s="73"/>
      <c r="Z877" s="73"/>
      <c r="AA877" s="89"/>
      <c r="AB877" s="90"/>
      <c r="AC877" s="74"/>
      <c r="AD877" s="90"/>
      <c r="AE877" s="91"/>
      <c r="AF877" s="73"/>
      <c r="AG877" s="91"/>
      <c r="AH877" s="234"/>
      <c r="AI877" s="91"/>
      <c r="AJ877" s="80"/>
      <c r="AK877" s="93"/>
      <c r="AL877" s="94"/>
      <c r="AM877" s="95"/>
      <c r="AN877" s="91"/>
      <c r="AO877" s="74"/>
    </row>
    <row r="878" customFormat="false" ht="66" hidden="false" customHeight="false" outlineLevel="0" collapsed="false">
      <c r="B878" s="83" t="s">
        <v>1733</v>
      </c>
      <c r="C878" s="84" t="s">
        <v>38</v>
      </c>
      <c r="D878" s="76" t="s">
        <v>360</v>
      </c>
      <c r="E878" s="233" t="s">
        <v>1734</v>
      </c>
      <c r="F878" s="78" t="s">
        <v>1716</v>
      </c>
      <c r="G878" s="73" t="s">
        <v>42</v>
      </c>
      <c r="H878" s="73" t="n">
        <v>0</v>
      </c>
      <c r="I878" s="96" t="n">
        <v>711000000</v>
      </c>
      <c r="J878" s="90" t="s">
        <v>43</v>
      </c>
      <c r="K878" s="74" t="s">
        <v>220</v>
      </c>
      <c r="L878" s="90" t="s">
        <v>485</v>
      </c>
      <c r="M878" s="91" t="s">
        <v>46</v>
      </c>
      <c r="N878" s="115" t="s">
        <v>221</v>
      </c>
      <c r="O878" s="91" t="n">
        <v>50</v>
      </c>
      <c r="P878" s="92" t="n">
        <v>796</v>
      </c>
      <c r="Q878" s="91" t="s">
        <v>47</v>
      </c>
      <c r="R878" s="233" t="n">
        <v>2</v>
      </c>
      <c r="S878" s="149" t="n">
        <v>2800</v>
      </c>
      <c r="T878" s="149" t="n">
        <f aca="false">SUM(R878*S878)</f>
        <v>5600</v>
      </c>
      <c r="U878" s="149" t="n">
        <f aca="false">T878*1.12</f>
        <v>6272</v>
      </c>
      <c r="V878" s="91" t="s">
        <v>48</v>
      </c>
      <c r="W878" s="119"/>
      <c r="X878" s="78"/>
      <c r="Y878" s="73"/>
      <c r="Z878" s="73"/>
      <c r="AA878" s="89"/>
      <c r="AB878" s="90"/>
      <c r="AC878" s="74"/>
      <c r="AD878" s="90"/>
      <c r="AE878" s="91"/>
      <c r="AF878" s="73"/>
      <c r="AG878" s="91"/>
      <c r="AH878" s="234"/>
      <c r="AI878" s="91"/>
      <c r="AJ878" s="80"/>
      <c r="AK878" s="93"/>
      <c r="AL878" s="94"/>
      <c r="AM878" s="95"/>
      <c r="AN878" s="91"/>
      <c r="AO878" s="74"/>
    </row>
    <row r="879" customFormat="false" ht="66" hidden="false" customHeight="false" outlineLevel="0" collapsed="false">
      <c r="B879" s="83" t="s">
        <v>1735</v>
      </c>
      <c r="C879" s="84" t="s">
        <v>38</v>
      </c>
      <c r="D879" s="76" t="s">
        <v>1736</v>
      </c>
      <c r="E879" s="235" t="s">
        <v>1737</v>
      </c>
      <c r="F879" s="78" t="s">
        <v>1738</v>
      </c>
      <c r="G879" s="73" t="s">
        <v>42</v>
      </c>
      <c r="H879" s="73" t="n">
        <v>0</v>
      </c>
      <c r="I879" s="96" t="n">
        <v>711000000</v>
      </c>
      <c r="J879" s="90" t="s">
        <v>43</v>
      </c>
      <c r="K879" s="74" t="s">
        <v>220</v>
      </c>
      <c r="L879" s="90" t="s">
        <v>485</v>
      </c>
      <c r="M879" s="91" t="s">
        <v>46</v>
      </c>
      <c r="N879" s="115" t="s">
        <v>221</v>
      </c>
      <c r="O879" s="91" t="n">
        <v>50</v>
      </c>
      <c r="P879" s="92" t="n">
        <v>796</v>
      </c>
      <c r="Q879" s="91" t="s">
        <v>47</v>
      </c>
      <c r="R879" s="235" t="n">
        <v>90</v>
      </c>
      <c r="S879" s="149" t="n">
        <v>650</v>
      </c>
      <c r="T879" s="149" t="n">
        <f aca="false">SUM(R879*S879)</f>
        <v>58500</v>
      </c>
      <c r="U879" s="149" t="n">
        <f aca="false">T879*1.12</f>
        <v>65520</v>
      </c>
      <c r="V879" s="91" t="s">
        <v>48</v>
      </c>
      <c r="W879" s="119"/>
      <c r="X879" s="78"/>
      <c r="Y879" s="73"/>
      <c r="Z879" s="73"/>
      <c r="AA879" s="89"/>
      <c r="AB879" s="90"/>
      <c r="AC879" s="74"/>
      <c r="AD879" s="90"/>
      <c r="AE879" s="91"/>
      <c r="AF879" s="73"/>
      <c r="AG879" s="91"/>
      <c r="AH879" s="234"/>
      <c r="AI879" s="91"/>
      <c r="AJ879" s="80"/>
      <c r="AK879" s="93"/>
      <c r="AL879" s="94"/>
      <c r="AM879" s="95"/>
      <c r="AN879" s="91"/>
      <c r="AO879" s="74"/>
    </row>
    <row r="880" customFormat="false" ht="66" hidden="false" customHeight="false" outlineLevel="0" collapsed="false">
      <c r="B880" s="83" t="s">
        <v>1739</v>
      </c>
      <c r="C880" s="84" t="s">
        <v>38</v>
      </c>
      <c r="D880" s="76" t="s">
        <v>360</v>
      </c>
      <c r="E880" s="236" t="s">
        <v>369</v>
      </c>
      <c r="F880" s="78" t="s">
        <v>1716</v>
      </c>
      <c r="G880" s="73" t="s">
        <v>42</v>
      </c>
      <c r="H880" s="73" t="n">
        <v>0</v>
      </c>
      <c r="I880" s="96" t="n">
        <v>711000000</v>
      </c>
      <c r="J880" s="90" t="s">
        <v>43</v>
      </c>
      <c r="K880" s="74" t="s">
        <v>220</v>
      </c>
      <c r="L880" s="90" t="s">
        <v>485</v>
      </c>
      <c r="M880" s="91" t="s">
        <v>46</v>
      </c>
      <c r="N880" s="115" t="s">
        <v>221</v>
      </c>
      <c r="O880" s="91" t="n">
        <v>50</v>
      </c>
      <c r="P880" s="92" t="n">
        <v>796</v>
      </c>
      <c r="Q880" s="91" t="s">
        <v>47</v>
      </c>
      <c r="R880" s="237" t="n">
        <v>2</v>
      </c>
      <c r="S880" s="149" t="n">
        <v>1060</v>
      </c>
      <c r="T880" s="149" t="n">
        <f aca="false">SUM(R880*S880)</f>
        <v>2120</v>
      </c>
      <c r="U880" s="149" t="n">
        <f aca="false">T880*1.12</f>
        <v>2374.4</v>
      </c>
      <c r="V880" s="91" t="s">
        <v>48</v>
      </c>
      <c r="W880" s="119"/>
      <c r="X880" s="78"/>
      <c r="Y880" s="73"/>
      <c r="Z880" s="73"/>
      <c r="AA880" s="89"/>
      <c r="AB880" s="90"/>
      <c r="AC880" s="74"/>
      <c r="AD880" s="90"/>
      <c r="AE880" s="91"/>
      <c r="AF880" s="73"/>
      <c r="AG880" s="91"/>
      <c r="AH880" s="234"/>
      <c r="AI880" s="91"/>
      <c r="AJ880" s="80"/>
      <c r="AK880" s="93"/>
      <c r="AL880" s="94"/>
      <c r="AM880" s="95"/>
      <c r="AN880" s="91"/>
      <c r="AO880" s="74"/>
    </row>
    <row r="881" customFormat="false" ht="66" hidden="false" customHeight="false" outlineLevel="0" collapsed="false">
      <c r="B881" s="83" t="s">
        <v>1740</v>
      </c>
      <c r="C881" s="84" t="s">
        <v>38</v>
      </c>
      <c r="D881" s="76" t="s">
        <v>360</v>
      </c>
      <c r="E881" s="236" t="s">
        <v>1741</v>
      </c>
      <c r="F881" s="78" t="s">
        <v>1716</v>
      </c>
      <c r="G881" s="73" t="s">
        <v>42</v>
      </c>
      <c r="H881" s="73" t="n">
        <v>0</v>
      </c>
      <c r="I881" s="96" t="n">
        <v>711000000</v>
      </c>
      <c r="J881" s="90" t="s">
        <v>43</v>
      </c>
      <c r="K881" s="74" t="s">
        <v>220</v>
      </c>
      <c r="L881" s="90" t="s">
        <v>485</v>
      </c>
      <c r="M881" s="91" t="s">
        <v>46</v>
      </c>
      <c r="N881" s="115" t="s">
        <v>221</v>
      </c>
      <c r="O881" s="91" t="n">
        <v>50</v>
      </c>
      <c r="P881" s="92" t="n">
        <v>796</v>
      </c>
      <c r="Q881" s="91" t="s">
        <v>47</v>
      </c>
      <c r="R881" s="237" t="n">
        <v>4</v>
      </c>
      <c r="S881" s="149" t="n">
        <v>200</v>
      </c>
      <c r="T881" s="149" t="n">
        <f aca="false">SUM(R881*S881)</f>
        <v>800</v>
      </c>
      <c r="U881" s="149" t="n">
        <f aca="false">T881*1.12</f>
        <v>896</v>
      </c>
      <c r="V881" s="91" t="s">
        <v>48</v>
      </c>
      <c r="W881" s="119"/>
      <c r="X881" s="78"/>
      <c r="Y881" s="73"/>
      <c r="Z881" s="73"/>
      <c r="AA881" s="89"/>
      <c r="AB881" s="90"/>
      <c r="AC881" s="74"/>
      <c r="AD881" s="90"/>
      <c r="AE881" s="91"/>
      <c r="AF881" s="73"/>
      <c r="AG881" s="91"/>
      <c r="AH881" s="234"/>
      <c r="AI881" s="91"/>
      <c r="AJ881" s="80"/>
      <c r="AK881" s="93"/>
      <c r="AL881" s="94"/>
      <c r="AM881" s="95"/>
      <c r="AN881" s="91"/>
      <c r="AO881" s="74"/>
    </row>
    <row r="882" customFormat="false" ht="66" hidden="false" customHeight="false" outlineLevel="0" collapsed="false">
      <c r="B882" s="83" t="s">
        <v>1742</v>
      </c>
      <c r="C882" s="84" t="s">
        <v>38</v>
      </c>
      <c r="D882" s="76" t="s">
        <v>360</v>
      </c>
      <c r="E882" s="238" t="s">
        <v>1743</v>
      </c>
      <c r="F882" s="78" t="s">
        <v>1744</v>
      </c>
      <c r="G882" s="73" t="s">
        <v>42</v>
      </c>
      <c r="H882" s="73" t="n">
        <v>0</v>
      </c>
      <c r="I882" s="96" t="n">
        <v>711000000</v>
      </c>
      <c r="J882" s="90" t="s">
        <v>43</v>
      </c>
      <c r="K882" s="74" t="s">
        <v>220</v>
      </c>
      <c r="L882" s="90" t="s">
        <v>485</v>
      </c>
      <c r="M882" s="91" t="s">
        <v>46</v>
      </c>
      <c r="N882" s="115" t="s">
        <v>221</v>
      </c>
      <c r="O882" s="91" t="n">
        <v>50</v>
      </c>
      <c r="P882" s="92" t="n">
        <v>796</v>
      </c>
      <c r="Q882" s="91" t="s">
        <v>47</v>
      </c>
      <c r="R882" s="239" t="n">
        <f aca="false">2+2+30+16+2</f>
        <v>52</v>
      </c>
      <c r="S882" s="149" t="n">
        <v>3700</v>
      </c>
      <c r="T882" s="149" t="n">
        <f aca="false">SUM(R882*S882)</f>
        <v>192400</v>
      </c>
      <c r="U882" s="149" t="n">
        <f aca="false">T882*1.12</f>
        <v>215488</v>
      </c>
      <c r="V882" s="91" t="s">
        <v>48</v>
      </c>
      <c r="W882" s="119"/>
      <c r="X882" s="78"/>
      <c r="Y882" s="73"/>
      <c r="Z882" s="73"/>
      <c r="AA882" s="89"/>
      <c r="AB882" s="90"/>
      <c r="AC882" s="74"/>
      <c r="AD882" s="90"/>
      <c r="AE882" s="91"/>
      <c r="AF882" s="73"/>
      <c r="AG882" s="91"/>
      <c r="AH882" s="234"/>
      <c r="AI882" s="91"/>
      <c r="AJ882" s="80"/>
      <c r="AK882" s="93"/>
      <c r="AL882" s="94"/>
      <c r="AM882" s="95"/>
      <c r="AN882" s="91"/>
      <c r="AO882" s="74"/>
    </row>
    <row r="883" customFormat="false" ht="66" hidden="false" customHeight="false" outlineLevel="0" collapsed="false">
      <c r="B883" s="83" t="s">
        <v>1745</v>
      </c>
      <c r="C883" s="84" t="s">
        <v>38</v>
      </c>
      <c r="D883" s="76" t="s">
        <v>360</v>
      </c>
      <c r="E883" s="238" t="s">
        <v>1746</v>
      </c>
      <c r="F883" s="78" t="s">
        <v>1747</v>
      </c>
      <c r="G883" s="73" t="s">
        <v>42</v>
      </c>
      <c r="H883" s="73" t="n">
        <v>0</v>
      </c>
      <c r="I883" s="96" t="n">
        <v>711000000</v>
      </c>
      <c r="J883" s="90" t="s">
        <v>43</v>
      </c>
      <c r="K883" s="74" t="s">
        <v>220</v>
      </c>
      <c r="L883" s="90" t="s">
        <v>485</v>
      </c>
      <c r="M883" s="91" t="s">
        <v>46</v>
      </c>
      <c r="N883" s="115" t="s">
        <v>221</v>
      </c>
      <c r="O883" s="91" t="n">
        <v>50</v>
      </c>
      <c r="P883" s="92" t="n">
        <v>796</v>
      </c>
      <c r="Q883" s="91" t="s">
        <v>47</v>
      </c>
      <c r="R883" s="239" t="n">
        <v>20</v>
      </c>
      <c r="S883" s="149" t="n">
        <v>900</v>
      </c>
      <c r="T883" s="149" t="n">
        <f aca="false">SUM(R883*S883)</f>
        <v>18000</v>
      </c>
      <c r="U883" s="149" t="n">
        <f aca="false">T883*1.12</f>
        <v>20160</v>
      </c>
      <c r="V883" s="91" t="s">
        <v>48</v>
      </c>
      <c r="W883" s="119"/>
      <c r="X883" s="78"/>
      <c r="Y883" s="73"/>
      <c r="Z883" s="73"/>
      <c r="AA883" s="89"/>
      <c r="AB883" s="90"/>
      <c r="AC883" s="74"/>
      <c r="AD883" s="90"/>
      <c r="AE883" s="91"/>
      <c r="AF883" s="73"/>
      <c r="AG883" s="91"/>
      <c r="AH883" s="234"/>
      <c r="AI883" s="91"/>
      <c r="AJ883" s="80"/>
      <c r="AK883" s="93"/>
      <c r="AL883" s="94"/>
      <c r="AM883" s="95"/>
      <c r="AN883" s="91"/>
      <c r="AO883" s="74"/>
    </row>
    <row r="884" customFormat="false" ht="66" hidden="false" customHeight="false" outlineLevel="0" collapsed="false">
      <c r="B884" s="83" t="s">
        <v>1748</v>
      </c>
      <c r="C884" s="84" t="s">
        <v>38</v>
      </c>
      <c r="D884" s="76" t="s">
        <v>360</v>
      </c>
      <c r="E884" s="238" t="s">
        <v>1746</v>
      </c>
      <c r="F884" s="78" t="s">
        <v>1749</v>
      </c>
      <c r="G884" s="73" t="s">
        <v>42</v>
      </c>
      <c r="H884" s="73" t="n">
        <v>0</v>
      </c>
      <c r="I884" s="96" t="n">
        <v>711000000</v>
      </c>
      <c r="J884" s="90" t="s">
        <v>43</v>
      </c>
      <c r="K884" s="74" t="s">
        <v>220</v>
      </c>
      <c r="L884" s="90" t="s">
        <v>485</v>
      </c>
      <c r="M884" s="91" t="s">
        <v>46</v>
      </c>
      <c r="N884" s="115" t="s">
        <v>221</v>
      </c>
      <c r="O884" s="91" t="n">
        <v>50</v>
      </c>
      <c r="P884" s="92" t="n">
        <v>796</v>
      </c>
      <c r="Q884" s="91" t="s">
        <v>47</v>
      </c>
      <c r="R884" s="239" t="n">
        <v>60</v>
      </c>
      <c r="S884" s="149" t="n">
        <v>1600</v>
      </c>
      <c r="T884" s="149" t="n">
        <f aca="false">SUM(R884*S884)</f>
        <v>96000</v>
      </c>
      <c r="U884" s="149" t="n">
        <f aca="false">T884*1.12</f>
        <v>107520</v>
      </c>
      <c r="V884" s="91" t="s">
        <v>48</v>
      </c>
      <c r="W884" s="119"/>
      <c r="X884" s="78"/>
      <c r="Y884" s="73"/>
      <c r="Z884" s="73"/>
      <c r="AA884" s="89"/>
      <c r="AB884" s="90"/>
      <c r="AC884" s="74"/>
      <c r="AD884" s="90"/>
      <c r="AE884" s="91"/>
      <c r="AF884" s="73"/>
      <c r="AG884" s="91"/>
      <c r="AH884" s="234"/>
      <c r="AI884" s="91"/>
      <c r="AJ884" s="80"/>
      <c r="AK884" s="93"/>
      <c r="AL884" s="94"/>
      <c r="AM884" s="95"/>
      <c r="AN884" s="91"/>
      <c r="AO884" s="74"/>
    </row>
    <row r="885" customFormat="false" ht="66" hidden="false" customHeight="false" outlineLevel="0" collapsed="false">
      <c r="B885" s="83" t="s">
        <v>1750</v>
      </c>
      <c r="C885" s="84" t="s">
        <v>38</v>
      </c>
      <c r="D885" s="76" t="s">
        <v>360</v>
      </c>
      <c r="E885" s="238" t="s">
        <v>1751</v>
      </c>
      <c r="F885" s="78" t="s">
        <v>1752</v>
      </c>
      <c r="G885" s="73" t="s">
        <v>42</v>
      </c>
      <c r="H885" s="73" t="n">
        <v>0</v>
      </c>
      <c r="I885" s="96" t="n">
        <v>711000000</v>
      </c>
      <c r="J885" s="90" t="s">
        <v>43</v>
      </c>
      <c r="K885" s="74" t="s">
        <v>220</v>
      </c>
      <c r="L885" s="90" t="s">
        <v>485</v>
      </c>
      <c r="M885" s="91" t="s">
        <v>46</v>
      </c>
      <c r="N885" s="115" t="s">
        <v>221</v>
      </c>
      <c r="O885" s="91" t="n">
        <v>50</v>
      </c>
      <c r="P885" s="92" t="n">
        <v>796</v>
      </c>
      <c r="Q885" s="91" t="s">
        <v>47</v>
      </c>
      <c r="R885" s="239" t="n">
        <f aca="false">1+4+1+1+20+2</f>
        <v>29</v>
      </c>
      <c r="S885" s="149" t="n">
        <v>800</v>
      </c>
      <c r="T885" s="149" t="n">
        <f aca="false">SUM(R885*S885)</f>
        <v>23200</v>
      </c>
      <c r="U885" s="149" t="n">
        <f aca="false">T885*1.12</f>
        <v>25984</v>
      </c>
      <c r="V885" s="91" t="s">
        <v>48</v>
      </c>
      <c r="W885" s="119"/>
      <c r="X885" s="78"/>
      <c r="Y885" s="73"/>
      <c r="Z885" s="73"/>
      <c r="AA885" s="89"/>
      <c r="AB885" s="90"/>
      <c r="AC885" s="74"/>
      <c r="AD885" s="90"/>
      <c r="AE885" s="91"/>
      <c r="AF885" s="73"/>
      <c r="AG885" s="91"/>
      <c r="AH885" s="234"/>
      <c r="AI885" s="91"/>
      <c r="AJ885" s="80"/>
      <c r="AK885" s="93"/>
      <c r="AL885" s="94"/>
      <c r="AM885" s="95"/>
      <c r="AN885" s="91"/>
      <c r="AO885" s="74"/>
    </row>
    <row r="886" customFormat="false" ht="66" hidden="false" customHeight="false" outlineLevel="0" collapsed="false">
      <c r="B886" s="83" t="s">
        <v>1753</v>
      </c>
      <c r="C886" s="84" t="s">
        <v>38</v>
      </c>
      <c r="D886" s="76" t="s">
        <v>360</v>
      </c>
      <c r="E886" s="238" t="s">
        <v>1754</v>
      </c>
      <c r="F886" s="78" t="s">
        <v>1716</v>
      </c>
      <c r="G886" s="73" t="s">
        <v>42</v>
      </c>
      <c r="H886" s="73" t="n">
        <v>0</v>
      </c>
      <c r="I886" s="96" t="n">
        <v>711000000</v>
      </c>
      <c r="J886" s="90" t="s">
        <v>43</v>
      </c>
      <c r="K886" s="74" t="s">
        <v>220</v>
      </c>
      <c r="L886" s="90" t="s">
        <v>485</v>
      </c>
      <c r="M886" s="91" t="s">
        <v>46</v>
      </c>
      <c r="N886" s="115" t="s">
        <v>221</v>
      </c>
      <c r="O886" s="91" t="n">
        <v>50</v>
      </c>
      <c r="P886" s="92" t="n">
        <v>796</v>
      </c>
      <c r="Q886" s="91" t="s">
        <v>47</v>
      </c>
      <c r="R886" s="239" t="n">
        <f aca="false">2+12+5+5+15</f>
        <v>39</v>
      </c>
      <c r="S886" s="149" t="n">
        <v>200</v>
      </c>
      <c r="T886" s="149" t="n">
        <f aca="false">SUM(R886*S886)</f>
        <v>7800</v>
      </c>
      <c r="U886" s="149" t="n">
        <f aca="false">T886*1.12</f>
        <v>8736</v>
      </c>
      <c r="V886" s="91" t="s">
        <v>48</v>
      </c>
      <c r="W886" s="119"/>
      <c r="X886" s="78"/>
      <c r="Y886" s="73"/>
      <c r="Z886" s="73"/>
      <c r="AA886" s="89"/>
      <c r="AB886" s="90"/>
      <c r="AC886" s="74"/>
      <c r="AD886" s="90"/>
      <c r="AE886" s="91"/>
      <c r="AF886" s="73"/>
      <c r="AG886" s="91"/>
      <c r="AH886" s="234"/>
      <c r="AI886" s="91"/>
      <c r="AJ886" s="80"/>
      <c r="AK886" s="93"/>
      <c r="AL886" s="94"/>
      <c r="AM886" s="95"/>
      <c r="AN886" s="91"/>
      <c r="AO886" s="74"/>
    </row>
    <row r="887" customFormat="false" ht="66" hidden="false" customHeight="false" outlineLevel="0" collapsed="false">
      <c r="B887" s="83" t="s">
        <v>1755</v>
      </c>
      <c r="C887" s="84" t="s">
        <v>38</v>
      </c>
      <c r="D887" s="76" t="s">
        <v>360</v>
      </c>
      <c r="E887" s="238" t="s">
        <v>1756</v>
      </c>
      <c r="F887" s="78" t="s">
        <v>1716</v>
      </c>
      <c r="G887" s="73" t="s">
        <v>42</v>
      </c>
      <c r="H887" s="73" t="n">
        <v>0</v>
      </c>
      <c r="I887" s="96" t="n">
        <v>711000000</v>
      </c>
      <c r="J887" s="90" t="s">
        <v>43</v>
      </c>
      <c r="K887" s="74" t="s">
        <v>220</v>
      </c>
      <c r="L887" s="90" t="s">
        <v>485</v>
      </c>
      <c r="M887" s="91" t="s">
        <v>46</v>
      </c>
      <c r="N887" s="115" t="s">
        <v>221</v>
      </c>
      <c r="O887" s="91" t="n">
        <v>50</v>
      </c>
      <c r="P887" s="92" t="n">
        <v>796</v>
      </c>
      <c r="Q887" s="91" t="s">
        <v>47</v>
      </c>
      <c r="R887" s="239" t="n">
        <v>15</v>
      </c>
      <c r="S887" s="149" t="n">
        <v>1000</v>
      </c>
      <c r="T887" s="149" t="n">
        <f aca="false">SUM(R887*S887)</f>
        <v>15000</v>
      </c>
      <c r="U887" s="149" t="n">
        <f aca="false">T887*1.12</f>
        <v>16800</v>
      </c>
      <c r="V887" s="91" t="s">
        <v>48</v>
      </c>
      <c r="W887" s="119"/>
      <c r="X887" s="78"/>
      <c r="Y887" s="73"/>
      <c r="Z887" s="73"/>
      <c r="AA887" s="89"/>
      <c r="AB887" s="90"/>
      <c r="AC887" s="74"/>
      <c r="AD887" s="90"/>
      <c r="AE887" s="91"/>
      <c r="AF887" s="73"/>
      <c r="AG887" s="91"/>
      <c r="AH887" s="234"/>
      <c r="AI887" s="91"/>
      <c r="AJ887" s="80"/>
      <c r="AK887" s="93"/>
      <c r="AL887" s="94"/>
      <c r="AM887" s="95"/>
      <c r="AN887" s="91"/>
      <c r="AO887" s="74"/>
    </row>
    <row r="888" customFormat="false" ht="66" hidden="false" customHeight="false" outlineLevel="0" collapsed="false">
      <c r="B888" s="83" t="s">
        <v>1757</v>
      </c>
      <c r="C888" s="84" t="s">
        <v>38</v>
      </c>
      <c r="D888" s="76" t="s">
        <v>360</v>
      </c>
      <c r="E888" s="238" t="s">
        <v>1758</v>
      </c>
      <c r="F888" s="78" t="s">
        <v>1759</v>
      </c>
      <c r="G888" s="73" t="s">
        <v>42</v>
      </c>
      <c r="H888" s="73" t="n">
        <v>0</v>
      </c>
      <c r="I888" s="96" t="n">
        <v>711000000</v>
      </c>
      <c r="J888" s="90" t="s">
        <v>43</v>
      </c>
      <c r="K888" s="74" t="s">
        <v>220</v>
      </c>
      <c r="L888" s="90" t="s">
        <v>485</v>
      </c>
      <c r="M888" s="91" t="s">
        <v>46</v>
      </c>
      <c r="N888" s="115" t="s">
        <v>221</v>
      </c>
      <c r="O888" s="91" t="n">
        <v>50</v>
      </c>
      <c r="P888" s="92" t="n">
        <v>796</v>
      </c>
      <c r="Q888" s="91" t="s">
        <v>47</v>
      </c>
      <c r="R888" s="239" t="n">
        <v>3</v>
      </c>
      <c r="S888" s="149" t="n">
        <v>3100</v>
      </c>
      <c r="T888" s="149" t="n">
        <f aca="false">SUM(R888*S888)</f>
        <v>9300</v>
      </c>
      <c r="U888" s="149" t="n">
        <f aca="false">T888*1.12</f>
        <v>10416</v>
      </c>
      <c r="V888" s="91" t="s">
        <v>48</v>
      </c>
      <c r="W888" s="119"/>
      <c r="X888" s="78"/>
      <c r="Y888" s="73"/>
      <c r="Z888" s="73"/>
      <c r="AA888" s="89"/>
      <c r="AB888" s="90"/>
      <c r="AC888" s="74"/>
      <c r="AD888" s="90"/>
      <c r="AE888" s="91"/>
      <c r="AF888" s="73"/>
      <c r="AG888" s="91"/>
      <c r="AH888" s="234"/>
      <c r="AI888" s="91"/>
      <c r="AJ888" s="80"/>
      <c r="AK888" s="93"/>
      <c r="AL888" s="94"/>
      <c r="AM888" s="95"/>
      <c r="AN888" s="91"/>
      <c r="AO888" s="74"/>
    </row>
    <row r="889" customFormat="false" ht="66" hidden="false" customHeight="false" outlineLevel="0" collapsed="false">
      <c r="B889" s="83" t="s">
        <v>1760</v>
      </c>
      <c r="C889" s="84" t="s">
        <v>38</v>
      </c>
      <c r="D889" s="76" t="s">
        <v>360</v>
      </c>
      <c r="E889" s="238" t="s">
        <v>1761</v>
      </c>
      <c r="F889" s="238" t="s">
        <v>1761</v>
      </c>
      <c r="G889" s="73" t="s">
        <v>42</v>
      </c>
      <c r="H889" s="73" t="n">
        <v>0</v>
      </c>
      <c r="I889" s="96" t="n">
        <v>711000000</v>
      </c>
      <c r="J889" s="90" t="s">
        <v>43</v>
      </c>
      <c r="K889" s="74" t="s">
        <v>220</v>
      </c>
      <c r="L889" s="90" t="s">
        <v>485</v>
      </c>
      <c r="M889" s="91" t="s">
        <v>46</v>
      </c>
      <c r="N889" s="115" t="s">
        <v>221</v>
      </c>
      <c r="O889" s="91" t="n">
        <v>50</v>
      </c>
      <c r="P889" s="240" t="s">
        <v>378</v>
      </c>
      <c r="Q889" s="91" t="s">
        <v>47</v>
      </c>
      <c r="R889" s="239" t="n">
        <v>10</v>
      </c>
      <c r="S889" s="149" t="n">
        <v>2700</v>
      </c>
      <c r="T889" s="149" t="n">
        <f aca="false">SUM(R889*S889)</f>
        <v>27000</v>
      </c>
      <c r="U889" s="149" t="n">
        <f aca="false">T889*1.12</f>
        <v>30240</v>
      </c>
      <c r="V889" s="91" t="s">
        <v>48</v>
      </c>
      <c r="W889" s="119"/>
      <c r="X889" s="78"/>
      <c r="Y889" s="73"/>
      <c r="Z889" s="73"/>
      <c r="AA889" s="89"/>
      <c r="AB889" s="90"/>
      <c r="AC889" s="74"/>
      <c r="AD889" s="90"/>
      <c r="AE889" s="91"/>
      <c r="AF889" s="73"/>
      <c r="AG889" s="91"/>
      <c r="AH889" s="234"/>
      <c r="AI889" s="91"/>
      <c r="AJ889" s="80"/>
      <c r="AK889" s="93"/>
      <c r="AL889" s="94"/>
      <c r="AM889" s="95"/>
      <c r="AN889" s="91"/>
      <c r="AO889" s="74"/>
    </row>
    <row r="890" customFormat="false" ht="66" hidden="false" customHeight="false" outlineLevel="0" collapsed="false">
      <c r="B890" s="83" t="s">
        <v>1762</v>
      </c>
      <c r="C890" s="84" t="s">
        <v>38</v>
      </c>
      <c r="D890" s="76" t="s">
        <v>1763</v>
      </c>
      <c r="E890" s="237" t="s">
        <v>1764</v>
      </c>
      <c r="F890" s="78" t="s">
        <v>1765</v>
      </c>
      <c r="G890" s="73" t="s">
        <v>42</v>
      </c>
      <c r="H890" s="73" t="n">
        <v>0</v>
      </c>
      <c r="I890" s="96" t="n">
        <v>711000000</v>
      </c>
      <c r="J890" s="90" t="s">
        <v>43</v>
      </c>
      <c r="K890" s="74" t="s">
        <v>220</v>
      </c>
      <c r="L890" s="90" t="s">
        <v>485</v>
      </c>
      <c r="M890" s="91" t="s">
        <v>46</v>
      </c>
      <c r="N890" s="115" t="s">
        <v>221</v>
      </c>
      <c r="O890" s="91" t="n">
        <v>50</v>
      </c>
      <c r="P890" s="92" t="n">
        <v>796</v>
      </c>
      <c r="Q890" s="237" t="s">
        <v>1766</v>
      </c>
      <c r="R890" s="237" t="n">
        <v>4</v>
      </c>
      <c r="S890" s="149" t="n">
        <v>26000</v>
      </c>
      <c r="T890" s="149" t="n">
        <f aca="false">SUM(R890*S890)</f>
        <v>104000</v>
      </c>
      <c r="U890" s="149" t="n">
        <f aca="false">T890*1.12</f>
        <v>116480</v>
      </c>
      <c r="V890" s="91" t="s">
        <v>48</v>
      </c>
      <c r="W890" s="119"/>
      <c r="X890" s="78"/>
      <c r="Y890" s="73"/>
      <c r="Z890" s="73"/>
      <c r="AA890" s="89"/>
      <c r="AB890" s="90"/>
      <c r="AC890" s="74"/>
      <c r="AD890" s="90"/>
      <c r="AE890" s="91"/>
      <c r="AF890" s="73"/>
      <c r="AG890" s="91"/>
      <c r="AH890" s="234"/>
      <c r="AI890" s="91"/>
      <c r="AJ890" s="80"/>
      <c r="AK890" s="93"/>
      <c r="AL890" s="94"/>
      <c r="AM890" s="95"/>
      <c r="AN890" s="91"/>
      <c r="AO890" s="74"/>
    </row>
    <row r="891" customFormat="false" ht="66" hidden="false" customHeight="false" outlineLevel="0" collapsed="false">
      <c r="B891" s="83" t="s">
        <v>1767</v>
      </c>
      <c r="C891" s="84" t="s">
        <v>38</v>
      </c>
      <c r="D891" s="76" t="s">
        <v>1763</v>
      </c>
      <c r="E891" s="237" t="s">
        <v>1764</v>
      </c>
      <c r="F891" s="78" t="s">
        <v>1768</v>
      </c>
      <c r="G891" s="73" t="s">
        <v>42</v>
      </c>
      <c r="H891" s="73" t="n">
        <v>0</v>
      </c>
      <c r="I891" s="96" t="n">
        <v>711000000</v>
      </c>
      <c r="J891" s="90" t="s">
        <v>43</v>
      </c>
      <c r="K891" s="74" t="s">
        <v>220</v>
      </c>
      <c r="L891" s="90" t="s">
        <v>485</v>
      </c>
      <c r="M891" s="91" t="s">
        <v>46</v>
      </c>
      <c r="N891" s="115" t="s">
        <v>221</v>
      </c>
      <c r="O891" s="91" t="n">
        <v>50</v>
      </c>
      <c r="P891" s="92" t="n">
        <v>796</v>
      </c>
      <c r="Q891" s="91" t="s">
        <v>47</v>
      </c>
      <c r="R891" s="237" t="n">
        <v>2</v>
      </c>
      <c r="S891" s="149" t="n">
        <v>36500</v>
      </c>
      <c r="T891" s="149" t="n">
        <f aca="false">SUM(R891*S891)</f>
        <v>73000</v>
      </c>
      <c r="U891" s="149" t="n">
        <f aca="false">T891*1.12</f>
        <v>81760</v>
      </c>
      <c r="V891" s="91" t="s">
        <v>48</v>
      </c>
      <c r="W891" s="119"/>
      <c r="X891" s="78"/>
      <c r="Y891" s="73"/>
      <c r="Z891" s="73"/>
      <c r="AA891" s="89"/>
      <c r="AB891" s="90"/>
      <c r="AC891" s="74"/>
      <c r="AD891" s="90"/>
      <c r="AE891" s="91"/>
      <c r="AF891" s="73"/>
      <c r="AG891" s="91"/>
      <c r="AH891" s="234"/>
      <c r="AI891" s="91"/>
      <c r="AJ891" s="80"/>
      <c r="AK891" s="93"/>
      <c r="AL891" s="94"/>
      <c r="AM891" s="95"/>
      <c r="AN891" s="91"/>
      <c r="AO891" s="74"/>
    </row>
    <row r="892" customFormat="false" ht="66" hidden="false" customHeight="false" outlineLevel="0" collapsed="false">
      <c r="B892" s="83" t="s">
        <v>1769</v>
      </c>
      <c r="C892" s="84" t="s">
        <v>38</v>
      </c>
      <c r="D892" s="76" t="s">
        <v>1763</v>
      </c>
      <c r="E892" s="237" t="s">
        <v>1770</v>
      </c>
      <c r="F892" s="78" t="s">
        <v>1771</v>
      </c>
      <c r="G892" s="73" t="s">
        <v>42</v>
      </c>
      <c r="H892" s="73" t="n">
        <v>0</v>
      </c>
      <c r="I892" s="96" t="n">
        <v>711000000</v>
      </c>
      <c r="J892" s="90" t="s">
        <v>43</v>
      </c>
      <c r="K892" s="74" t="s">
        <v>220</v>
      </c>
      <c r="L892" s="90" t="s">
        <v>485</v>
      </c>
      <c r="M892" s="91" t="s">
        <v>46</v>
      </c>
      <c r="N892" s="115" t="s">
        <v>221</v>
      </c>
      <c r="O892" s="91" t="n">
        <v>50</v>
      </c>
      <c r="P892" s="92" t="n">
        <v>796</v>
      </c>
      <c r="Q892" s="91" t="s">
        <v>47</v>
      </c>
      <c r="R892" s="237" t="n">
        <v>7</v>
      </c>
      <c r="S892" s="149" t="n">
        <v>3300</v>
      </c>
      <c r="T892" s="149" t="n">
        <f aca="false">SUM(R892*S892)</f>
        <v>23100</v>
      </c>
      <c r="U892" s="149" t="n">
        <f aca="false">T892*1.12</f>
        <v>25872</v>
      </c>
      <c r="V892" s="91" t="s">
        <v>48</v>
      </c>
      <c r="W892" s="119"/>
      <c r="X892" s="78"/>
      <c r="Y892" s="73"/>
      <c r="Z892" s="73"/>
      <c r="AA892" s="89"/>
      <c r="AB892" s="90"/>
      <c r="AC892" s="74"/>
      <c r="AD892" s="90"/>
      <c r="AE892" s="91"/>
      <c r="AF892" s="73"/>
      <c r="AG892" s="91"/>
      <c r="AH892" s="234"/>
      <c r="AI892" s="91"/>
      <c r="AJ892" s="80"/>
      <c r="AK892" s="93"/>
      <c r="AL892" s="94"/>
      <c r="AM892" s="95"/>
      <c r="AN892" s="91"/>
      <c r="AO892" s="74"/>
    </row>
    <row r="893" customFormat="false" ht="66" hidden="false" customHeight="false" outlineLevel="0" collapsed="false">
      <c r="B893" s="83" t="s">
        <v>1772</v>
      </c>
      <c r="C893" s="84" t="s">
        <v>38</v>
      </c>
      <c r="D893" s="76" t="s">
        <v>1763</v>
      </c>
      <c r="E893" s="237" t="s">
        <v>1773</v>
      </c>
      <c r="F893" s="237" t="s">
        <v>1773</v>
      </c>
      <c r="G893" s="73" t="s">
        <v>42</v>
      </c>
      <c r="H893" s="73" t="n">
        <v>0</v>
      </c>
      <c r="I893" s="96" t="n">
        <v>711000000</v>
      </c>
      <c r="J893" s="90" t="s">
        <v>43</v>
      </c>
      <c r="K893" s="74" t="s">
        <v>220</v>
      </c>
      <c r="L893" s="90" t="s">
        <v>485</v>
      </c>
      <c r="M893" s="91" t="s">
        <v>46</v>
      </c>
      <c r="N893" s="115" t="s">
        <v>221</v>
      </c>
      <c r="O893" s="91" t="n">
        <v>50</v>
      </c>
      <c r="P893" s="92" t="n">
        <v>796</v>
      </c>
      <c r="Q893" s="91" t="s">
        <v>47</v>
      </c>
      <c r="R893" s="237" t="n">
        <v>7</v>
      </c>
      <c r="S893" s="149" t="n">
        <v>5000</v>
      </c>
      <c r="T893" s="149" t="n">
        <f aca="false">SUM(R893*S893)</f>
        <v>35000</v>
      </c>
      <c r="U893" s="149" t="n">
        <f aca="false">T893*1.12</f>
        <v>39200</v>
      </c>
      <c r="V893" s="91" t="s">
        <v>48</v>
      </c>
      <c r="W893" s="119"/>
      <c r="X893" s="78"/>
      <c r="Y893" s="73"/>
      <c r="Z893" s="73"/>
      <c r="AA893" s="89"/>
      <c r="AB893" s="90"/>
      <c r="AC893" s="74"/>
      <c r="AD893" s="90"/>
      <c r="AE893" s="91"/>
      <c r="AF893" s="73"/>
      <c r="AG893" s="91"/>
      <c r="AH893" s="234"/>
      <c r="AI893" s="91"/>
      <c r="AJ893" s="80"/>
      <c r="AK893" s="93"/>
      <c r="AL893" s="94"/>
      <c r="AM893" s="95"/>
      <c r="AN893" s="91"/>
      <c r="AO893" s="74"/>
    </row>
    <row r="894" customFormat="false" ht="66" hidden="false" customHeight="false" outlineLevel="0" collapsed="false">
      <c r="B894" s="83" t="s">
        <v>1774</v>
      </c>
      <c r="C894" s="84" t="s">
        <v>38</v>
      </c>
      <c r="D894" s="76" t="s">
        <v>360</v>
      </c>
      <c r="E894" s="237" t="s">
        <v>1775</v>
      </c>
      <c r="F894" s="237" t="s">
        <v>1775</v>
      </c>
      <c r="G894" s="73" t="s">
        <v>42</v>
      </c>
      <c r="H894" s="73" t="n">
        <v>0</v>
      </c>
      <c r="I894" s="96" t="n">
        <v>711000000</v>
      </c>
      <c r="J894" s="90" t="s">
        <v>43</v>
      </c>
      <c r="K894" s="74" t="s">
        <v>220</v>
      </c>
      <c r="L894" s="90" t="s">
        <v>485</v>
      </c>
      <c r="M894" s="91" t="s">
        <v>46</v>
      </c>
      <c r="N894" s="115" t="s">
        <v>221</v>
      </c>
      <c r="O894" s="91" t="n">
        <v>50</v>
      </c>
      <c r="P894" s="92" t="n">
        <v>796</v>
      </c>
      <c r="Q894" s="91" t="s">
        <v>47</v>
      </c>
      <c r="R894" s="237" t="n">
        <v>3</v>
      </c>
      <c r="S894" s="149" t="n">
        <v>1000</v>
      </c>
      <c r="T894" s="149" t="n">
        <f aca="false">SUM(R894*S894)</f>
        <v>3000</v>
      </c>
      <c r="U894" s="149" t="n">
        <f aca="false">T894*1.12</f>
        <v>3360</v>
      </c>
      <c r="V894" s="91" t="s">
        <v>48</v>
      </c>
      <c r="W894" s="119"/>
      <c r="X894" s="78"/>
      <c r="Y894" s="73"/>
      <c r="Z894" s="73"/>
      <c r="AA894" s="89"/>
      <c r="AB894" s="90"/>
      <c r="AC894" s="74"/>
      <c r="AD894" s="90"/>
      <c r="AE894" s="91"/>
      <c r="AF894" s="73"/>
      <c r="AG894" s="91"/>
      <c r="AH894" s="234"/>
      <c r="AI894" s="91"/>
      <c r="AJ894" s="80"/>
      <c r="AK894" s="93"/>
      <c r="AL894" s="94"/>
      <c r="AM894" s="95"/>
      <c r="AN894" s="91"/>
      <c r="AO894" s="74"/>
    </row>
    <row r="895" customFormat="false" ht="66" hidden="false" customHeight="false" outlineLevel="0" collapsed="false">
      <c r="B895" s="83" t="s">
        <v>1776</v>
      </c>
      <c r="C895" s="84" t="s">
        <v>38</v>
      </c>
      <c r="D895" s="76" t="s">
        <v>360</v>
      </c>
      <c r="E895" s="237" t="s">
        <v>1777</v>
      </c>
      <c r="F895" s="237" t="s">
        <v>1777</v>
      </c>
      <c r="G895" s="73" t="s">
        <v>42</v>
      </c>
      <c r="H895" s="73" t="n">
        <v>0</v>
      </c>
      <c r="I895" s="96" t="n">
        <v>711000000</v>
      </c>
      <c r="J895" s="90" t="s">
        <v>43</v>
      </c>
      <c r="K895" s="74" t="s">
        <v>220</v>
      </c>
      <c r="L895" s="90" t="s">
        <v>485</v>
      </c>
      <c r="M895" s="91" t="s">
        <v>46</v>
      </c>
      <c r="N895" s="115" t="s">
        <v>221</v>
      </c>
      <c r="O895" s="91" t="n">
        <v>50</v>
      </c>
      <c r="P895" s="92" t="n">
        <v>796</v>
      </c>
      <c r="Q895" s="91" t="s">
        <v>47</v>
      </c>
      <c r="R895" s="237" t="n">
        <v>2</v>
      </c>
      <c r="S895" s="149" t="n">
        <v>1200</v>
      </c>
      <c r="T895" s="149" t="n">
        <f aca="false">SUM(R895*S895)</f>
        <v>2400</v>
      </c>
      <c r="U895" s="149" t="n">
        <f aca="false">T895*1.12</f>
        <v>2688</v>
      </c>
      <c r="V895" s="91" t="s">
        <v>48</v>
      </c>
      <c r="W895" s="119"/>
      <c r="X895" s="78"/>
      <c r="Y895" s="73"/>
      <c r="Z895" s="73"/>
      <c r="AA895" s="89"/>
      <c r="AB895" s="90"/>
      <c r="AC895" s="74"/>
      <c r="AD895" s="90"/>
      <c r="AE895" s="91"/>
      <c r="AF895" s="73"/>
      <c r="AG895" s="91"/>
      <c r="AH895" s="234"/>
      <c r="AI895" s="91"/>
      <c r="AJ895" s="80"/>
      <c r="AK895" s="93"/>
      <c r="AL895" s="94"/>
      <c r="AM895" s="95"/>
      <c r="AN895" s="91"/>
      <c r="AO895" s="74"/>
    </row>
    <row r="896" customFormat="false" ht="66" hidden="false" customHeight="false" outlineLevel="0" collapsed="false">
      <c r="B896" s="83" t="s">
        <v>1778</v>
      </c>
      <c r="C896" s="84" t="s">
        <v>38</v>
      </c>
      <c r="D896" s="76" t="s">
        <v>360</v>
      </c>
      <c r="E896" s="237" t="s">
        <v>1779</v>
      </c>
      <c r="F896" s="237" t="s">
        <v>1779</v>
      </c>
      <c r="G896" s="73" t="s">
        <v>42</v>
      </c>
      <c r="H896" s="73" t="n">
        <v>0</v>
      </c>
      <c r="I896" s="96" t="n">
        <v>711000000</v>
      </c>
      <c r="J896" s="90" t="s">
        <v>43</v>
      </c>
      <c r="K896" s="74" t="s">
        <v>220</v>
      </c>
      <c r="L896" s="90" t="s">
        <v>485</v>
      </c>
      <c r="M896" s="91" t="s">
        <v>46</v>
      </c>
      <c r="N896" s="115" t="s">
        <v>221</v>
      </c>
      <c r="O896" s="91" t="n">
        <v>50</v>
      </c>
      <c r="P896" s="92" t="n">
        <v>796</v>
      </c>
      <c r="Q896" s="91" t="s">
        <v>47</v>
      </c>
      <c r="R896" s="237" t="n">
        <v>1</v>
      </c>
      <c r="S896" s="149" t="n">
        <v>1500</v>
      </c>
      <c r="T896" s="149" t="n">
        <f aca="false">SUM(R896*S896)</f>
        <v>1500</v>
      </c>
      <c r="U896" s="149" t="n">
        <f aca="false">T896*1.12</f>
        <v>1680</v>
      </c>
      <c r="V896" s="91" t="s">
        <v>48</v>
      </c>
      <c r="W896" s="119"/>
      <c r="X896" s="78"/>
      <c r="Y896" s="73"/>
      <c r="Z896" s="73"/>
      <c r="AA896" s="89"/>
      <c r="AB896" s="90"/>
      <c r="AC896" s="74"/>
      <c r="AD896" s="90"/>
      <c r="AE896" s="91"/>
      <c r="AF896" s="73"/>
      <c r="AG896" s="91"/>
      <c r="AH896" s="234"/>
      <c r="AI896" s="91"/>
      <c r="AJ896" s="80"/>
      <c r="AK896" s="93"/>
      <c r="AL896" s="94"/>
      <c r="AM896" s="95"/>
      <c r="AN896" s="91"/>
      <c r="AO896" s="74"/>
    </row>
    <row r="897" customFormat="false" ht="66" hidden="false" customHeight="false" outlineLevel="0" collapsed="false">
      <c r="B897" s="83" t="s">
        <v>1780</v>
      </c>
      <c r="C897" s="84" t="s">
        <v>38</v>
      </c>
      <c r="D897" s="76" t="s">
        <v>360</v>
      </c>
      <c r="E897" s="237" t="s">
        <v>1781</v>
      </c>
      <c r="F897" s="237" t="s">
        <v>1781</v>
      </c>
      <c r="G897" s="73" t="s">
        <v>42</v>
      </c>
      <c r="H897" s="73" t="n">
        <v>0</v>
      </c>
      <c r="I897" s="96" t="n">
        <v>711000000</v>
      </c>
      <c r="J897" s="90" t="s">
        <v>43</v>
      </c>
      <c r="K897" s="74" t="s">
        <v>220</v>
      </c>
      <c r="L897" s="90" t="s">
        <v>485</v>
      </c>
      <c r="M897" s="91" t="s">
        <v>46</v>
      </c>
      <c r="N897" s="115" t="s">
        <v>221</v>
      </c>
      <c r="O897" s="91" t="n">
        <v>50</v>
      </c>
      <c r="P897" s="92" t="n">
        <v>796</v>
      </c>
      <c r="Q897" s="91" t="s">
        <v>47</v>
      </c>
      <c r="R897" s="237" t="n">
        <v>1</v>
      </c>
      <c r="S897" s="149" t="n">
        <v>3000</v>
      </c>
      <c r="T897" s="149" t="n">
        <f aca="false">SUM(R897*S897)</f>
        <v>3000</v>
      </c>
      <c r="U897" s="149" t="n">
        <f aca="false">T897*1.12</f>
        <v>3360</v>
      </c>
      <c r="V897" s="91" t="s">
        <v>48</v>
      </c>
      <c r="W897" s="119"/>
      <c r="X897" s="78"/>
      <c r="Y897" s="73"/>
      <c r="Z897" s="73"/>
      <c r="AA897" s="89"/>
      <c r="AB897" s="90"/>
      <c r="AC897" s="74"/>
      <c r="AD897" s="90"/>
      <c r="AE897" s="91"/>
      <c r="AF897" s="73"/>
      <c r="AG897" s="91"/>
      <c r="AH897" s="234"/>
      <c r="AI897" s="91"/>
      <c r="AJ897" s="80"/>
      <c r="AK897" s="93"/>
      <c r="AL897" s="94"/>
      <c r="AM897" s="95"/>
      <c r="AN897" s="91"/>
      <c r="AO897" s="74"/>
    </row>
    <row r="898" customFormat="false" ht="66" hidden="false" customHeight="false" outlineLevel="0" collapsed="false">
      <c r="B898" s="83" t="s">
        <v>1782</v>
      </c>
      <c r="C898" s="84" t="s">
        <v>38</v>
      </c>
      <c r="D898" s="76" t="s">
        <v>360</v>
      </c>
      <c r="E898" s="237" t="s">
        <v>1783</v>
      </c>
      <c r="F898" s="237" t="s">
        <v>1783</v>
      </c>
      <c r="G898" s="73" t="s">
        <v>42</v>
      </c>
      <c r="H898" s="73" t="n">
        <v>0</v>
      </c>
      <c r="I898" s="96" t="n">
        <v>711000000</v>
      </c>
      <c r="J898" s="90" t="s">
        <v>43</v>
      </c>
      <c r="K898" s="74" t="s">
        <v>220</v>
      </c>
      <c r="L898" s="90" t="s">
        <v>485</v>
      </c>
      <c r="M898" s="91" t="s">
        <v>46</v>
      </c>
      <c r="N898" s="115" t="s">
        <v>221</v>
      </c>
      <c r="O898" s="91" t="n">
        <v>50</v>
      </c>
      <c r="P898" s="92" t="n">
        <v>796</v>
      </c>
      <c r="Q898" s="91" t="s">
        <v>47</v>
      </c>
      <c r="R898" s="237" t="n">
        <v>2</v>
      </c>
      <c r="S898" s="149" t="n">
        <v>2800</v>
      </c>
      <c r="T898" s="149" t="n">
        <f aca="false">SUM(R898*S898)</f>
        <v>5600</v>
      </c>
      <c r="U898" s="149" t="n">
        <f aca="false">T898*1.12</f>
        <v>6272</v>
      </c>
      <c r="V898" s="91" t="s">
        <v>48</v>
      </c>
      <c r="W898" s="119"/>
      <c r="X898" s="78"/>
      <c r="Y898" s="73"/>
      <c r="Z898" s="73"/>
      <c r="AA898" s="89"/>
      <c r="AB898" s="90"/>
      <c r="AC898" s="74"/>
      <c r="AD898" s="90"/>
      <c r="AE898" s="91"/>
      <c r="AF898" s="73"/>
      <c r="AG898" s="91"/>
      <c r="AH898" s="234"/>
      <c r="AI898" s="91"/>
      <c r="AJ898" s="80"/>
      <c r="AK898" s="93"/>
      <c r="AL898" s="94"/>
      <c r="AM898" s="95"/>
      <c r="AN898" s="91"/>
      <c r="AO898" s="74"/>
    </row>
    <row r="899" customFormat="false" ht="66" hidden="false" customHeight="false" outlineLevel="0" collapsed="false">
      <c r="B899" s="83" t="s">
        <v>1784</v>
      </c>
      <c r="C899" s="84" t="s">
        <v>38</v>
      </c>
      <c r="D899" s="76" t="s">
        <v>360</v>
      </c>
      <c r="E899" s="237" t="s">
        <v>1785</v>
      </c>
      <c r="F899" s="78" t="s">
        <v>1786</v>
      </c>
      <c r="G899" s="73" t="s">
        <v>42</v>
      </c>
      <c r="H899" s="73" t="n">
        <v>0</v>
      </c>
      <c r="I899" s="96" t="n">
        <v>711000000</v>
      </c>
      <c r="J899" s="90" t="s">
        <v>43</v>
      </c>
      <c r="K899" s="74" t="s">
        <v>220</v>
      </c>
      <c r="L899" s="90" t="s">
        <v>485</v>
      </c>
      <c r="M899" s="91" t="s">
        <v>46</v>
      </c>
      <c r="N899" s="115" t="s">
        <v>221</v>
      </c>
      <c r="O899" s="91" t="n">
        <v>50</v>
      </c>
      <c r="P899" s="92" t="n">
        <v>796</v>
      </c>
      <c r="Q899" s="91" t="s">
        <v>47</v>
      </c>
      <c r="R899" s="237" t="n">
        <v>2</v>
      </c>
      <c r="S899" s="149" t="n">
        <v>8000</v>
      </c>
      <c r="T899" s="149" t="n">
        <f aca="false">SUM(R899*S899)</f>
        <v>16000</v>
      </c>
      <c r="U899" s="149" t="n">
        <f aca="false">T899*1.12</f>
        <v>17920</v>
      </c>
      <c r="V899" s="91" t="s">
        <v>48</v>
      </c>
      <c r="W899" s="119"/>
      <c r="X899" s="78"/>
      <c r="Y899" s="73"/>
      <c r="Z899" s="73"/>
      <c r="AA899" s="89"/>
      <c r="AB899" s="90"/>
      <c r="AC899" s="74"/>
      <c r="AD899" s="90"/>
      <c r="AE899" s="91"/>
      <c r="AF899" s="73"/>
      <c r="AG899" s="91"/>
      <c r="AH899" s="234"/>
      <c r="AI899" s="91"/>
      <c r="AJ899" s="80"/>
      <c r="AK899" s="93"/>
      <c r="AL899" s="94"/>
      <c r="AM899" s="95"/>
      <c r="AN899" s="91"/>
      <c r="AO899" s="74"/>
    </row>
    <row r="900" customFormat="false" ht="66" hidden="false" customHeight="false" outlineLevel="0" collapsed="false">
      <c r="B900" s="83" t="s">
        <v>1787</v>
      </c>
      <c r="C900" s="84" t="s">
        <v>38</v>
      </c>
      <c r="D900" s="76" t="s">
        <v>1763</v>
      </c>
      <c r="E900" s="237" t="s">
        <v>1788</v>
      </c>
      <c r="F900" s="78" t="s">
        <v>1789</v>
      </c>
      <c r="G900" s="73" t="s">
        <v>42</v>
      </c>
      <c r="H900" s="73" t="n">
        <v>0</v>
      </c>
      <c r="I900" s="96" t="n">
        <v>711000000</v>
      </c>
      <c r="J900" s="90" t="s">
        <v>43</v>
      </c>
      <c r="K900" s="74" t="s">
        <v>220</v>
      </c>
      <c r="L900" s="90" t="s">
        <v>485</v>
      </c>
      <c r="M900" s="91" t="s">
        <v>46</v>
      </c>
      <c r="N900" s="115" t="s">
        <v>221</v>
      </c>
      <c r="O900" s="91" t="n">
        <v>50</v>
      </c>
      <c r="P900" s="92" t="n">
        <v>796</v>
      </c>
      <c r="Q900" s="91" t="s">
        <v>47</v>
      </c>
      <c r="R900" s="237" t="n">
        <v>2</v>
      </c>
      <c r="S900" s="149" t="n">
        <v>8400</v>
      </c>
      <c r="T900" s="149" t="n">
        <f aca="false">SUM(R900*S900)</f>
        <v>16800</v>
      </c>
      <c r="U900" s="149" t="n">
        <f aca="false">T900*1.12</f>
        <v>18816</v>
      </c>
      <c r="V900" s="91" t="s">
        <v>48</v>
      </c>
      <c r="W900" s="119"/>
      <c r="X900" s="78"/>
      <c r="Y900" s="73"/>
      <c r="Z900" s="73"/>
      <c r="AA900" s="89"/>
      <c r="AB900" s="90"/>
      <c r="AC900" s="74"/>
      <c r="AD900" s="90"/>
      <c r="AE900" s="91"/>
      <c r="AF900" s="73"/>
      <c r="AG900" s="91"/>
      <c r="AH900" s="234"/>
      <c r="AI900" s="91"/>
      <c r="AJ900" s="80"/>
      <c r="AK900" s="93"/>
      <c r="AL900" s="94"/>
      <c r="AM900" s="95"/>
      <c r="AN900" s="91"/>
      <c r="AO900" s="74"/>
    </row>
    <row r="901" customFormat="false" ht="66" hidden="false" customHeight="false" outlineLevel="0" collapsed="false">
      <c r="B901" s="83" t="s">
        <v>1790</v>
      </c>
      <c r="C901" s="84" t="s">
        <v>38</v>
      </c>
      <c r="D901" s="76" t="s">
        <v>1763</v>
      </c>
      <c r="E901" s="237" t="s">
        <v>1791</v>
      </c>
      <c r="F901" s="78" t="s">
        <v>1792</v>
      </c>
      <c r="G901" s="73" t="s">
        <v>42</v>
      </c>
      <c r="H901" s="73" t="n">
        <v>0</v>
      </c>
      <c r="I901" s="96" t="n">
        <v>711000000</v>
      </c>
      <c r="J901" s="90" t="s">
        <v>43</v>
      </c>
      <c r="K901" s="74" t="s">
        <v>220</v>
      </c>
      <c r="L901" s="90" t="s">
        <v>485</v>
      </c>
      <c r="M901" s="91" t="s">
        <v>46</v>
      </c>
      <c r="N901" s="115" t="s">
        <v>221</v>
      </c>
      <c r="O901" s="91" t="n">
        <v>50</v>
      </c>
      <c r="P901" s="92" t="n">
        <v>839</v>
      </c>
      <c r="Q901" s="91" t="s">
        <v>47</v>
      </c>
      <c r="R901" s="237" t="n">
        <v>2</v>
      </c>
      <c r="S901" s="149" t="n">
        <v>7000</v>
      </c>
      <c r="T901" s="149" t="n">
        <f aca="false">SUM(R901*S901)</f>
        <v>14000</v>
      </c>
      <c r="U901" s="149" t="n">
        <f aca="false">T901*1.12</f>
        <v>15680</v>
      </c>
      <c r="V901" s="91" t="s">
        <v>48</v>
      </c>
      <c r="W901" s="119"/>
      <c r="X901" s="78"/>
      <c r="Y901" s="73"/>
      <c r="Z901" s="73"/>
      <c r="AA901" s="89"/>
      <c r="AB901" s="90"/>
      <c r="AC901" s="74"/>
      <c r="AD901" s="90"/>
      <c r="AE901" s="91"/>
      <c r="AF901" s="73"/>
      <c r="AG901" s="91"/>
      <c r="AH901" s="234"/>
      <c r="AI901" s="91"/>
      <c r="AJ901" s="80"/>
      <c r="AK901" s="93"/>
      <c r="AL901" s="94"/>
      <c r="AM901" s="95"/>
      <c r="AN901" s="91"/>
      <c r="AO901" s="74"/>
    </row>
    <row r="902" customFormat="false" ht="66" hidden="false" customHeight="false" outlineLevel="0" collapsed="false">
      <c r="B902" s="83" t="s">
        <v>1793</v>
      </c>
      <c r="C902" s="84" t="s">
        <v>38</v>
      </c>
      <c r="D902" s="76" t="s">
        <v>360</v>
      </c>
      <c r="E902" s="237" t="s">
        <v>1794</v>
      </c>
      <c r="F902" s="78" t="s">
        <v>1795</v>
      </c>
      <c r="G902" s="73" t="s">
        <v>42</v>
      </c>
      <c r="H902" s="73" t="n">
        <v>0</v>
      </c>
      <c r="I902" s="96" t="n">
        <v>711000000</v>
      </c>
      <c r="J902" s="90" t="s">
        <v>43</v>
      </c>
      <c r="K902" s="74" t="s">
        <v>220</v>
      </c>
      <c r="L902" s="90" t="s">
        <v>485</v>
      </c>
      <c r="M902" s="91" t="s">
        <v>46</v>
      </c>
      <c r="N902" s="115" t="s">
        <v>221</v>
      </c>
      <c r="O902" s="91" t="n">
        <v>50</v>
      </c>
      <c r="P902" s="92" t="n">
        <v>796</v>
      </c>
      <c r="Q902" s="237" t="s">
        <v>1796</v>
      </c>
      <c r="R902" s="237" t="n">
        <v>2</v>
      </c>
      <c r="S902" s="149" t="n">
        <v>30000</v>
      </c>
      <c r="T902" s="149" t="n">
        <f aca="false">SUM(R902*S902)</f>
        <v>60000</v>
      </c>
      <c r="U902" s="149" t="n">
        <f aca="false">T902*1.12</f>
        <v>67200</v>
      </c>
      <c r="V902" s="91" t="s">
        <v>48</v>
      </c>
      <c r="W902" s="119"/>
      <c r="X902" s="78"/>
      <c r="Y902" s="73"/>
      <c r="Z902" s="73"/>
      <c r="AA902" s="89"/>
      <c r="AB902" s="90"/>
      <c r="AC902" s="74"/>
      <c r="AD902" s="90"/>
      <c r="AE902" s="91"/>
      <c r="AF902" s="73"/>
      <c r="AG902" s="91"/>
      <c r="AH902" s="234"/>
      <c r="AI902" s="91"/>
      <c r="AJ902" s="80"/>
      <c r="AK902" s="93"/>
      <c r="AL902" s="94"/>
      <c r="AM902" s="95"/>
      <c r="AN902" s="91"/>
      <c r="AO902" s="74"/>
    </row>
    <row r="903" customFormat="false" ht="66" hidden="false" customHeight="false" outlineLevel="0" collapsed="false">
      <c r="B903" s="83" t="s">
        <v>1797</v>
      </c>
      <c r="C903" s="84" t="s">
        <v>38</v>
      </c>
      <c r="D903" s="76" t="s">
        <v>360</v>
      </c>
      <c r="E903" s="237" t="s">
        <v>1798</v>
      </c>
      <c r="F903" s="78" t="s">
        <v>1799</v>
      </c>
      <c r="G903" s="73" t="s">
        <v>42</v>
      </c>
      <c r="H903" s="73" t="n">
        <v>0</v>
      </c>
      <c r="I903" s="96" t="n">
        <v>711000000</v>
      </c>
      <c r="J903" s="90" t="s">
        <v>43</v>
      </c>
      <c r="K903" s="74" t="s">
        <v>220</v>
      </c>
      <c r="L903" s="90" t="s">
        <v>485</v>
      </c>
      <c r="M903" s="91" t="s">
        <v>46</v>
      </c>
      <c r="N903" s="115" t="s">
        <v>221</v>
      </c>
      <c r="O903" s="91" t="n">
        <v>50</v>
      </c>
      <c r="P903" s="92" t="n">
        <v>796</v>
      </c>
      <c r="Q903" s="91" t="s">
        <v>47</v>
      </c>
      <c r="R903" s="237" t="n">
        <v>2</v>
      </c>
      <c r="S903" s="149" t="n">
        <v>7800</v>
      </c>
      <c r="T903" s="149" t="n">
        <f aca="false">SUM(R903*S903)</f>
        <v>15600</v>
      </c>
      <c r="U903" s="149" t="n">
        <f aca="false">T903*1.12</f>
        <v>17472</v>
      </c>
      <c r="V903" s="91" t="s">
        <v>48</v>
      </c>
      <c r="W903" s="119"/>
      <c r="X903" s="78"/>
      <c r="Y903" s="73"/>
      <c r="Z903" s="73"/>
      <c r="AA903" s="89"/>
      <c r="AB903" s="90"/>
      <c r="AC903" s="74"/>
      <c r="AD903" s="90"/>
      <c r="AE903" s="91"/>
      <c r="AF903" s="73"/>
      <c r="AG903" s="91"/>
      <c r="AH903" s="234"/>
      <c r="AI903" s="91"/>
      <c r="AJ903" s="80"/>
      <c r="AK903" s="93"/>
      <c r="AL903" s="94"/>
      <c r="AM903" s="95"/>
      <c r="AN903" s="91"/>
      <c r="AO903" s="74"/>
    </row>
    <row r="904" customFormat="false" ht="66" hidden="false" customHeight="false" outlineLevel="0" collapsed="false">
      <c r="B904" s="83" t="s">
        <v>1800</v>
      </c>
      <c r="C904" s="84" t="s">
        <v>38</v>
      </c>
      <c r="D904" s="76" t="s">
        <v>360</v>
      </c>
      <c r="E904" s="237" t="s">
        <v>1801</v>
      </c>
      <c r="F904" s="78" t="s">
        <v>1799</v>
      </c>
      <c r="G904" s="73" t="s">
        <v>42</v>
      </c>
      <c r="H904" s="73" t="n">
        <v>0</v>
      </c>
      <c r="I904" s="96" t="n">
        <v>711000000</v>
      </c>
      <c r="J904" s="90" t="s">
        <v>43</v>
      </c>
      <c r="K904" s="74" t="s">
        <v>220</v>
      </c>
      <c r="L904" s="90" t="s">
        <v>485</v>
      </c>
      <c r="M904" s="91" t="s">
        <v>46</v>
      </c>
      <c r="N904" s="115" t="s">
        <v>221</v>
      </c>
      <c r="O904" s="91" t="n">
        <v>50</v>
      </c>
      <c r="P904" s="92" t="n">
        <v>796</v>
      </c>
      <c r="Q904" s="91" t="s">
        <v>47</v>
      </c>
      <c r="R904" s="237" t="n">
        <v>20</v>
      </c>
      <c r="S904" s="149" t="n">
        <v>560</v>
      </c>
      <c r="T904" s="149" t="n">
        <f aca="false">SUM(R904*S904)</f>
        <v>11200</v>
      </c>
      <c r="U904" s="149" t="n">
        <f aca="false">T904*1.12</f>
        <v>12544</v>
      </c>
      <c r="V904" s="91" t="s">
        <v>48</v>
      </c>
      <c r="W904" s="119"/>
      <c r="X904" s="78"/>
      <c r="Y904" s="73"/>
      <c r="Z904" s="73"/>
      <c r="AA904" s="89"/>
      <c r="AB904" s="90"/>
      <c r="AC904" s="74"/>
      <c r="AD904" s="90"/>
      <c r="AE904" s="91"/>
      <c r="AF904" s="73"/>
      <c r="AG904" s="91"/>
      <c r="AH904" s="234"/>
      <c r="AI904" s="91"/>
      <c r="AJ904" s="80"/>
      <c r="AK904" s="93"/>
      <c r="AL904" s="94"/>
      <c r="AM904" s="95"/>
      <c r="AN904" s="91"/>
      <c r="AO904" s="74"/>
    </row>
    <row r="905" customFormat="false" ht="66" hidden="false" customHeight="false" outlineLevel="0" collapsed="false">
      <c r="B905" s="83" t="s">
        <v>1802</v>
      </c>
      <c r="C905" s="84" t="s">
        <v>38</v>
      </c>
      <c r="D905" s="76" t="s">
        <v>360</v>
      </c>
      <c r="E905" s="237" t="s">
        <v>1803</v>
      </c>
      <c r="F905" s="78" t="s">
        <v>1799</v>
      </c>
      <c r="G905" s="73" t="s">
        <v>42</v>
      </c>
      <c r="H905" s="73" t="n">
        <v>0</v>
      </c>
      <c r="I905" s="96" t="n">
        <v>711000000</v>
      </c>
      <c r="J905" s="90" t="s">
        <v>43</v>
      </c>
      <c r="K905" s="74" t="s">
        <v>220</v>
      </c>
      <c r="L905" s="90" t="s">
        <v>485</v>
      </c>
      <c r="M905" s="91" t="s">
        <v>46</v>
      </c>
      <c r="N905" s="115" t="s">
        <v>221</v>
      </c>
      <c r="O905" s="91" t="n">
        <v>50</v>
      </c>
      <c r="P905" s="92" t="n">
        <v>796</v>
      </c>
      <c r="Q905" s="91" t="s">
        <v>47</v>
      </c>
      <c r="R905" s="237" t="n">
        <v>12</v>
      </c>
      <c r="S905" s="149" t="n">
        <v>530</v>
      </c>
      <c r="T905" s="149" t="n">
        <f aca="false">SUM(R905*S905)</f>
        <v>6360</v>
      </c>
      <c r="U905" s="149" t="n">
        <f aca="false">T905*1.12</f>
        <v>7123.2</v>
      </c>
      <c r="V905" s="91" t="s">
        <v>48</v>
      </c>
      <c r="W905" s="119"/>
      <c r="X905" s="78"/>
      <c r="Y905" s="73"/>
      <c r="Z905" s="73"/>
      <c r="AA905" s="89"/>
      <c r="AB905" s="90"/>
      <c r="AC905" s="74"/>
      <c r="AD905" s="90"/>
      <c r="AE905" s="91"/>
      <c r="AF905" s="73"/>
      <c r="AG905" s="91"/>
      <c r="AH905" s="234"/>
      <c r="AI905" s="91"/>
      <c r="AJ905" s="80"/>
      <c r="AK905" s="93"/>
      <c r="AL905" s="94"/>
      <c r="AM905" s="95"/>
      <c r="AN905" s="91"/>
      <c r="AO905" s="74"/>
    </row>
    <row r="906" customFormat="false" ht="66" hidden="false" customHeight="false" outlineLevel="0" collapsed="false">
      <c r="B906" s="83" t="s">
        <v>1804</v>
      </c>
      <c r="C906" s="84" t="s">
        <v>38</v>
      </c>
      <c r="D906" s="76" t="s">
        <v>360</v>
      </c>
      <c r="E906" s="237" t="s">
        <v>1805</v>
      </c>
      <c r="F906" s="78" t="s">
        <v>1799</v>
      </c>
      <c r="G906" s="73" t="s">
        <v>42</v>
      </c>
      <c r="H906" s="73" t="n">
        <v>0</v>
      </c>
      <c r="I906" s="96" t="n">
        <v>711000000</v>
      </c>
      <c r="J906" s="90" t="s">
        <v>43</v>
      </c>
      <c r="K906" s="74" t="s">
        <v>220</v>
      </c>
      <c r="L906" s="90" t="s">
        <v>485</v>
      </c>
      <c r="M906" s="91" t="s">
        <v>46</v>
      </c>
      <c r="N906" s="115" t="s">
        <v>221</v>
      </c>
      <c r="O906" s="91" t="n">
        <v>50</v>
      </c>
      <c r="P906" s="92" t="n">
        <v>796</v>
      </c>
      <c r="Q906" s="91" t="s">
        <v>47</v>
      </c>
      <c r="R906" s="237" t="n">
        <v>12</v>
      </c>
      <c r="S906" s="149" t="n">
        <v>1200</v>
      </c>
      <c r="T906" s="149" t="n">
        <f aca="false">SUM(R906*S906)</f>
        <v>14400</v>
      </c>
      <c r="U906" s="149" t="n">
        <f aca="false">T906*1.12</f>
        <v>16128</v>
      </c>
      <c r="V906" s="91" t="s">
        <v>48</v>
      </c>
      <c r="W906" s="119"/>
      <c r="X906" s="78"/>
      <c r="Y906" s="73"/>
      <c r="Z906" s="73"/>
      <c r="AA906" s="89"/>
      <c r="AB906" s="90"/>
      <c r="AC906" s="74"/>
      <c r="AD906" s="90"/>
      <c r="AE906" s="91"/>
      <c r="AF906" s="73"/>
      <c r="AG906" s="91"/>
      <c r="AH906" s="234"/>
      <c r="AI906" s="91"/>
      <c r="AJ906" s="80"/>
      <c r="AK906" s="93"/>
      <c r="AL906" s="94"/>
      <c r="AM906" s="95"/>
      <c r="AN906" s="91"/>
      <c r="AO906" s="74"/>
    </row>
    <row r="907" customFormat="false" ht="66" hidden="false" customHeight="false" outlineLevel="0" collapsed="false">
      <c r="B907" s="83" t="s">
        <v>1806</v>
      </c>
      <c r="C907" s="84" t="s">
        <v>38</v>
      </c>
      <c r="D907" s="76" t="s">
        <v>360</v>
      </c>
      <c r="E907" s="237" t="s">
        <v>1807</v>
      </c>
      <c r="F907" s="78" t="s">
        <v>1716</v>
      </c>
      <c r="G907" s="73" t="s">
        <v>42</v>
      </c>
      <c r="H907" s="73" t="n">
        <v>0</v>
      </c>
      <c r="I907" s="96" t="n">
        <v>711000000</v>
      </c>
      <c r="J907" s="90" t="s">
        <v>43</v>
      </c>
      <c r="K907" s="74" t="s">
        <v>220</v>
      </c>
      <c r="L907" s="90" t="s">
        <v>485</v>
      </c>
      <c r="M907" s="91" t="s">
        <v>46</v>
      </c>
      <c r="N907" s="115" t="s">
        <v>221</v>
      </c>
      <c r="O907" s="91" t="n">
        <v>50</v>
      </c>
      <c r="P907" s="92" t="n">
        <v>796</v>
      </c>
      <c r="Q907" s="91" t="s">
        <v>47</v>
      </c>
      <c r="R907" s="237" t="n">
        <v>4</v>
      </c>
      <c r="S907" s="149" t="n">
        <v>28950</v>
      </c>
      <c r="T907" s="149" t="n">
        <f aca="false">SUM(R907*S907)</f>
        <v>115800</v>
      </c>
      <c r="U907" s="149" t="n">
        <f aca="false">T907*1.12</f>
        <v>129696</v>
      </c>
      <c r="V907" s="91" t="s">
        <v>48</v>
      </c>
      <c r="W907" s="119"/>
      <c r="X907" s="78"/>
      <c r="Y907" s="73"/>
      <c r="Z907" s="73"/>
      <c r="AA907" s="89"/>
      <c r="AB907" s="90"/>
      <c r="AC907" s="74"/>
      <c r="AD907" s="90"/>
      <c r="AE907" s="91"/>
      <c r="AF907" s="73"/>
      <c r="AG907" s="91"/>
      <c r="AH907" s="234"/>
      <c r="AI907" s="91"/>
      <c r="AJ907" s="80"/>
      <c r="AK907" s="93"/>
      <c r="AL907" s="94"/>
      <c r="AM907" s="95"/>
      <c r="AN907" s="91"/>
      <c r="AO907" s="74"/>
    </row>
    <row r="908" customFormat="false" ht="66" hidden="false" customHeight="false" outlineLevel="0" collapsed="false">
      <c r="B908" s="83" t="s">
        <v>1808</v>
      </c>
      <c r="C908" s="84" t="s">
        <v>38</v>
      </c>
      <c r="D908" s="76" t="s">
        <v>360</v>
      </c>
      <c r="E908" s="241" t="s">
        <v>1809</v>
      </c>
      <c r="F908" s="78" t="s">
        <v>1810</v>
      </c>
      <c r="G908" s="73" t="s">
        <v>42</v>
      </c>
      <c r="H908" s="73" t="n">
        <v>0</v>
      </c>
      <c r="I908" s="96" t="n">
        <v>711000000</v>
      </c>
      <c r="J908" s="90" t="s">
        <v>43</v>
      </c>
      <c r="K908" s="74" t="s">
        <v>220</v>
      </c>
      <c r="L908" s="90" t="s">
        <v>485</v>
      </c>
      <c r="M908" s="91" t="s">
        <v>46</v>
      </c>
      <c r="N908" s="115" t="s">
        <v>221</v>
      </c>
      <c r="O908" s="91" t="n">
        <v>50</v>
      </c>
      <c r="P908" s="92" t="n">
        <v>796</v>
      </c>
      <c r="Q908" s="91" t="s">
        <v>47</v>
      </c>
      <c r="R908" s="4" t="n">
        <v>20</v>
      </c>
      <c r="S908" s="149" t="n">
        <v>800</v>
      </c>
      <c r="T908" s="149" t="n">
        <f aca="false">SUM(R908*S908)</f>
        <v>16000</v>
      </c>
      <c r="U908" s="149" t="n">
        <f aca="false">T908*1.12</f>
        <v>17920</v>
      </c>
      <c r="V908" s="91" t="s">
        <v>48</v>
      </c>
      <c r="W908" s="119"/>
      <c r="X908" s="78"/>
      <c r="Y908" s="73"/>
      <c r="Z908" s="73"/>
      <c r="AA908" s="89"/>
      <c r="AB908" s="90"/>
      <c r="AC908" s="74"/>
      <c r="AD908" s="90"/>
      <c r="AE908" s="91"/>
      <c r="AF908" s="73"/>
      <c r="AG908" s="91"/>
      <c r="AH908" s="234"/>
      <c r="AI908" s="91"/>
      <c r="AJ908" s="80"/>
      <c r="AK908" s="93"/>
      <c r="AL908" s="94"/>
      <c r="AM908" s="95"/>
      <c r="AN908" s="91"/>
      <c r="AO908" s="74"/>
    </row>
    <row r="909" customFormat="false" ht="66" hidden="false" customHeight="false" outlineLevel="0" collapsed="false">
      <c r="B909" s="83" t="s">
        <v>1811</v>
      </c>
      <c r="C909" s="84" t="s">
        <v>38</v>
      </c>
      <c r="D909" s="76" t="s">
        <v>360</v>
      </c>
      <c r="E909" s="241" t="s">
        <v>1812</v>
      </c>
      <c r="F909" s="78" t="s">
        <v>1716</v>
      </c>
      <c r="G909" s="73" t="s">
        <v>42</v>
      </c>
      <c r="H909" s="73" t="n">
        <v>0</v>
      </c>
      <c r="I909" s="96" t="n">
        <v>711000000</v>
      </c>
      <c r="J909" s="90" t="s">
        <v>43</v>
      </c>
      <c r="K909" s="74" t="s">
        <v>220</v>
      </c>
      <c r="L909" s="90" t="s">
        <v>485</v>
      </c>
      <c r="M909" s="91" t="s">
        <v>46</v>
      </c>
      <c r="N909" s="115" t="s">
        <v>221</v>
      </c>
      <c r="O909" s="91" t="n">
        <v>50</v>
      </c>
      <c r="P909" s="92" t="n">
        <v>796</v>
      </c>
      <c r="Q909" s="91" t="s">
        <v>47</v>
      </c>
      <c r="R909" s="4" t="n">
        <v>27</v>
      </c>
      <c r="S909" s="149" t="n">
        <v>300</v>
      </c>
      <c r="T909" s="149" t="n">
        <f aca="false">SUM(R909*S909)</f>
        <v>8100</v>
      </c>
      <c r="U909" s="149" t="n">
        <f aca="false">T909*1.12</f>
        <v>9072</v>
      </c>
      <c r="V909" s="91" t="s">
        <v>48</v>
      </c>
      <c r="W909" s="119"/>
      <c r="X909" s="78"/>
      <c r="Y909" s="73"/>
      <c r="Z909" s="73"/>
      <c r="AA909" s="89"/>
      <c r="AB909" s="90"/>
      <c r="AC909" s="74"/>
      <c r="AD909" s="90"/>
      <c r="AE909" s="91"/>
      <c r="AF909" s="73"/>
      <c r="AG909" s="91"/>
      <c r="AH909" s="234"/>
      <c r="AI909" s="91"/>
      <c r="AJ909" s="80"/>
      <c r="AK909" s="93"/>
      <c r="AL909" s="94"/>
      <c r="AM909" s="95"/>
      <c r="AN909" s="91"/>
      <c r="AO909" s="74"/>
    </row>
    <row r="910" customFormat="false" ht="66" hidden="false" customHeight="false" outlineLevel="0" collapsed="false">
      <c r="B910" s="83" t="s">
        <v>1813</v>
      </c>
      <c r="C910" s="84" t="s">
        <v>38</v>
      </c>
      <c r="D910" s="76" t="s">
        <v>360</v>
      </c>
      <c r="E910" s="241" t="s">
        <v>1814</v>
      </c>
      <c r="F910" s="78" t="s">
        <v>1815</v>
      </c>
      <c r="G910" s="73" t="s">
        <v>42</v>
      </c>
      <c r="H910" s="73" t="n">
        <v>0</v>
      </c>
      <c r="I910" s="96" t="n">
        <v>711000000</v>
      </c>
      <c r="J910" s="90" t="s">
        <v>43</v>
      </c>
      <c r="K910" s="74" t="s">
        <v>220</v>
      </c>
      <c r="L910" s="90" t="s">
        <v>485</v>
      </c>
      <c r="M910" s="91" t="s">
        <v>46</v>
      </c>
      <c r="N910" s="115" t="s">
        <v>221</v>
      </c>
      <c r="O910" s="91" t="n">
        <v>50</v>
      </c>
      <c r="P910" s="92" t="n">
        <v>796</v>
      </c>
      <c r="Q910" s="91" t="s">
        <v>47</v>
      </c>
      <c r="R910" s="4" t="n">
        <f aca="false">1+1+1+2</f>
        <v>5</v>
      </c>
      <c r="S910" s="149" t="n">
        <v>30000</v>
      </c>
      <c r="T910" s="149" t="n">
        <f aca="false">SUM(R910*S910)</f>
        <v>150000</v>
      </c>
      <c r="U910" s="149" t="n">
        <f aca="false">T910*1.12</f>
        <v>168000</v>
      </c>
      <c r="V910" s="91" t="s">
        <v>48</v>
      </c>
      <c r="W910" s="119"/>
      <c r="X910" s="78"/>
      <c r="Y910" s="73"/>
      <c r="Z910" s="73"/>
      <c r="AA910" s="89"/>
      <c r="AB910" s="90"/>
      <c r="AC910" s="74"/>
      <c r="AD910" s="90"/>
      <c r="AE910" s="91"/>
      <c r="AF910" s="73"/>
      <c r="AG910" s="91"/>
      <c r="AH910" s="234"/>
      <c r="AI910" s="91"/>
      <c r="AJ910" s="80"/>
      <c r="AK910" s="93"/>
      <c r="AL910" s="94"/>
      <c r="AM910" s="95"/>
      <c r="AN910" s="91"/>
      <c r="AO910" s="74"/>
    </row>
    <row r="911" customFormat="false" ht="66" hidden="false" customHeight="false" outlineLevel="0" collapsed="false">
      <c r="B911" s="83" t="s">
        <v>1816</v>
      </c>
      <c r="C911" s="84" t="s">
        <v>38</v>
      </c>
      <c r="D911" s="76" t="s">
        <v>360</v>
      </c>
      <c r="E911" s="241" t="s">
        <v>1817</v>
      </c>
      <c r="F911" s="78" t="s">
        <v>1818</v>
      </c>
      <c r="G911" s="73" t="s">
        <v>42</v>
      </c>
      <c r="H911" s="73" t="n">
        <v>0</v>
      </c>
      <c r="I911" s="96" t="n">
        <v>711000000</v>
      </c>
      <c r="J911" s="90" t="s">
        <v>43</v>
      </c>
      <c r="K911" s="74" t="s">
        <v>220</v>
      </c>
      <c r="L911" s="90" t="s">
        <v>485</v>
      </c>
      <c r="M911" s="91" t="s">
        <v>46</v>
      </c>
      <c r="N911" s="115" t="s">
        <v>221</v>
      </c>
      <c r="O911" s="91" t="n">
        <v>50</v>
      </c>
      <c r="P911" s="92" t="n">
        <v>796</v>
      </c>
      <c r="Q911" s="91" t="s">
        <v>47</v>
      </c>
      <c r="R911" s="4" t="n">
        <v>8</v>
      </c>
      <c r="S911" s="149" t="n">
        <v>3000</v>
      </c>
      <c r="T911" s="149" t="n">
        <f aca="false">SUM(R911*S911)</f>
        <v>24000</v>
      </c>
      <c r="U911" s="149" t="n">
        <f aca="false">T911*1.12</f>
        <v>26880</v>
      </c>
      <c r="V911" s="91" t="s">
        <v>48</v>
      </c>
      <c r="W911" s="119"/>
      <c r="X911" s="78"/>
      <c r="Y911" s="73"/>
      <c r="Z911" s="73"/>
      <c r="AA911" s="89"/>
      <c r="AB911" s="90"/>
      <c r="AC911" s="74"/>
      <c r="AD911" s="90"/>
      <c r="AE911" s="91"/>
      <c r="AF911" s="73"/>
      <c r="AG911" s="91"/>
      <c r="AH911" s="234"/>
      <c r="AI911" s="91"/>
      <c r="AJ911" s="80"/>
      <c r="AK911" s="93"/>
      <c r="AL911" s="94"/>
      <c r="AM911" s="95"/>
      <c r="AN911" s="91"/>
      <c r="AO911" s="74"/>
    </row>
    <row r="912" customFormat="false" ht="66" hidden="false" customHeight="false" outlineLevel="0" collapsed="false">
      <c r="B912" s="83" t="s">
        <v>1819</v>
      </c>
      <c r="C912" s="84" t="s">
        <v>38</v>
      </c>
      <c r="D912" s="76" t="s">
        <v>360</v>
      </c>
      <c r="E912" s="241" t="s">
        <v>1820</v>
      </c>
      <c r="F912" s="78" t="s">
        <v>1818</v>
      </c>
      <c r="G912" s="73" t="s">
        <v>42</v>
      </c>
      <c r="H912" s="73" t="n">
        <v>0</v>
      </c>
      <c r="I912" s="96" t="n">
        <v>711000000</v>
      </c>
      <c r="J912" s="90" t="s">
        <v>43</v>
      </c>
      <c r="K912" s="74" t="s">
        <v>220</v>
      </c>
      <c r="L912" s="90" t="s">
        <v>485</v>
      </c>
      <c r="M912" s="91" t="s">
        <v>46</v>
      </c>
      <c r="N912" s="115" t="s">
        <v>221</v>
      </c>
      <c r="O912" s="91" t="n">
        <v>50</v>
      </c>
      <c r="P912" s="92" t="n">
        <v>796</v>
      </c>
      <c r="Q912" s="91" t="s">
        <v>47</v>
      </c>
      <c r="R912" s="4" t="n">
        <f aca="false">1+1+1</f>
        <v>3</v>
      </c>
      <c r="S912" s="149" t="n">
        <v>4500</v>
      </c>
      <c r="T912" s="149" t="n">
        <f aca="false">SUM(R912*S912)</f>
        <v>13500</v>
      </c>
      <c r="U912" s="149" t="n">
        <f aca="false">T912*1.12</f>
        <v>15120</v>
      </c>
      <c r="V912" s="91" t="s">
        <v>48</v>
      </c>
      <c r="W912" s="119"/>
      <c r="X912" s="78"/>
      <c r="Y912" s="73"/>
      <c r="Z912" s="73"/>
      <c r="AA912" s="89"/>
      <c r="AB912" s="90"/>
      <c r="AC912" s="74"/>
      <c r="AD912" s="90"/>
      <c r="AE912" s="91"/>
      <c r="AF912" s="73"/>
      <c r="AG912" s="91"/>
      <c r="AH912" s="234"/>
      <c r="AI912" s="91"/>
      <c r="AJ912" s="80"/>
      <c r="AK912" s="93"/>
      <c r="AL912" s="94"/>
      <c r="AM912" s="95"/>
      <c r="AN912" s="91"/>
      <c r="AO912" s="74"/>
    </row>
    <row r="913" customFormat="false" ht="66" hidden="false" customHeight="false" outlineLevel="0" collapsed="false">
      <c r="B913" s="83" t="s">
        <v>1821</v>
      </c>
      <c r="C913" s="84" t="s">
        <v>38</v>
      </c>
      <c r="D913" s="76" t="s">
        <v>360</v>
      </c>
      <c r="E913" s="241" t="s">
        <v>1822</v>
      </c>
      <c r="F913" s="78" t="s">
        <v>1823</v>
      </c>
      <c r="G913" s="73" t="s">
        <v>42</v>
      </c>
      <c r="H913" s="73" t="n">
        <v>0</v>
      </c>
      <c r="I913" s="96" t="n">
        <v>711000000</v>
      </c>
      <c r="J913" s="90" t="s">
        <v>43</v>
      </c>
      <c r="K913" s="74" t="s">
        <v>220</v>
      </c>
      <c r="L913" s="90" t="s">
        <v>485</v>
      </c>
      <c r="M913" s="91" t="s">
        <v>46</v>
      </c>
      <c r="N913" s="115" t="s">
        <v>221</v>
      </c>
      <c r="O913" s="91" t="n">
        <v>50</v>
      </c>
      <c r="P913" s="92" t="n">
        <v>796</v>
      </c>
      <c r="Q913" s="91" t="s">
        <v>47</v>
      </c>
      <c r="R913" s="4" t="n">
        <f aca="false">4+10+1+1+2</f>
        <v>18</v>
      </c>
      <c r="S913" s="149" t="n">
        <v>250</v>
      </c>
      <c r="T913" s="149" t="n">
        <f aca="false">SUM(R913*S913)</f>
        <v>4500</v>
      </c>
      <c r="U913" s="149" t="n">
        <f aca="false">T913*1.12</f>
        <v>5040</v>
      </c>
      <c r="V913" s="91" t="s">
        <v>48</v>
      </c>
      <c r="W913" s="119"/>
      <c r="X913" s="78"/>
      <c r="Y913" s="73"/>
      <c r="Z913" s="73"/>
      <c r="AA913" s="89"/>
      <c r="AB913" s="90"/>
      <c r="AC913" s="74"/>
      <c r="AD913" s="90"/>
      <c r="AE913" s="91"/>
      <c r="AF913" s="73"/>
      <c r="AG913" s="91"/>
      <c r="AH913" s="234"/>
      <c r="AI913" s="91"/>
      <c r="AJ913" s="80"/>
      <c r="AK913" s="93"/>
      <c r="AL913" s="94"/>
      <c r="AM913" s="95"/>
      <c r="AN913" s="91"/>
      <c r="AO913" s="74"/>
    </row>
    <row r="914" customFormat="false" ht="66" hidden="false" customHeight="false" outlineLevel="0" collapsed="false">
      <c r="B914" s="83" t="s">
        <v>1824</v>
      </c>
      <c r="C914" s="84" t="s">
        <v>38</v>
      </c>
      <c r="D914" s="76" t="s">
        <v>320</v>
      </c>
      <c r="E914" s="242" t="s">
        <v>1825</v>
      </c>
      <c r="F914" s="78" t="s">
        <v>1826</v>
      </c>
      <c r="G914" s="73" t="s">
        <v>42</v>
      </c>
      <c r="H914" s="73" t="n">
        <v>0</v>
      </c>
      <c r="I914" s="96" t="n">
        <v>711000000</v>
      </c>
      <c r="J914" s="90" t="s">
        <v>43</v>
      </c>
      <c r="K914" s="74" t="s">
        <v>220</v>
      </c>
      <c r="L914" s="90" t="s">
        <v>485</v>
      </c>
      <c r="M914" s="91" t="s">
        <v>46</v>
      </c>
      <c r="N914" s="115" t="s">
        <v>221</v>
      </c>
      <c r="O914" s="91" t="n">
        <v>50</v>
      </c>
      <c r="P914" s="92" t="n">
        <v>796</v>
      </c>
      <c r="Q914" s="91" t="s">
        <v>47</v>
      </c>
      <c r="R914" s="174" t="n">
        <v>20</v>
      </c>
      <c r="S914" s="149" t="n">
        <v>8800</v>
      </c>
      <c r="T914" s="149" t="n">
        <f aca="false">SUM(R914*S914)</f>
        <v>176000</v>
      </c>
      <c r="U914" s="149" t="n">
        <f aca="false">T914*1.12</f>
        <v>197120</v>
      </c>
      <c r="V914" s="91" t="s">
        <v>48</v>
      </c>
      <c r="W914" s="119"/>
      <c r="X914" s="78"/>
      <c r="Y914" s="73"/>
      <c r="Z914" s="73"/>
      <c r="AA914" s="89"/>
      <c r="AB914" s="90"/>
      <c r="AC914" s="74"/>
      <c r="AD914" s="90"/>
      <c r="AE914" s="91"/>
      <c r="AF914" s="73"/>
      <c r="AG914" s="91"/>
      <c r="AH914" s="234"/>
      <c r="AI914" s="91"/>
      <c r="AJ914" s="80"/>
      <c r="AK914" s="93"/>
      <c r="AL914" s="94"/>
      <c r="AM914" s="95"/>
      <c r="AN914" s="91"/>
      <c r="AO914" s="74"/>
    </row>
    <row r="915" customFormat="false" ht="66" hidden="false" customHeight="false" outlineLevel="0" collapsed="false">
      <c r="B915" s="83" t="s">
        <v>1827</v>
      </c>
      <c r="C915" s="84" t="s">
        <v>38</v>
      </c>
      <c r="D915" s="76" t="s">
        <v>320</v>
      </c>
      <c r="E915" s="242" t="s">
        <v>1828</v>
      </c>
      <c r="F915" s="78" t="s">
        <v>1829</v>
      </c>
      <c r="G915" s="73" t="s">
        <v>42</v>
      </c>
      <c r="H915" s="73" t="n">
        <v>0</v>
      </c>
      <c r="I915" s="96" t="n">
        <v>711000000</v>
      </c>
      <c r="J915" s="90" t="s">
        <v>43</v>
      </c>
      <c r="K915" s="74" t="s">
        <v>220</v>
      </c>
      <c r="L915" s="90" t="s">
        <v>485</v>
      </c>
      <c r="M915" s="91" t="s">
        <v>46</v>
      </c>
      <c r="N915" s="115" t="s">
        <v>221</v>
      </c>
      <c r="O915" s="91" t="n">
        <v>50</v>
      </c>
      <c r="P915" s="92" t="n">
        <v>796</v>
      </c>
      <c r="Q915" s="91" t="s">
        <v>47</v>
      </c>
      <c r="R915" s="174" t="n">
        <v>20</v>
      </c>
      <c r="S915" s="149" t="n">
        <v>1300</v>
      </c>
      <c r="T915" s="149" t="n">
        <f aca="false">SUM(R915*S915)</f>
        <v>26000</v>
      </c>
      <c r="U915" s="149" t="n">
        <f aca="false">T915*1.12</f>
        <v>29120</v>
      </c>
      <c r="V915" s="91" t="s">
        <v>48</v>
      </c>
      <c r="W915" s="119"/>
      <c r="X915" s="78"/>
      <c r="Y915" s="73"/>
      <c r="Z915" s="73"/>
      <c r="AA915" s="89"/>
      <c r="AB915" s="90"/>
      <c r="AC915" s="74"/>
      <c r="AD915" s="90"/>
      <c r="AE915" s="91"/>
      <c r="AF915" s="73"/>
      <c r="AG915" s="91"/>
      <c r="AH915" s="234"/>
      <c r="AI915" s="91"/>
      <c r="AJ915" s="80"/>
      <c r="AK915" s="93"/>
      <c r="AL915" s="94"/>
      <c r="AM915" s="95"/>
      <c r="AN915" s="91"/>
      <c r="AO915" s="74"/>
    </row>
    <row r="916" customFormat="false" ht="66" hidden="false" customHeight="false" outlineLevel="0" collapsed="false">
      <c r="B916" s="83" t="s">
        <v>1830</v>
      </c>
      <c r="C916" s="84" t="s">
        <v>38</v>
      </c>
      <c r="D916" s="76" t="s">
        <v>320</v>
      </c>
      <c r="E916" s="242" t="s">
        <v>1831</v>
      </c>
      <c r="F916" s="78" t="s">
        <v>1832</v>
      </c>
      <c r="G916" s="73" t="s">
        <v>42</v>
      </c>
      <c r="H916" s="73" t="n">
        <v>0</v>
      </c>
      <c r="I916" s="96" t="n">
        <v>711000000</v>
      </c>
      <c r="J916" s="90" t="s">
        <v>43</v>
      </c>
      <c r="K916" s="74" t="s">
        <v>220</v>
      </c>
      <c r="L916" s="90" t="s">
        <v>485</v>
      </c>
      <c r="M916" s="91" t="s">
        <v>46</v>
      </c>
      <c r="N916" s="115" t="s">
        <v>221</v>
      </c>
      <c r="O916" s="91" t="n">
        <v>50</v>
      </c>
      <c r="P916" s="92" t="n">
        <v>796</v>
      </c>
      <c r="Q916" s="91" t="s">
        <v>47</v>
      </c>
      <c r="R916" s="174" t="n">
        <v>20</v>
      </c>
      <c r="S916" s="149" t="n">
        <v>600</v>
      </c>
      <c r="T916" s="149" t="n">
        <f aca="false">SUM(R916*S916)</f>
        <v>12000</v>
      </c>
      <c r="U916" s="149" t="n">
        <f aca="false">T916*1.12</f>
        <v>13440</v>
      </c>
      <c r="V916" s="91" t="s">
        <v>48</v>
      </c>
      <c r="W916" s="119"/>
      <c r="X916" s="78"/>
      <c r="Y916" s="73"/>
      <c r="Z916" s="73"/>
      <c r="AA916" s="89"/>
      <c r="AB916" s="90"/>
      <c r="AC916" s="74"/>
      <c r="AD916" s="90"/>
      <c r="AE916" s="91"/>
      <c r="AF916" s="73"/>
      <c r="AG916" s="91"/>
      <c r="AH916" s="234"/>
      <c r="AI916" s="91"/>
      <c r="AJ916" s="80"/>
      <c r="AK916" s="93"/>
      <c r="AL916" s="94"/>
      <c r="AM916" s="95"/>
      <c r="AN916" s="91"/>
      <c r="AO916" s="74"/>
    </row>
    <row r="917" customFormat="false" ht="66" hidden="false" customHeight="false" outlineLevel="0" collapsed="false">
      <c r="B917" s="83" t="s">
        <v>1833</v>
      </c>
      <c r="C917" s="84" t="s">
        <v>38</v>
      </c>
      <c r="D917" s="76" t="s">
        <v>320</v>
      </c>
      <c r="E917" s="242" t="s">
        <v>1834</v>
      </c>
      <c r="F917" s="242" t="s">
        <v>1834</v>
      </c>
      <c r="G917" s="73" t="s">
        <v>42</v>
      </c>
      <c r="H917" s="73" t="n">
        <v>0</v>
      </c>
      <c r="I917" s="96" t="n">
        <v>711000000</v>
      </c>
      <c r="J917" s="90" t="s">
        <v>43</v>
      </c>
      <c r="K917" s="74" t="s">
        <v>220</v>
      </c>
      <c r="L917" s="90" t="s">
        <v>485</v>
      </c>
      <c r="M917" s="91" t="s">
        <v>46</v>
      </c>
      <c r="N917" s="115" t="s">
        <v>221</v>
      </c>
      <c r="O917" s="91" t="n">
        <v>50</v>
      </c>
      <c r="P917" s="92" t="n">
        <v>796</v>
      </c>
      <c r="Q917" s="91" t="s">
        <v>47</v>
      </c>
      <c r="R917" s="174" t="n">
        <v>20</v>
      </c>
      <c r="S917" s="149" t="n">
        <v>1000</v>
      </c>
      <c r="T917" s="149" t="n">
        <f aca="false">SUM(R917*S917)</f>
        <v>20000</v>
      </c>
      <c r="U917" s="149" t="n">
        <f aca="false">T917*1.12</f>
        <v>22400</v>
      </c>
      <c r="V917" s="91" t="s">
        <v>48</v>
      </c>
      <c r="W917" s="119"/>
      <c r="X917" s="78"/>
      <c r="Y917" s="73"/>
      <c r="Z917" s="73"/>
      <c r="AA917" s="89"/>
      <c r="AB917" s="90"/>
      <c r="AC917" s="74"/>
      <c r="AD917" s="90"/>
      <c r="AE917" s="91"/>
      <c r="AF917" s="73"/>
      <c r="AG917" s="91"/>
      <c r="AH917" s="234"/>
      <c r="AI917" s="91"/>
      <c r="AJ917" s="80"/>
      <c r="AK917" s="93"/>
      <c r="AL917" s="94"/>
      <c r="AM917" s="95"/>
      <c r="AN917" s="91"/>
      <c r="AO917" s="74"/>
    </row>
    <row r="918" customFormat="false" ht="66" hidden="false" customHeight="false" outlineLevel="0" collapsed="false">
      <c r="B918" s="83" t="s">
        <v>1835</v>
      </c>
      <c r="C918" s="84" t="s">
        <v>38</v>
      </c>
      <c r="D918" s="76" t="s">
        <v>320</v>
      </c>
      <c r="E918" s="242" t="s">
        <v>1836</v>
      </c>
      <c r="F918" s="78" t="s">
        <v>1837</v>
      </c>
      <c r="G918" s="73" t="s">
        <v>42</v>
      </c>
      <c r="H918" s="73" t="n">
        <v>0</v>
      </c>
      <c r="I918" s="96" t="n">
        <v>711000000</v>
      </c>
      <c r="J918" s="90" t="s">
        <v>43</v>
      </c>
      <c r="K918" s="74" t="s">
        <v>220</v>
      </c>
      <c r="L918" s="90" t="s">
        <v>485</v>
      </c>
      <c r="M918" s="91" t="s">
        <v>46</v>
      </c>
      <c r="N918" s="115" t="s">
        <v>221</v>
      </c>
      <c r="O918" s="91" t="n">
        <v>50</v>
      </c>
      <c r="P918" s="92" t="n">
        <v>796</v>
      </c>
      <c r="Q918" s="91" t="s">
        <v>47</v>
      </c>
      <c r="R918" s="174" t="n">
        <v>4</v>
      </c>
      <c r="S918" s="149" t="n">
        <v>90000</v>
      </c>
      <c r="T918" s="149" t="n">
        <f aca="false">SUM(R918*S918)</f>
        <v>360000</v>
      </c>
      <c r="U918" s="149" t="n">
        <f aca="false">T918*1.12</f>
        <v>403200</v>
      </c>
      <c r="V918" s="91" t="s">
        <v>48</v>
      </c>
      <c r="W918" s="119"/>
      <c r="X918" s="78"/>
      <c r="Y918" s="73"/>
      <c r="Z918" s="73"/>
      <c r="AA918" s="89"/>
      <c r="AB918" s="90"/>
      <c r="AC918" s="74"/>
      <c r="AD918" s="90"/>
      <c r="AE918" s="91"/>
      <c r="AF918" s="73"/>
      <c r="AG918" s="91"/>
      <c r="AH918" s="234"/>
      <c r="AI918" s="91"/>
      <c r="AJ918" s="80"/>
      <c r="AK918" s="93"/>
      <c r="AL918" s="94"/>
      <c r="AM918" s="95"/>
      <c r="AN918" s="91"/>
      <c r="AO918" s="74"/>
    </row>
    <row r="919" customFormat="false" ht="66" hidden="false" customHeight="false" outlineLevel="0" collapsed="false">
      <c r="B919" s="83" t="s">
        <v>1838</v>
      </c>
      <c r="C919" s="84" t="s">
        <v>38</v>
      </c>
      <c r="D919" s="76" t="s">
        <v>320</v>
      </c>
      <c r="E919" s="242" t="s">
        <v>1839</v>
      </c>
      <c r="F919" s="78" t="s">
        <v>1840</v>
      </c>
      <c r="G919" s="73" t="s">
        <v>42</v>
      </c>
      <c r="H919" s="73" t="n">
        <v>0</v>
      </c>
      <c r="I919" s="96" t="n">
        <v>711000000</v>
      </c>
      <c r="J919" s="90" t="s">
        <v>43</v>
      </c>
      <c r="K919" s="74" t="s">
        <v>220</v>
      </c>
      <c r="L919" s="90" t="s">
        <v>485</v>
      </c>
      <c r="M919" s="91" t="s">
        <v>46</v>
      </c>
      <c r="N919" s="115" t="s">
        <v>221</v>
      </c>
      <c r="O919" s="91" t="n">
        <v>50</v>
      </c>
      <c r="P919" s="92" t="n">
        <v>796</v>
      </c>
      <c r="Q919" s="91" t="s">
        <v>47</v>
      </c>
      <c r="R919" s="174" t="n">
        <v>5000</v>
      </c>
      <c r="S919" s="149" t="n">
        <v>4</v>
      </c>
      <c r="T919" s="149" t="n">
        <f aca="false">SUM(R919*S919)</f>
        <v>20000</v>
      </c>
      <c r="U919" s="149" t="n">
        <f aca="false">T919*1.12</f>
        <v>22400</v>
      </c>
      <c r="V919" s="91" t="s">
        <v>48</v>
      </c>
      <c r="W919" s="119"/>
      <c r="X919" s="78"/>
      <c r="Y919" s="73"/>
      <c r="Z919" s="73"/>
      <c r="AA919" s="89"/>
      <c r="AB919" s="90"/>
      <c r="AC919" s="74"/>
      <c r="AD919" s="90"/>
      <c r="AE919" s="91"/>
      <c r="AF919" s="73"/>
      <c r="AG919" s="91"/>
      <c r="AH919" s="234"/>
      <c r="AI919" s="91"/>
      <c r="AJ919" s="80"/>
      <c r="AK919" s="93"/>
      <c r="AL919" s="94"/>
      <c r="AM919" s="95"/>
      <c r="AN919" s="91"/>
      <c r="AO919" s="74"/>
    </row>
    <row r="920" customFormat="false" ht="66" hidden="false" customHeight="false" outlineLevel="0" collapsed="false">
      <c r="B920" s="83" t="s">
        <v>1841</v>
      </c>
      <c r="C920" s="84" t="s">
        <v>38</v>
      </c>
      <c r="D920" s="76" t="s">
        <v>320</v>
      </c>
      <c r="E920" s="242" t="s">
        <v>1839</v>
      </c>
      <c r="F920" s="78" t="s">
        <v>1842</v>
      </c>
      <c r="G920" s="73" t="s">
        <v>42</v>
      </c>
      <c r="H920" s="73" t="n">
        <v>0</v>
      </c>
      <c r="I920" s="96" t="n">
        <v>711000000</v>
      </c>
      <c r="J920" s="90" t="s">
        <v>43</v>
      </c>
      <c r="K920" s="74" t="s">
        <v>220</v>
      </c>
      <c r="L920" s="90" t="s">
        <v>485</v>
      </c>
      <c r="M920" s="91" t="s">
        <v>46</v>
      </c>
      <c r="N920" s="115" t="s">
        <v>221</v>
      </c>
      <c r="O920" s="91" t="n">
        <v>50</v>
      </c>
      <c r="P920" s="92" t="n">
        <v>796</v>
      </c>
      <c r="Q920" s="91" t="s">
        <v>47</v>
      </c>
      <c r="R920" s="174" t="n">
        <v>4439</v>
      </c>
      <c r="S920" s="149" t="n">
        <v>9</v>
      </c>
      <c r="T920" s="149" t="n">
        <f aca="false">SUM(R920*S920)</f>
        <v>39951</v>
      </c>
      <c r="U920" s="149" t="n">
        <f aca="false">T920*1.12</f>
        <v>44745.12</v>
      </c>
      <c r="V920" s="91" t="s">
        <v>48</v>
      </c>
      <c r="W920" s="119"/>
      <c r="X920" s="78"/>
      <c r="Y920" s="73"/>
      <c r="Z920" s="73"/>
      <c r="AA920" s="89"/>
      <c r="AB920" s="90"/>
      <c r="AC920" s="74"/>
      <c r="AD920" s="90"/>
      <c r="AE920" s="91"/>
      <c r="AF920" s="73"/>
      <c r="AG920" s="91"/>
      <c r="AH920" s="234"/>
      <c r="AI920" s="91"/>
      <c r="AJ920" s="80"/>
      <c r="AK920" s="93"/>
      <c r="AL920" s="94"/>
      <c r="AM920" s="95"/>
      <c r="AN920" s="91"/>
      <c r="AO920" s="74"/>
    </row>
    <row r="921" customFormat="false" ht="66" hidden="false" customHeight="false" outlineLevel="0" collapsed="false">
      <c r="B921" s="83" t="s">
        <v>1843</v>
      </c>
      <c r="C921" s="84" t="s">
        <v>38</v>
      </c>
      <c r="D921" s="76" t="s">
        <v>320</v>
      </c>
      <c r="E921" s="243" t="s">
        <v>1844</v>
      </c>
      <c r="F921" s="78" t="s">
        <v>1845</v>
      </c>
      <c r="G921" s="73" t="s">
        <v>42</v>
      </c>
      <c r="H921" s="73" t="n">
        <v>0</v>
      </c>
      <c r="I921" s="96" t="n">
        <v>711000000</v>
      </c>
      <c r="J921" s="90" t="s">
        <v>43</v>
      </c>
      <c r="K921" s="74" t="s">
        <v>220</v>
      </c>
      <c r="L921" s="90" t="s">
        <v>485</v>
      </c>
      <c r="M921" s="91" t="s">
        <v>46</v>
      </c>
      <c r="N921" s="115" t="s">
        <v>221</v>
      </c>
      <c r="O921" s="91" t="n">
        <v>50</v>
      </c>
      <c r="P921" s="92" t="n">
        <v>796</v>
      </c>
      <c r="Q921" s="91" t="s">
        <v>47</v>
      </c>
      <c r="R921" s="244" t="n">
        <v>45</v>
      </c>
      <c r="S921" s="149" t="n">
        <v>2500</v>
      </c>
      <c r="T921" s="149" t="n">
        <f aca="false">SUM(R921*S921)</f>
        <v>112500</v>
      </c>
      <c r="U921" s="149" t="n">
        <f aca="false">T921*1.12</f>
        <v>126000</v>
      </c>
      <c r="V921" s="91" t="s">
        <v>48</v>
      </c>
      <c r="W921" s="119"/>
      <c r="X921" s="78"/>
      <c r="Y921" s="73"/>
      <c r="Z921" s="73"/>
      <c r="AA921" s="89"/>
      <c r="AB921" s="90"/>
      <c r="AC921" s="74"/>
      <c r="AD921" s="90"/>
      <c r="AE921" s="91"/>
      <c r="AF921" s="73"/>
      <c r="AG921" s="91"/>
      <c r="AH921" s="234"/>
      <c r="AI921" s="91"/>
      <c r="AJ921" s="80"/>
      <c r="AK921" s="93"/>
      <c r="AL921" s="94"/>
      <c r="AM921" s="95"/>
      <c r="AN921" s="91"/>
      <c r="AO921" s="74"/>
    </row>
    <row r="922" customFormat="false" ht="66" hidden="false" customHeight="false" outlineLevel="0" collapsed="false">
      <c r="B922" s="83" t="s">
        <v>1846</v>
      </c>
      <c r="C922" s="84" t="s">
        <v>38</v>
      </c>
      <c r="D922" s="76" t="s">
        <v>320</v>
      </c>
      <c r="E922" s="242" t="s">
        <v>1847</v>
      </c>
      <c r="F922" s="78" t="s">
        <v>1848</v>
      </c>
      <c r="G922" s="73" t="s">
        <v>42</v>
      </c>
      <c r="H922" s="73" t="n">
        <v>0</v>
      </c>
      <c r="I922" s="96" t="n">
        <v>711000000</v>
      </c>
      <c r="J922" s="90" t="s">
        <v>43</v>
      </c>
      <c r="K922" s="74" t="s">
        <v>220</v>
      </c>
      <c r="L922" s="90" t="s">
        <v>485</v>
      </c>
      <c r="M922" s="91" t="s">
        <v>46</v>
      </c>
      <c r="N922" s="115" t="s">
        <v>221</v>
      </c>
      <c r="O922" s="91" t="n">
        <v>50</v>
      </c>
      <c r="P922" s="92" t="n">
        <v>796</v>
      </c>
      <c r="Q922" s="91" t="s">
        <v>47</v>
      </c>
      <c r="R922" s="174" t="n">
        <v>8</v>
      </c>
      <c r="S922" s="149" t="n">
        <v>2800</v>
      </c>
      <c r="T922" s="149" t="n">
        <f aca="false">SUM(R922*S922)</f>
        <v>22400</v>
      </c>
      <c r="U922" s="149" t="n">
        <f aca="false">T922*1.12</f>
        <v>25088</v>
      </c>
      <c r="V922" s="91" t="s">
        <v>48</v>
      </c>
      <c r="W922" s="119"/>
      <c r="X922" s="78"/>
      <c r="Y922" s="73"/>
      <c r="Z922" s="73"/>
      <c r="AA922" s="89"/>
      <c r="AB922" s="90"/>
      <c r="AC922" s="74"/>
      <c r="AD922" s="90"/>
      <c r="AE922" s="91"/>
      <c r="AF922" s="73"/>
      <c r="AG922" s="91"/>
      <c r="AH922" s="234"/>
      <c r="AI922" s="91"/>
      <c r="AJ922" s="80"/>
      <c r="AK922" s="93"/>
      <c r="AL922" s="94"/>
      <c r="AM922" s="95"/>
      <c r="AN922" s="91"/>
      <c r="AO922" s="74"/>
    </row>
    <row r="923" customFormat="false" ht="66" hidden="false" customHeight="false" outlineLevel="0" collapsed="false">
      <c r="B923" s="83" t="s">
        <v>1849</v>
      </c>
      <c r="C923" s="84" t="s">
        <v>38</v>
      </c>
      <c r="D923" s="76" t="s">
        <v>320</v>
      </c>
      <c r="E923" s="242" t="s">
        <v>1850</v>
      </c>
      <c r="F923" s="242" t="s">
        <v>1851</v>
      </c>
      <c r="G923" s="73" t="s">
        <v>42</v>
      </c>
      <c r="H923" s="73" t="n">
        <v>0</v>
      </c>
      <c r="I923" s="96" t="n">
        <v>711000000</v>
      </c>
      <c r="J923" s="90" t="s">
        <v>43</v>
      </c>
      <c r="K923" s="74" t="s">
        <v>220</v>
      </c>
      <c r="L923" s="90" t="s">
        <v>485</v>
      </c>
      <c r="M923" s="91" t="s">
        <v>46</v>
      </c>
      <c r="N923" s="115" t="s">
        <v>221</v>
      </c>
      <c r="O923" s="91" t="n">
        <v>50</v>
      </c>
      <c r="P923" s="92" t="n">
        <v>796</v>
      </c>
      <c r="Q923" s="91" t="s">
        <v>47</v>
      </c>
      <c r="R923" s="244" t="n">
        <v>22</v>
      </c>
      <c r="S923" s="149" t="n">
        <v>1000</v>
      </c>
      <c r="T923" s="149" t="n">
        <f aca="false">SUM(R923*S923)</f>
        <v>22000</v>
      </c>
      <c r="U923" s="149" t="n">
        <f aca="false">T923*1.12</f>
        <v>24640</v>
      </c>
      <c r="V923" s="91" t="s">
        <v>48</v>
      </c>
      <c r="W923" s="119"/>
      <c r="X923" s="78"/>
      <c r="Y923" s="73"/>
      <c r="Z923" s="73"/>
      <c r="AA923" s="89"/>
      <c r="AB923" s="90"/>
      <c r="AC923" s="74"/>
      <c r="AD923" s="90"/>
      <c r="AE923" s="91"/>
      <c r="AF923" s="73"/>
      <c r="AG923" s="91"/>
      <c r="AH923" s="234"/>
      <c r="AI923" s="91"/>
      <c r="AJ923" s="80"/>
      <c r="AK923" s="93"/>
      <c r="AL923" s="94"/>
      <c r="AM923" s="95"/>
      <c r="AN923" s="91"/>
      <c r="AO923" s="74"/>
    </row>
    <row r="924" customFormat="false" ht="66" hidden="false" customHeight="false" outlineLevel="0" collapsed="false">
      <c r="B924" s="83" t="s">
        <v>1852</v>
      </c>
      <c r="C924" s="84" t="s">
        <v>38</v>
      </c>
      <c r="D924" s="76" t="s">
        <v>320</v>
      </c>
      <c r="E924" s="243" t="s">
        <v>1853</v>
      </c>
      <c r="F924" s="78" t="s">
        <v>1854</v>
      </c>
      <c r="G924" s="73" t="s">
        <v>42</v>
      </c>
      <c r="H924" s="73" t="n">
        <v>0</v>
      </c>
      <c r="I924" s="96" t="n">
        <v>711000000</v>
      </c>
      <c r="J924" s="90" t="s">
        <v>43</v>
      </c>
      <c r="K924" s="74" t="s">
        <v>220</v>
      </c>
      <c r="L924" s="90" t="s">
        <v>485</v>
      </c>
      <c r="M924" s="91" t="s">
        <v>46</v>
      </c>
      <c r="N924" s="115" t="s">
        <v>221</v>
      </c>
      <c r="O924" s="91" t="n">
        <v>50</v>
      </c>
      <c r="P924" s="92" t="n">
        <v>796</v>
      </c>
      <c r="Q924" s="91" t="s">
        <v>47</v>
      </c>
      <c r="R924" s="244" t="n">
        <v>6</v>
      </c>
      <c r="S924" s="149" t="n">
        <v>4400</v>
      </c>
      <c r="T924" s="149" t="n">
        <f aca="false">SUM(R924*S924)</f>
        <v>26400</v>
      </c>
      <c r="U924" s="149" t="n">
        <f aca="false">T924*1.12</f>
        <v>29568</v>
      </c>
      <c r="V924" s="91" t="s">
        <v>48</v>
      </c>
      <c r="W924" s="119"/>
      <c r="X924" s="78"/>
      <c r="Y924" s="73"/>
      <c r="Z924" s="73"/>
      <c r="AA924" s="89"/>
      <c r="AB924" s="90"/>
      <c r="AC924" s="74"/>
      <c r="AD924" s="90"/>
      <c r="AE924" s="91"/>
      <c r="AF924" s="73"/>
      <c r="AG924" s="91"/>
      <c r="AH924" s="234"/>
      <c r="AI924" s="91"/>
      <c r="AJ924" s="80"/>
      <c r="AK924" s="93"/>
      <c r="AL924" s="94"/>
      <c r="AM924" s="95"/>
      <c r="AN924" s="91"/>
      <c r="AO924" s="74"/>
    </row>
    <row r="925" customFormat="false" ht="66" hidden="false" customHeight="false" outlineLevel="0" collapsed="false">
      <c r="B925" s="83" t="s">
        <v>1855</v>
      </c>
      <c r="C925" s="84" t="s">
        <v>38</v>
      </c>
      <c r="D925" s="76" t="s">
        <v>320</v>
      </c>
      <c r="E925" s="243" t="s">
        <v>1856</v>
      </c>
      <c r="F925" s="78" t="s">
        <v>1857</v>
      </c>
      <c r="G925" s="73" t="s">
        <v>42</v>
      </c>
      <c r="H925" s="73" t="n">
        <v>0</v>
      </c>
      <c r="I925" s="96" t="n">
        <v>711000000</v>
      </c>
      <c r="J925" s="90" t="s">
        <v>43</v>
      </c>
      <c r="K925" s="74" t="s">
        <v>220</v>
      </c>
      <c r="L925" s="90" t="s">
        <v>485</v>
      </c>
      <c r="M925" s="91" t="s">
        <v>46</v>
      </c>
      <c r="N925" s="115" t="s">
        <v>221</v>
      </c>
      <c r="O925" s="91" t="n">
        <v>50</v>
      </c>
      <c r="P925" s="92" t="n">
        <v>796</v>
      </c>
      <c r="Q925" s="91" t="s">
        <v>47</v>
      </c>
      <c r="R925" s="244" t="n">
        <v>16</v>
      </c>
      <c r="S925" s="149" t="n">
        <v>3000</v>
      </c>
      <c r="T925" s="149" t="n">
        <f aca="false">SUM(R925*S925)</f>
        <v>48000</v>
      </c>
      <c r="U925" s="149" t="n">
        <f aca="false">T925*1.12</f>
        <v>53760</v>
      </c>
      <c r="V925" s="91" t="s">
        <v>48</v>
      </c>
      <c r="W925" s="119"/>
      <c r="X925" s="78"/>
      <c r="Y925" s="73"/>
      <c r="Z925" s="73"/>
      <c r="AA925" s="89"/>
      <c r="AB925" s="90"/>
      <c r="AC925" s="74"/>
      <c r="AD925" s="90"/>
      <c r="AE925" s="91"/>
      <c r="AF925" s="73"/>
      <c r="AG925" s="91"/>
      <c r="AH925" s="234"/>
      <c r="AI925" s="91"/>
      <c r="AJ925" s="80"/>
      <c r="AK925" s="93"/>
      <c r="AL925" s="94"/>
      <c r="AM925" s="95"/>
      <c r="AN925" s="91"/>
      <c r="AO925" s="74"/>
    </row>
    <row r="926" customFormat="false" ht="66" hidden="false" customHeight="false" outlineLevel="0" collapsed="false">
      <c r="B926" s="83" t="s">
        <v>1858</v>
      </c>
      <c r="C926" s="84" t="s">
        <v>38</v>
      </c>
      <c r="D926" s="76" t="s">
        <v>320</v>
      </c>
      <c r="E926" s="243" t="s">
        <v>1853</v>
      </c>
      <c r="F926" s="78" t="s">
        <v>1859</v>
      </c>
      <c r="G926" s="73" t="s">
        <v>42</v>
      </c>
      <c r="H926" s="73" t="n">
        <v>0</v>
      </c>
      <c r="I926" s="96" t="n">
        <v>711000000</v>
      </c>
      <c r="J926" s="90" t="s">
        <v>43</v>
      </c>
      <c r="K926" s="74" t="s">
        <v>220</v>
      </c>
      <c r="L926" s="90" t="s">
        <v>485</v>
      </c>
      <c r="M926" s="91" t="s">
        <v>46</v>
      </c>
      <c r="N926" s="115" t="s">
        <v>221</v>
      </c>
      <c r="O926" s="91" t="n">
        <v>50</v>
      </c>
      <c r="P926" s="92" t="n">
        <v>796</v>
      </c>
      <c r="Q926" s="91" t="s">
        <v>47</v>
      </c>
      <c r="R926" s="244" t="n">
        <v>50</v>
      </c>
      <c r="S926" s="149" t="n">
        <v>1000</v>
      </c>
      <c r="T926" s="149" t="n">
        <f aca="false">SUM(R926*S926)</f>
        <v>50000</v>
      </c>
      <c r="U926" s="149" t="n">
        <f aca="false">T926*1.12</f>
        <v>56000</v>
      </c>
      <c r="V926" s="91" t="s">
        <v>48</v>
      </c>
      <c r="W926" s="119"/>
      <c r="X926" s="78"/>
      <c r="Y926" s="73"/>
      <c r="Z926" s="73"/>
      <c r="AA926" s="89"/>
      <c r="AB926" s="90"/>
      <c r="AC926" s="74"/>
      <c r="AD926" s="90"/>
      <c r="AE926" s="91"/>
      <c r="AF926" s="73"/>
      <c r="AG926" s="91"/>
      <c r="AH926" s="234"/>
      <c r="AI926" s="91"/>
      <c r="AJ926" s="80"/>
      <c r="AK926" s="93"/>
      <c r="AL926" s="94"/>
      <c r="AM926" s="95"/>
      <c r="AN926" s="91"/>
      <c r="AO926" s="74"/>
    </row>
    <row r="927" customFormat="false" ht="66" hidden="false" customHeight="false" outlineLevel="0" collapsed="false">
      <c r="B927" s="83" t="s">
        <v>1860</v>
      </c>
      <c r="C927" s="84" t="s">
        <v>38</v>
      </c>
      <c r="D927" s="76" t="s">
        <v>320</v>
      </c>
      <c r="E927" s="243" t="s">
        <v>1861</v>
      </c>
      <c r="F927" s="78" t="s">
        <v>1862</v>
      </c>
      <c r="G927" s="73" t="s">
        <v>42</v>
      </c>
      <c r="H927" s="73" t="n">
        <v>0</v>
      </c>
      <c r="I927" s="96" t="n">
        <v>711000000</v>
      </c>
      <c r="J927" s="90" t="s">
        <v>43</v>
      </c>
      <c r="K927" s="74" t="s">
        <v>220</v>
      </c>
      <c r="L927" s="90" t="s">
        <v>485</v>
      </c>
      <c r="M927" s="91" t="s">
        <v>46</v>
      </c>
      <c r="N927" s="115" t="s">
        <v>221</v>
      </c>
      <c r="O927" s="91" t="n">
        <v>50</v>
      </c>
      <c r="P927" s="240" t="s">
        <v>378</v>
      </c>
      <c r="Q927" s="91" t="s">
        <v>47</v>
      </c>
      <c r="R927" s="244" t="n">
        <v>53</v>
      </c>
      <c r="S927" s="149" t="n">
        <v>5300</v>
      </c>
      <c r="T927" s="149" t="n">
        <f aca="false">SUM(R927*S927)</f>
        <v>280900</v>
      </c>
      <c r="U927" s="149" t="n">
        <f aca="false">T927*1.12</f>
        <v>314608</v>
      </c>
      <c r="V927" s="91" t="s">
        <v>48</v>
      </c>
      <c r="W927" s="119"/>
      <c r="X927" s="78"/>
      <c r="Y927" s="73"/>
      <c r="Z927" s="73"/>
      <c r="AA927" s="89"/>
      <c r="AB927" s="90"/>
      <c r="AC927" s="74"/>
      <c r="AD927" s="90"/>
      <c r="AE927" s="91"/>
      <c r="AF927" s="73"/>
      <c r="AG927" s="91"/>
      <c r="AH927" s="234"/>
      <c r="AI927" s="91"/>
      <c r="AJ927" s="80"/>
      <c r="AK927" s="93"/>
      <c r="AL927" s="94"/>
      <c r="AM927" s="95"/>
      <c r="AN927" s="91"/>
      <c r="AO927" s="74"/>
    </row>
    <row r="928" customFormat="false" ht="66" hidden="false" customHeight="false" outlineLevel="0" collapsed="false">
      <c r="B928" s="83" t="s">
        <v>1863</v>
      </c>
      <c r="C928" s="84" t="s">
        <v>38</v>
      </c>
      <c r="D928" s="76" t="s">
        <v>320</v>
      </c>
      <c r="E928" s="243" t="s">
        <v>1864</v>
      </c>
      <c r="F928" s="78" t="s">
        <v>1865</v>
      </c>
      <c r="G928" s="73" t="s">
        <v>42</v>
      </c>
      <c r="H928" s="73" t="n">
        <v>0</v>
      </c>
      <c r="I928" s="96" t="n">
        <v>711000000</v>
      </c>
      <c r="J928" s="90" t="s">
        <v>43</v>
      </c>
      <c r="K928" s="74" t="s">
        <v>220</v>
      </c>
      <c r="L928" s="90" t="s">
        <v>485</v>
      </c>
      <c r="M928" s="91" t="s">
        <v>46</v>
      </c>
      <c r="N928" s="115" t="s">
        <v>221</v>
      </c>
      <c r="O928" s="91" t="n">
        <v>50</v>
      </c>
      <c r="P928" s="92" t="n">
        <v>796</v>
      </c>
      <c r="Q928" s="243" t="s">
        <v>379</v>
      </c>
      <c r="R928" s="244" t="n">
        <v>600</v>
      </c>
      <c r="S928" s="149" t="n">
        <v>150</v>
      </c>
      <c r="T928" s="149" t="n">
        <f aca="false">SUM(R928*S928)</f>
        <v>90000</v>
      </c>
      <c r="U928" s="149" t="n">
        <f aca="false">T928*1.12</f>
        <v>100800</v>
      </c>
      <c r="V928" s="91" t="s">
        <v>48</v>
      </c>
      <c r="W928" s="119"/>
      <c r="X928" s="78"/>
      <c r="Y928" s="73"/>
      <c r="Z928" s="73"/>
      <c r="AA928" s="89"/>
      <c r="AB928" s="90"/>
      <c r="AC928" s="74"/>
      <c r="AD928" s="90"/>
      <c r="AE928" s="91"/>
      <c r="AF928" s="73"/>
      <c r="AG928" s="91"/>
      <c r="AH928" s="234"/>
      <c r="AI928" s="91"/>
      <c r="AJ928" s="80"/>
      <c r="AK928" s="93"/>
      <c r="AL928" s="94"/>
      <c r="AM928" s="95"/>
      <c r="AN928" s="91"/>
      <c r="AO928" s="74"/>
    </row>
    <row r="929" customFormat="false" ht="51" hidden="false" customHeight="true" outlineLevel="0" collapsed="false">
      <c r="B929" s="83" t="s">
        <v>1866</v>
      </c>
      <c r="C929" s="84" t="s">
        <v>38</v>
      </c>
      <c r="D929" s="76" t="s">
        <v>320</v>
      </c>
      <c r="E929" s="243" t="s">
        <v>1867</v>
      </c>
      <c r="F929" s="78" t="s">
        <v>1868</v>
      </c>
      <c r="G929" s="73" t="s">
        <v>42</v>
      </c>
      <c r="H929" s="73" t="n">
        <v>0</v>
      </c>
      <c r="I929" s="96" t="n">
        <v>711000000</v>
      </c>
      <c r="J929" s="90" t="s">
        <v>43</v>
      </c>
      <c r="K929" s="74" t="s">
        <v>220</v>
      </c>
      <c r="L929" s="90" t="s">
        <v>485</v>
      </c>
      <c r="M929" s="91" t="s">
        <v>46</v>
      </c>
      <c r="N929" s="115" t="s">
        <v>221</v>
      </c>
      <c r="O929" s="91" t="n">
        <v>50</v>
      </c>
      <c r="P929" s="92" t="n">
        <v>796</v>
      </c>
      <c r="Q929" s="91" t="s">
        <v>47</v>
      </c>
      <c r="R929" s="244" t="n">
        <v>50</v>
      </c>
      <c r="S929" s="149" t="n">
        <v>50</v>
      </c>
      <c r="T929" s="149" t="n">
        <f aca="false">SUM(R929*S929)</f>
        <v>2500</v>
      </c>
      <c r="U929" s="149" t="n">
        <f aca="false">T929*1.12</f>
        <v>2800</v>
      </c>
      <c r="V929" s="91" t="s">
        <v>48</v>
      </c>
      <c r="W929" s="119"/>
      <c r="X929" s="78"/>
      <c r="Y929" s="73"/>
      <c r="Z929" s="73"/>
      <c r="AA929" s="89"/>
      <c r="AB929" s="90"/>
      <c r="AC929" s="74"/>
      <c r="AD929" s="90"/>
      <c r="AE929" s="91"/>
      <c r="AF929" s="73"/>
      <c r="AG929" s="91"/>
      <c r="AH929" s="234"/>
      <c r="AI929" s="91"/>
      <c r="AJ929" s="80"/>
      <c r="AK929" s="93"/>
      <c r="AL929" s="94"/>
      <c r="AM929" s="95"/>
      <c r="AN929" s="91"/>
      <c r="AO929" s="74"/>
    </row>
    <row r="930" customFormat="false" ht="66" hidden="false" customHeight="false" outlineLevel="0" collapsed="false">
      <c r="B930" s="83" t="s">
        <v>1869</v>
      </c>
      <c r="C930" s="84" t="s">
        <v>38</v>
      </c>
      <c r="D930" s="76" t="s">
        <v>320</v>
      </c>
      <c r="E930" s="242" t="s">
        <v>1870</v>
      </c>
      <c r="F930" s="78" t="s">
        <v>1871</v>
      </c>
      <c r="G930" s="73" t="s">
        <v>42</v>
      </c>
      <c r="H930" s="73" t="n">
        <v>0</v>
      </c>
      <c r="I930" s="96" t="n">
        <v>711000000</v>
      </c>
      <c r="J930" s="90" t="s">
        <v>43</v>
      </c>
      <c r="K930" s="74" t="s">
        <v>220</v>
      </c>
      <c r="L930" s="90" t="s">
        <v>485</v>
      </c>
      <c r="M930" s="91" t="s">
        <v>46</v>
      </c>
      <c r="N930" s="115" t="s">
        <v>221</v>
      </c>
      <c r="O930" s="91" t="n">
        <v>50</v>
      </c>
      <c r="P930" s="92" t="n">
        <v>796</v>
      </c>
      <c r="Q930" s="91" t="s">
        <v>47</v>
      </c>
      <c r="R930" s="174" t="n">
        <v>5</v>
      </c>
      <c r="S930" s="149" t="n">
        <v>9543</v>
      </c>
      <c r="T930" s="149" t="n">
        <f aca="false">SUM(R930*S930)</f>
        <v>47715</v>
      </c>
      <c r="U930" s="149" t="n">
        <f aca="false">T930*1.12</f>
        <v>53440.8</v>
      </c>
      <c r="V930" s="91" t="s">
        <v>48</v>
      </c>
      <c r="W930" s="119"/>
      <c r="X930" s="78"/>
      <c r="Y930" s="73"/>
      <c r="Z930" s="73"/>
      <c r="AA930" s="89"/>
      <c r="AB930" s="90"/>
      <c r="AC930" s="74"/>
      <c r="AD930" s="90"/>
      <c r="AE930" s="91"/>
      <c r="AF930" s="73"/>
      <c r="AG930" s="91"/>
      <c r="AH930" s="234"/>
      <c r="AI930" s="91"/>
      <c r="AJ930" s="80"/>
      <c r="AK930" s="93"/>
      <c r="AL930" s="94"/>
      <c r="AM930" s="95"/>
      <c r="AN930" s="91"/>
      <c r="AO930" s="74"/>
    </row>
    <row r="931" customFormat="false" ht="66" hidden="false" customHeight="false" outlineLevel="0" collapsed="false">
      <c r="B931" s="83" t="s">
        <v>1872</v>
      </c>
      <c r="C931" s="84" t="s">
        <v>38</v>
      </c>
      <c r="D931" s="76" t="s">
        <v>320</v>
      </c>
      <c r="E931" s="242" t="s">
        <v>1844</v>
      </c>
      <c r="F931" s="78" t="s">
        <v>1873</v>
      </c>
      <c r="G931" s="73" t="s">
        <v>42</v>
      </c>
      <c r="H931" s="73" t="n">
        <v>0</v>
      </c>
      <c r="I931" s="96" t="n">
        <v>711000000</v>
      </c>
      <c r="J931" s="90" t="s">
        <v>43</v>
      </c>
      <c r="K931" s="74" t="s">
        <v>220</v>
      </c>
      <c r="L931" s="90" t="s">
        <v>485</v>
      </c>
      <c r="M931" s="91" t="s">
        <v>46</v>
      </c>
      <c r="N931" s="115" t="s">
        <v>221</v>
      </c>
      <c r="O931" s="91" t="n">
        <v>50</v>
      </c>
      <c r="P931" s="92" t="n">
        <v>796</v>
      </c>
      <c r="Q931" s="91" t="s">
        <v>47</v>
      </c>
      <c r="R931" s="175" t="n">
        <v>15</v>
      </c>
      <c r="S931" s="149" t="n">
        <v>8000</v>
      </c>
      <c r="T931" s="149" t="n">
        <f aca="false">SUM(R931*S931)</f>
        <v>120000</v>
      </c>
      <c r="U931" s="149" t="n">
        <f aca="false">T931*1.12</f>
        <v>134400</v>
      </c>
      <c r="V931" s="91" t="s">
        <v>48</v>
      </c>
      <c r="W931" s="119"/>
      <c r="X931" s="78"/>
      <c r="Y931" s="73"/>
      <c r="Z931" s="73"/>
      <c r="AA931" s="89"/>
      <c r="AB931" s="90"/>
      <c r="AC931" s="74"/>
      <c r="AD931" s="90"/>
      <c r="AE931" s="91"/>
      <c r="AF931" s="73"/>
      <c r="AG931" s="91"/>
      <c r="AH931" s="234"/>
      <c r="AI931" s="91"/>
      <c r="AJ931" s="80"/>
      <c r="AK931" s="93"/>
      <c r="AL931" s="94"/>
      <c r="AM931" s="95"/>
      <c r="AN931" s="91"/>
      <c r="AO931" s="74"/>
    </row>
    <row r="932" customFormat="false" ht="66" hidden="false" customHeight="false" outlineLevel="0" collapsed="false">
      <c r="B932" s="83" t="s">
        <v>1874</v>
      </c>
      <c r="C932" s="84" t="s">
        <v>38</v>
      </c>
      <c r="D932" s="76" t="s">
        <v>320</v>
      </c>
      <c r="E932" s="243" t="s">
        <v>1875</v>
      </c>
      <c r="F932" s="78" t="s">
        <v>1876</v>
      </c>
      <c r="G932" s="73" t="s">
        <v>42</v>
      </c>
      <c r="H932" s="73" t="n">
        <v>0</v>
      </c>
      <c r="I932" s="96" t="n">
        <v>711000000</v>
      </c>
      <c r="J932" s="90" t="s">
        <v>43</v>
      </c>
      <c r="K932" s="74" t="s">
        <v>220</v>
      </c>
      <c r="L932" s="90" t="s">
        <v>485</v>
      </c>
      <c r="M932" s="91" t="s">
        <v>46</v>
      </c>
      <c r="N932" s="115" t="s">
        <v>221</v>
      </c>
      <c r="O932" s="91" t="n">
        <v>50</v>
      </c>
      <c r="P932" s="92" t="n">
        <v>796</v>
      </c>
      <c r="Q932" s="91" t="s">
        <v>47</v>
      </c>
      <c r="R932" s="245" t="n">
        <v>30</v>
      </c>
      <c r="S932" s="149" t="n">
        <v>300</v>
      </c>
      <c r="T932" s="149" t="n">
        <f aca="false">SUM(R932*S932)</f>
        <v>9000</v>
      </c>
      <c r="U932" s="149" t="n">
        <f aca="false">T932*1.12</f>
        <v>10080</v>
      </c>
      <c r="V932" s="91" t="s">
        <v>48</v>
      </c>
      <c r="W932" s="119"/>
      <c r="X932" s="78"/>
      <c r="Y932" s="73"/>
      <c r="Z932" s="73"/>
      <c r="AA932" s="89"/>
      <c r="AB932" s="90"/>
      <c r="AC932" s="74"/>
      <c r="AD932" s="90"/>
      <c r="AE932" s="91"/>
      <c r="AF932" s="73"/>
      <c r="AG932" s="91"/>
      <c r="AH932" s="234"/>
      <c r="AI932" s="91"/>
      <c r="AJ932" s="80"/>
      <c r="AK932" s="93"/>
      <c r="AL932" s="94"/>
      <c r="AM932" s="95"/>
      <c r="AN932" s="91"/>
      <c r="AO932" s="74"/>
    </row>
    <row r="933" customFormat="false" ht="66" hidden="false" customHeight="false" outlineLevel="0" collapsed="false">
      <c r="B933" s="83" t="s">
        <v>1877</v>
      </c>
      <c r="C933" s="84" t="s">
        <v>38</v>
      </c>
      <c r="D933" s="76" t="s">
        <v>320</v>
      </c>
      <c r="E933" s="243" t="s">
        <v>1878</v>
      </c>
      <c r="F933" s="78" t="s">
        <v>1879</v>
      </c>
      <c r="G933" s="73" t="s">
        <v>42</v>
      </c>
      <c r="H933" s="73" t="n">
        <v>0</v>
      </c>
      <c r="I933" s="96" t="n">
        <v>711000000</v>
      </c>
      <c r="J933" s="90" t="s">
        <v>43</v>
      </c>
      <c r="K933" s="74" t="s">
        <v>220</v>
      </c>
      <c r="L933" s="90" t="s">
        <v>485</v>
      </c>
      <c r="M933" s="91" t="s">
        <v>46</v>
      </c>
      <c r="N933" s="115" t="s">
        <v>221</v>
      </c>
      <c r="O933" s="91" t="n">
        <v>50</v>
      </c>
      <c r="P933" s="240" t="s">
        <v>378</v>
      </c>
      <c r="Q933" s="243" t="s">
        <v>379</v>
      </c>
      <c r="R933" s="245" t="n">
        <v>181</v>
      </c>
      <c r="S933" s="149" t="n">
        <v>800</v>
      </c>
      <c r="T933" s="149" t="n">
        <f aca="false">SUM(R933*S933)</f>
        <v>144800</v>
      </c>
      <c r="U933" s="149" t="n">
        <f aca="false">T933*1.12</f>
        <v>162176</v>
      </c>
      <c r="V933" s="91" t="s">
        <v>48</v>
      </c>
      <c r="W933" s="240"/>
      <c r="X933" s="78"/>
      <c r="Y933" s="73"/>
      <c r="Z933" s="73"/>
      <c r="AA933" s="89"/>
      <c r="AB933" s="90"/>
      <c r="AC933" s="74"/>
      <c r="AD933" s="90"/>
      <c r="AE933" s="91"/>
      <c r="AF933" s="73"/>
      <c r="AG933" s="91"/>
      <c r="AH933" s="234"/>
      <c r="AI933" s="91"/>
      <c r="AJ933" s="80"/>
      <c r="AK933" s="93"/>
      <c r="AL933" s="94"/>
      <c r="AM933" s="95"/>
      <c r="AN933" s="91"/>
      <c r="AO933" s="74"/>
    </row>
    <row r="934" customFormat="false" ht="66" hidden="false" customHeight="false" outlineLevel="0" collapsed="false">
      <c r="B934" s="83" t="s">
        <v>1880</v>
      </c>
      <c r="C934" s="84" t="s">
        <v>38</v>
      </c>
      <c r="D934" s="76" t="s">
        <v>320</v>
      </c>
      <c r="E934" s="243" t="s">
        <v>1881</v>
      </c>
      <c r="F934" s="78" t="s">
        <v>1882</v>
      </c>
      <c r="G934" s="73" t="s">
        <v>42</v>
      </c>
      <c r="H934" s="73" t="n">
        <v>0</v>
      </c>
      <c r="I934" s="96" t="n">
        <v>711000000</v>
      </c>
      <c r="J934" s="90" t="s">
        <v>43</v>
      </c>
      <c r="K934" s="74" t="s">
        <v>220</v>
      </c>
      <c r="L934" s="90" t="s">
        <v>485</v>
      </c>
      <c r="M934" s="91" t="s">
        <v>46</v>
      </c>
      <c r="N934" s="115" t="s">
        <v>221</v>
      </c>
      <c r="O934" s="91" t="n">
        <v>50</v>
      </c>
      <c r="P934" s="240" t="s">
        <v>1883</v>
      </c>
      <c r="Q934" s="243" t="s">
        <v>1884</v>
      </c>
      <c r="R934" s="245" t="n">
        <v>121</v>
      </c>
      <c r="S934" s="149" t="n">
        <v>4500</v>
      </c>
      <c r="T934" s="149" t="n">
        <f aca="false">SUM(R934*S934)</f>
        <v>544500</v>
      </c>
      <c r="U934" s="149" t="n">
        <f aca="false">T934*1.12</f>
        <v>609840</v>
      </c>
      <c r="V934" s="91" t="s">
        <v>48</v>
      </c>
      <c r="W934" s="119"/>
      <c r="X934" s="78"/>
      <c r="Y934" s="73"/>
      <c r="Z934" s="73"/>
      <c r="AA934" s="89"/>
      <c r="AB934" s="90"/>
      <c r="AC934" s="74"/>
      <c r="AD934" s="90"/>
      <c r="AE934" s="91"/>
      <c r="AF934" s="73"/>
      <c r="AG934" s="91"/>
      <c r="AH934" s="234"/>
      <c r="AI934" s="91"/>
      <c r="AJ934" s="80"/>
      <c r="AK934" s="93"/>
      <c r="AL934" s="94"/>
      <c r="AM934" s="95"/>
      <c r="AN934" s="91"/>
      <c r="AO934" s="74"/>
    </row>
    <row r="935" customFormat="false" ht="13.2" hidden="false" customHeight="false" outlineLevel="0" collapsed="false">
      <c r="B935" s="83"/>
      <c r="C935" s="84"/>
      <c r="D935" s="76"/>
      <c r="E935" s="173" t="s">
        <v>213</v>
      </c>
      <c r="F935" s="169"/>
      <c r="G935" s="81"/>
      <c r="H935" s="81"/>
      <c r="I935" s="118"/>
      <c r="J935" s="119"/>
      <c r="K935" s="81"/>
      <c r="L935" s="119"/>
      <c r="M935" s="92"/>
      <c r="N935" s="246"/>
      <c r="O935" s="92"/>
      <c r="P935" s="92"/>
      <c r="Q935" s="91"/>
      <c r="R935" s="80"/>
      <c r="S935" s="82"/>
      <c r="T935" s="113" t="n">
        <v>4599000</v>
      </c>
      <c r="U935" s="114" t="n">
        <f aca="false">T935*1.12</f>
        <v>5150880</v>
      </c>
      <c r="V935" s="91"/>
      <c r="W935" s="74"/>
    </row>
    <row r="936" customFormat="false" ht="20.25" hidden="false" customHeight="true" outlineLevel="0" collapsed="false">
      <c r="B936" s="83"/>
      <c r="D936" s="76"/>
      <c r="E936" s="173" t="s">
        <v>1885</v>
      </c>
      <c r="F936" s="78"/>
      <c r="G936" s="73"/>
      <c r="H936" s="73"/>
      <c r="I936" s="153"/>
      <c r="J936" s="154"/>
      <c r="K936" s="2"/>
      <c r="L936" s="154"/>
      <c r="M936" s="2"/>
      <c r="N936" s="80"/>
      <c r="O936" s="2"/>
      <c r="P936" s="3"/>
      <c r="Q936" s="91"/>
      <c r="R936" s="80"/>
      <c r="S936" s="82"/>
      <c r="V936" s="91"/>
      <c r="W936" s="74"/>
    </row>
    <row r="937" customFormat="false" ht="66" hidden="false" customHeight="false" outlineLevel="0" collapsed="false">
      <c r="B937" s="83" t="s">
        <v>1886</v>
      </c>
      <c r="C937" s="84" t="s">
        <v>38</v>
      </c>
      <c r="D937" s="137" t="s">
        <v>1887</v>
      </c>
      <c r="E937" s="87" t="s">
        <v>1888</v>
      </c>
      <c r="F937" s="87" t="s">
        <v>1889</v>
      </c>
      <c r="G937" s="73" t="s">
        <v>42</v>
      </c>
      <c r="H937" s="73" t="n">
        <v>0</v>
      </c>
      <c r="I937" s="96" t="n">
        <v>711000000</v>
      </c>
      <c r="J937" s="90" t="s">
        <v>43</v>
      </c>
      <c r="K937" s="74" t="s">
        <v>44</v>
      </c>
      <c r="L937" s="90" t="s">
        <v>120</v>
      </c>
      <c r="M937" s="91" t="s">
        <v>46</v>
      </c>
      <c r="N937" s="115" t="s">
        <v>221</v>
      </c>
      <c r="O937" s="91" t="n">
        <v>50</v>
      </c>
      <c r="P937" s="92" t="n">
        <v>796</v>
      </c>
      <c r="Q937" s="91" t="s">
        <v>47</v>
      </c>
      <c r="R937" s="87" t="n">
        <v>4</v>
      </c>
      <c r="S937" s="82" t="n">
        <v>31158</v>
      </c>
      <c r="T937" s="131" t="n">
        <f aca="false">S937*R937</f>
        <v>124632</v>
      </c>
      <c r="U937" s="95" t="n">
        <f aca="false">T937*1.12</f>
        <v>139587.84</v>
      </c>
      <c r="V937" s="91" t="s">
        <v>48</v>
      </c>
      <c r="W937" s="74"/>
    </row>
    <row r="938" customFormat="false" ht="66" hidden="false" customHeight="false" outlineLevel="0" collapsed="false">
      <c r="B938" s="83" t="s">
        <v>1890</v>
      </c>
      <c r="C938" s="84" t="s">
        <v>38</v>
      </c>
      <c r="D938" s="137" t="s">
        <v>1887</v>
      </c>
      <c r="E938" s="87" t="s">
        <v>1891</v>
      </c>
      <c r="F938" s="87" t="s">
        <v>1892</v>
      </c>
      <c r="G938" s="73" t="s">
        <v>42</v>
      </c>
      <c r="H938" s="73" t="n">
        <v>0</v>
      </c>
      <c r="I938" s="96" t="n">
        <v>711000000</v>
      </c>
      <c r="J938" s="90" t="s">
        <v>43</v>
      </c>
      <c r="K938" s="74" t="s">
        <v>44</v>
      </c>
      <c r="L938" s="90" t="s">
        <v>120</v>
      </c>
      <c r="M938" s="91" t="s">
        <v>46</v>
      </c>
      <c r="N938" s="115" t="s">
        <v>221</v>
      </c>
      <c r="O938" s="91" t="n">
        <v>50</v>
      </c>
      <c r="P938" s="92" t="n">
        <v>796</v>
      </c>
      <c r="Q938" s="91" t="s">
        <v>47</v>
      </c>
      <c r="R938" s="87" t="n">
        <v>2</v>
      </c>
      <c r="S938" s="82" t="n">
        <v>22770</v>
      </c>
      <c r="T938" s="131" t="n">
        <f aca="false">S938*R938</f>
        <v>45540</v>
      </c>
      <c r="U938" s="95" t="n">
        <f aca="false">T938*1.12</f>
        <v>51004.8</v>
      </c>
      <c r="V938" s="91" t="s">
        <v>48</v>
      </c>
      <c r="W938" s="74"/>
    </row>
    <row r="939" customFormat="false" ht="66" hidden="false" customHeight="false" outlineLevel="0" collapsed="false">
      <c r="B939" s="83" t="s">
        <v>1893</v>
      </c>
      <c r="C939" s="84" t="s">
        <v>38</v>
      </c>
      <c r="D939" s="137" t="s">
        <v>1887</v>
      </c>
      <c r="E939" s="87" t="s">
        <v>1894</v>
      </c>
      <c r="F939" s="87" t="s">
        <v>1895</v>
      </c>
      <c r="G939" s="73" t="s">
        <v>42</v>
      </c>
      <c r="H939" s="73" t="n">
        <v>0</v>
      </c>
      <c r="I939" s="96" t="n">
        <v>711000000</v>
      </c>
      <c r="J939" s="90" t="s">
        <v>43</v>
      </c>
      <c r="K939" s="74" t="s">
        <v>44</v>
      </c>
      <c r="L939" s="90" t="s">
        <v>120</v>
      </c>
      <c r="M939" s="91" t="s">
        <v>46</v>
      </c>
      <c r="N939" s="115" t="s">
        <v>221</v>
      </c>
      <c r="O939" s="91" t="n">
        <v>50</v>
      </c>
      <c r="P939" s="92" t="n">
        <v>796</v>
      </c>
      <c r="Q939" s="91" t="s">
        <v>47</v>
      </c>
      <c r="R939" s="87" t="n">
        <v>2</v>
      </c>
      <c r="S939" s="82" t="n">
        <v>141405</v>
      </c>
      <c r="T939" s="131" t="n">
        <f aca="false">S939*R939</f>
        <v>282810</v>
      </c>
      <c r="U939" s="95" t="n">
        <f aca="false">T939*1.12</f>
        <v>316747.2</v>
      </c>
      <c r="V939" s="91" t="s">
        <v>48</v>
      </c>
      <c r="W939" s="74"/>
    </row>
    <row r="940" customFormat="false" ht="66" hidden="false" customHeight="false" outlineLevel="0" collapsed="false">
      <c r="B940" s="83" t="s">
        <v>1896</v>
      </c>
      <c r="C940" s="84" t="s">
        <v>38</v>
      </c>
      <c r="D940" s="137" t="s">
        <v>1887</v>
      </c>
      <c r="E940" s="87" t="s">
        <v>1897</v>
      </c>
      <c r="F940" s="87" t="s">
        <v>1898</v>
      </c>
      <c r="G940" s="73" t="s">
        <v>42</v>
      </c>
      <c r="H940" s="73" t="n">
        <v>0</v>
      </c>
      <c r="I940" s="96" t="n">
        <v>711000000</v>
      </c>
      <c r="J940" s="90" t="s">
        <v>43</v>
      </c>
      <c r="K940" s="74" t="s">
        <v>44</v>
      </c>
      <c r="L940" s="90" t="s">
        <v>120</v>
      </c>
      <c r="M940" s="91" t="s">
        <v>46</v>
      </c>
      <c r="N940" s="115" t="s">
        <v>221</v>
      </c>
      <c r="O940" s="91" t="n">
        <v>50</v>
      </c>
      <c r="P940" s="92" t="n">
        <v>839</v>
      </c>
      <c r="Q940" s="87" t="s">
        <v>1899</v>
      </c>
      <c r="R940" s="87" t="n">
        <v>420</v>
      </c>
      <c r="S940" s="82" t="n">
        <v>1198</v>
      </c>
      <c r="T940" s="131" t="n">
        <f aca="false">S940*R940</f>
        <v>503160</v>
      </c>
      <c r="U940" s="95" t="n">
        <f aca="false">T940*1.12</f>
        <v>563539.2</v>
      </c>
      <c r="V940" s="91" t="s">
        <v>48</v>
      </c>
      <c r="W940" s="74"/>
    </row>
    <row r="941" customFormat="false" ht="66" hidden="false" customHeight="false" outlineLevel="0" collapsed="false">
      <c r="B941" s="83" t="s">
        <v>1900</v>
      </c>
      <c r="C941" s="84" t="s">
        <v>38</v>
      </c>
      <c r="D941" s="137" t="s">
        <v>1887</v>
      </c>
      <c r="E941" s="87" t="s">
        <v>1901</v>
      </c>
      <c r="F941" s="87" t="s">
        <v>1902</v>
      </c>
      <c r="G941" s="73" t="s">
        <v>42</v>
      </c>
      <c r="H941" s="73" t="n">
        <v>0</v>
      </c>
      <c r="I941" s="96" t="n">
        <v>711000000</v>
      </c>
      <c r="J941" s="90" t="s">
        <v>43</v>
      </c>
      <c r="K941" s="74" t="s">
        <v>44</v>
      </c>
      <c r="L941" s="90" t="s">
        <v>120</v>
      </c>
      <c r="M941" s="91" t="s">
        <v>46</v>
      </c>
      <c r="N941" s="115" t="s">
        <v>221</v>
      </c>
      <c r="O941" s="91" t="n">
        <v>50</v>
      </c>
      <c r="P941" s="92" t="n">
        <v>796</v>
      </c>
      <c r="Q941" s="91" t="s">
        <v>47</v>
      </c>
      <c r="R941" s="87" t="n">
        <v>70</v>
      </c>
      <c r="S941" s="82" t="n">
        <v>2396.05</v>
      </c>
      <c r="T941" s="131" t="n">
        <f aca="false">S941*R941</f>
        <v>167723.5</v>
      </c>
      <c r="U941" s="95" t="n">
        <f aca="false">T941*1.12</f>
        <v>187850.32</v>
      </c>
      <c r="V941" s="91" t="s">
        <v>48</v>
      </c>
      <c r="W941" s="74"/>
    </row>
    <row r="942" customFormat="false" ht="66" hidden="false" customHeight="false" outlineLevel="0" collapsed="false">
      <c r="B942" s="83" t="s">
        <v>1903</v>
      </c>
      <c r="C942" s="84" t="s">
        <v>38</v>
      </c>
      <c r="D942" s="137" t="s">
        <v>1904</v>
      </c>
      <c r="E942" s="87" t="s">
        <v>1901</v>
      </c>
      <c r="F942" s="87" t="s">
        <v>1905</v>
      </c>
      <c r="G942" s="73" t="s">
        <v>42</v>
      </c>
      <c r="H942" s="73" t="n">
        <v>0</v>
      </c>
      <c r="I942" s="96" t="n">
        <v>711000000</v>
      </c>
      <c r="J942" s="90" t="s">
        <v>43</v>
      </c>
      <c r="K942" s="74" t="s">
        <v>44</v>
      </c>
      <c r="L942" s="90" t="s">
        <v>120</v>
      </c>
      <c r="M942" s="91" t="s">
        <v>46</v>
      </c>
      <c r="N942" s="115" t="s">
        <v>221</v>
      </c>
      <c r="O942" s="91" t="n">
        <v>50</v>
      </c>
      <c r="P942" s="92" t="n">
        <v>796</v>
      </c>
      <c r="Q942" s="91" t="s">
        <v>47</v>
      </c>
      <c r="R942" s="87" t="n">
        <v>63</v>
      </c>
      <c r="S942" s="82" t="n">
        <v>1018.01</v>
      </c>
      <c r="T942" s="131" t="n">
        <f aca="false">S942*R942</f>
        <v>64134.63</v>
      </c>
      <c r="U942" s="95" t="n">
        <f aca="false">T942*1.12</f>
        <v>71830.7856</v>
      </c>
      <c r="V942" s="91" t="s">
        <v>48</v>
      </c>
      <c r="W942" s="74"/>
    </row>
    <row r="943" s="103" customFormat="true" ht="13.2" hidden="false" customHeight="false" outlineLevel="0" collapsed="false">
      <c r="B943" s="62"/>
      <c r="C943" s="104"/>
      <c r="D943" s="64"/>
      <c r="E943" s="247" t="s">
        <v>213</v>
      </c>
      <c r="F943" s="125"/>
      <c r="G943" s="126"/>
      <c r="H943" s="126"/>
      <c r="I943" s="109"/>
      <c r="J943" s="77"/>
      <c r="K943" s="63"/>
      <c r="L943" s="77"/>
      <c r="M943" s="110"/>
      <c r="N943" s="65"/>
      <c r="O943" s="110"/>
      <c r="P943" s="111"/>
      <c r="Q943" s="247"/>
      <c r="R943" s="247"/>
      <c r="S943" s="112"/>
      <c r="T943" s="113" t="n">
        <f aca="false">SUM(T937:T942)</f>
        <v>1188000.13</v>
      </c>
      <c r="U943" s="114" t="n">
        <f aca="false">T943*1.12</f>
        <v>1330560.1456</v>
      </c>
      <c r="V943" s="110"/>
      <c r="W943" s="63"/>
    </row>
    <row r="944" customFormat="false" ht="39.6" hidden="false" customHeight="false" outlineLevel="0" collapsed="false">
      <c r="B944" s="83"/>
      <c r="C944" s="84"/>
      <c r="D944" s="76"/>
      <c r="E944" s="173" t="s">
        <v>1906</v>
      </c>
      <c r="F944" s="78"/>
      <c r="G944" s="73"/>
      <c r="H944" s="73"/>
      <c r="I944" s="96"/>
      <c r="J944" s="90"/>
      <c r="K944" s="74"/>
      <c r="L944" s="90"/>
      <c r="M944" s="91"/>
      <c r="N944" s="115"/>
      <c r="O944" s="91"/>
      <c r="P944" s="92"/>
      <c r="Q944" s="91"/>
      <c r="R944" s="80"/>
      <c r="S944" s="82"/>
      <c r="T944" s="94"/>
      <c r="U944" s="95"/>
      <c r="V944" s="91"/>
      <c r="W944" s="74"/>
    </row>
    <row r="945" customFormat="false" ht="66" hidden="false" customHeight="false" outlineLevel="0" collapsed="false">
      <c r="B945" s="83" t="s">
        <v>1907</v>
      </c>
      <c r="C945" s="84" t="s">
        <v>38</v>
      </c>
      <c r="D945" s="134" t="s">
        <v>1908</v>
      </c>
      <c r="E945" s="119" t="s">
        <v>1909</v>
      </c>
      <c r="F945" s="78" t="s">
        <v>1910</v>
      </c>
      <c r="G945" s="73" t="s">
        <v>219</v>
      </c>
      <c r="H945" s="73" t="n">
        <v>100</v>
      </c>
      <c r="I945" s="96" t="n">
        <v>711000000</v>
      </c>
      <c r="J945" s="90" t="s">
        <v>43</v>
      </c>
      <c r="K945" s="74" t="s">
        <v>210</v>
      </c>
      <c r="L945" s="90" t="s">
        <v>120</v>
      </c>
      <c r="M945" s="91" t="s">
        <v>46</v>
      </c>
      <c r="N945" s="4" t="s">
        <v>210</v>
      </c>
      <c r="O945" s="91" t="n">
        <v>50</v>
      </c>
      <c r="P945" s="92" t="n">
        <v>839</v>
      </c>
      <c r="Q945" s="91" t="s">
        <v>416</v>
      </c>
      <c r="R945" s="80" t="n">
        <f aca="false">105+15</f>
        <v>120</v>
      </c>
      <c r="S945" s="82" t="n">
        <v>6500</v>
      </c>
      <c r="T945" s="94" t="n">
        <v>0</v>
      </c>
      <c r="U945" s="95" t="n">
        <v>0</v>
      </c>
      <c r="V945" s="91" t="s">
        <v>48</v>
      </c>
      <c r="W945" s="74" t="s">
        <v>1911</v>
      </c>
    </row>
    <row r="946" customFormat="false" ht="66" hidden="false" customHeight="false" outlineLevel="0" collapsed="false">
      <c r="B946" s="83" t="s">
        <v>1912</v>
      </c>
      <c r="C946" s="84" t="s">
        <v>38</v>
      </c>
      <c r="D946" s="134" t="s">
        <v>1908</v>
      </c>
      <c r="E946" s="119" t="s">
        <v>1909</v>
      </c>
      <c r="F946" s="78" t="s">
        <v>1910</v>
      </c>
      <c r="G946" s="73" t="s">
        <v>42</v>
      </c>
      <c r="H946" s="73" t="n">
        <v>100</v>
      </c>
      <c r="I946" s="96" t="n">
        <v>711000000</v>
      </c>
      <c r="J946" s="90" t="s">
        <v>43</v>
      </c>
      <c r="K946" s="74" t="s">
        <v>1653</v>
      </c>
      <c r="L946" s="90" t="s">
        <v>120</v>
      </c>
      <c r="M946" s="91" t="s">
        <v>46</v>
      </c>
      <c r="N946" s="4" t="s">
        <v>1913</v>
      </c>
      <c r="O946" s="91" t="n">
        <v>50</v>
      </c>
      <c r="P946" s="92" t="n">
        <v>839</v>
      </c>
      <c r="Q946" s="91" t="s">
        <v>416</v>
      </c>
      <c r="R946" s="80" t="n">
        <f aca="false">105+15</f>
        <v>120</v>
      </c>
      <c r="S946" s="82" t="n">
        <v>6500</v>
      </c>
      <c r="T946" s="94" t="n">
        <f aca="false">S946*R946</f>
        <v>780000</v>
      </c>
      <c r="U946" s="95" t="n">
        <f aca="false">T946*1.12</f>
        <v>873600</v>
      </c>
      <c r="V946" s="91" t="s">
        <v>48</v>
      </c>
      <c r="W946" s="74"/>
    </row>
    <row r="947" customFormat="false" ht="66" hidden="false" customHeight="false" outlineLevel="0" collapsed="false">
      <c r="B947" s="83" t="s">
        <v>1914</v>
      </c>
      <c r="C947" s="84" t="s">
        <v>38</v>
      </c>
      <c r="D947" s="134" t="s">
        <v>1908</v>
      </c>
      <c r="E947" s="119" t="s">
        <v>1909</v>
      </c>
      <c r="F947" s="78" t="s">
        <v>1915</v>
      </c>
      <c r="G947" s="73" t="s">
        <v>219</v>
      </c>
      <c r="H947" s="73" t="n">
        <v>100</v>
      </c>
      <c r="I947" s="96" t="n">
        <v>711000000</v>
      </c>
      <c r="J947" s="90" t="s">
        <v>43</v>
      </c>
      <c r="K947" s="74" t="s">
        <v>210</v>
      </c>
      <c r="L947" s="90" t="s">
        <v>120</v>
      </c>
      <c r="M947" s="91" t="s">
        <v>46</v>
      </c>
      <c r="N947" s="4" t="s">
        <v>210</v>
      </c>
      <c r="O947" s="91" t="n">
        <v>50</v>
      </c>
      <c r="P947" s="92" t="n">
        <v>839</v>
      </c>
      <c r="Q947" s="91" t="s">
        <v>416</v>
      </c>
      <c r="R947" s="80" t="n">
        <f aca="false">30+1+3+2+1+31</f>
        <v>68</v>
      </c>
      <c r="S947" s="82" t="n">
        <v>12200</v>
      </c>
      <c r="T947" s="94" t="n">
        <v>0</v>
      </c>
      <c r="U947" s="95" t="n">
        <v>0</v>
      </c>
      <c r="V947" s="91" t="s">
        <v>48</v>
      </c>
      <c r="W947" s="74" t="s">
        <v>1911</v>
      </c>
    </row>
    <row r="948" customFormat="false" ht="66" hidden="false" customHeight="false" outlineLevel="0" collapsed="false">
      <c r="B948" s="83" t="s">
        <v>1916</v>
      </c>
      <c r="C948" s="84" t="s">
        <v>38</v>
      </c>
      <c r="D948" s="134" t="s">
        <v>1908</v>
      </c>
      <c r="E948" s="119" t="s">
        <v>1909</v>
      </c>
      <c r="F948" s="78" t="s">
        <v>1915</v>
      </c>
      <c r="G948" s="73" t="s">
        <v>42</v>
      </c>
      <c r="H948" s="73" t="n">
        <v>100</v>
      </c>
      <c r="I948" s="96" t="n">
        <v>711000000</v>
      </c>
      <c r="J948" s="90" t="s">
        <v>43</v>
      </c>
      <c r="K948" s="74" t="s">
        <v>1653</v>
      </c>
      <c r="L948" s="90" t="s">
        <v>120</v>
      </c>
      <c r="M948" s="91" t="s">
        <v>46</v>
      </c>
      <c r="N948" s="4" t="s">
        <v>1913</v>
      </c>
      <c r="O948" s="91" t="n">
        <v>50</v>
      </c>
      <c r="P948" s="92" t="n">
        <v>839</v>
      </c>
      <c r="Q948" s="91" t="s">
        <v>416</v>
      </c>
      <c r="R948" s="80" t="n">
        <f aca="false">30+1+3+2+1+31</f>
        <v>68</v>
      </c>
      <c r="S948" s="82" t="n">
        <v>12200</v>
      </c>
      <c r="T948" s="94" t="n">
        <f aca="false">S948*R948</f>
        <v>829600</v>
      </c>
      <c r="U948" s="95" t="n">
        <f aca="false">T948*1.12</f>
        <v>929152</v>
      </c>
      <c r="V948" s="91" t="s">
        <v>48</v>
      </c>
      <c r="W948" s="74"/>
    </row>
    <row r="949" customFormat="false" ht="66" hidden="false" customHeight="false" outlineLevel="0" collapsed="false">
      <c r="B949" s="83" t="s">
        <v>1917</v>
      </c>
      <c r="C949" s="84" t="s">
        <v>38</v>
      </c>
      <c r="D949" s="134" t="s">
        <v>1908</v>
      </c>
      <c r="E949" s="119" t="s">
        <v>1909</v>
      </c>
      <c r="F949" s="78" t="s">
        <v>1918</v>
      </c>
      <c r="G949" s="73" t="s">
        <v>219</v>
      </c>
      <c r="H949" s="73" t="n">
        <v>100</v>
      </c>
      <c r="I949" s="96" t="n">
        <v>711000000</v>
      </c>
      <c r="J949" s="90" t="s">
        <v>43</v>
      </c>
      <c r="K949" s="74" t="s">
        <v>210</v>
      </c>
      <c r="L949" s="90" t="s">
        <v>120</v>
      </c>
      <c r="M949" s="91" t="s">
        <v>46</v>
      </c>
      <c r="N949" s="4" t="s">
        <v>210</v>
      </c>
      <c r="O949" s="91" t="n">
        <v>50</v>
      </c>
      <c r="P949" s="92" t="n">
        <v>839</v>
      </c>
      <c r="Q949" s="91" t="s">
        <v>416</v>
      </c>
      <c r="R949" s="80" t="n">
        <f aca="false">30+1+3+2+1+3</f>
        <v>40</v>
      </c>
      <c r="S949" s="82" t="n">
        <v>18500</v>
      </c>
      <c r="T949" s="94" t="n">
        <v>0</v>
      </c>
      <c r="U949" s="95" t="n">
        <v>0</v>
      </c>
      <c r="V949" s="91" t="s">
        <v>48</v>
      </c>
      <c r="W949" s="74" t="s">
        <v>1911</v>
      </c>
    </row>
    <row r="950" customFormat="false" ht="66" hidden="false" customHeight="false" outlineLevel="0" collapsed="false">
      <c r="B950" s="83" t="s">
        <v>1919</v>
      </c>
      <c r="C950" s="84" t="s">
        <v>38</v>
      </c>
      <c r="D950" s="134" t="s">
        <v>1908</v>
      </c>
      <c r="E950" s="119" t="s">
        <v>1909</v>
      </c>
      <c r="F950" s="78" t="s">
        <v>1918</v>
      </c>
      <c r="G950" s="73" t="s">
        <v>42</v>
      </c>
      <c r="H950" s="73" t="n">
        <v>100</v>
      </c>
      <c r="I950" s="96" t="n">
        <v>711000000</v>
      </c>
      <c r="J950" s="90" t="s">
        <v>43</v>
      </c>
      <c r="K950" s="74" t="s">
        <v>1653</v>
      </c>
      <c r="L950" s="90" t="s">
        <v>120</v>
      </c>
      <c r="M950" s="91" t="s">
        <v>46</v>
      </c>
      <c r="N950" s="4" t="s">
        <v>1913</v>
      </c>
      <c r="O950" s="91" t="n">
        <v>50</v>
      </c>
      <c r="P950" s="92" t="n">
        <v>839</v>
      </c>
      <c r="Q950" s="91" t="s">
        <v>416</v>
      </c>
      <c r="R950" s="80" t="n">
        <f aca="false">30+1+3+2+1+3</f>
        <v>40</v>
      </c>
      <c r="S950" s="82" t="n">
        <v>18500</v>
      </c>
      <c r="T950" s="94" t="n">
        <f aca="false">S950*R950</f>
        <v>740000</v>
      </c>
      <c r="U950" s="95" t="n">
        <f aca="false">T950*1.12</f>
        <v>828800</v>
      </c>
      <c r="V950" s="91" t="s">
        <v>48</v>
      </c>
      <c r="W950" s="74"/>
    </row>
    <row r="951" customFormat="false" ht="66" hidden="false" customHeight="false" outlineLevel="0" collapsed="false">
      <c r="B951" s="83" t="s">
        <v>1920</v>
      </c>
      <c r="C951" s="84" t="s">
        <v>38</v>
      </c>
      <c r="D951" s="134" t="s">
        <v>1908</v>
      </c>
      <c r="E951" s="119" t="s">
        <v>1921</v>
      </c>
      <c r="F951" s="78" t="s">
        <v>1922</v>
      </c>
      <c r="G951" s="73" t="s">
        <v>219</v>
      </c>
      <c r="H951" s="73" t="n">
        <v>100</v>
      </c>
      <c r="I951" s="96" t="n">
        <v>711000000</v>
      </c>
      <c r="J951" s="90" t="s">
        <v>43</v>
      </c>
      <c r="K951" s="74" t="s">
        <v>210</v>
      </c>
      <c r="L951" s="90" t="s">
        <v>120</v>
      </c>
      <c r="M951" s="91" t="s">
        <v>46</v>
      </c>
      <c r="N951" s="4" t="s">
        <v>210</v>
      </c>
      <c r="O951" s="91" t="n">
        <v>50</v>
      </c>
      <c r="P951" s="92" t="n">
        <v>796</v>
      </c>
      <c r="Q951" s="91" t="s">
        <v>47</v>
      </c>
      <c r="R951" s="80" t="n">
        <v>113</v>
      </c>
      <c r="S951" s="82" t="n">
        <v>1500</v>
      </c>
      <c r="T951" s="94" t="n">
        <v>0</v>
      </c>
      <c r="U951" s="95" t="n">
        <v>0</v>
      </c>
      <c r="V951" s="91" t="s">
        <v>48</v>
      </c>
      <c r="W951" s="74" t="s">
        <v>1911</v>
      </c>
    </row>
    <row r="952" customFormat="false" ht="66" hidden="false" customHeight="false" outlineLevel="0" collapsed="false">
      <c r="B952" s="83" t="s">
        <v>1923</v>
      </c>
      <c r="C952" s="84" t="s">
        <v>38</v>
      </c>
      <c r="D952" s="134" t="s">
        <v>1908</v>
      </c>
      <c r="E952" s="119" t="s">
        <v>1921</v>
      </c>
      <c r="F952" s="78" t="s">
        <v>1922</v>
      </c>
      <c r="G952" s="73" t="s">
        <v>42</v>
      </c>
      <c r="H952" s="73" t="n">
        <v>100</v>
      </c>
      <c r="I952" s="96" t="n">
        <v>711000000</v>
      </c>
      <c r="J952" s="90" t="s">
        <v>43</v>
      </c>
      <c r="K952" s="74" t="s">
        <v>1653</v>
      </c>
      <c r="L952" s="90" t="s">
        <v>120</v>
      </c>
      <c r="M952" s="91" t="s">
        <v>46</v>
      </c>
      <c r="N952" s="4" t="s">
        <v>1913</v>
      </c>
      <c r="O952" s="91" t="n">
        <v>50</v>
      </c>
      <c r="P952" s="92" t="n">
        <v>796</v>
      </c>
      <c r="Q952" s="91" t="s">
        <v>47</v>
      </c>
      <c r="R952" s="80" t="n">
        <v>113</v>
      </c>
      <c r="S952" s="82" t="n">
        <v>1500</v>
      </c>
      <c r="T952" s="94" t="n">
        <f aca="false">S952*R952</f>
        <v>169500</v>
      </c>
      <c r="U952" s="95" t="n">
        <f aca="false">T952*1.12</f>
        <v>189840</v>
      </c>
      <c r="V952" s="91" t="s">
        <v>48</v>
      </c>
      <c r="W952" s="74"/>
    </row>
    <row r="953" customFormat="false" ht="66" hidden="false" customHeight="false" outlineLevel="0" collapsed="false">
      <c r="B953" s="83" t="s">
        <v>1924</v>
      </c>
      <c r="C953" s="84" t="s">
        <v>38</v>
      </c>
      <c r="D953" s="134" t="s">
        <v>1908</v>
      </c>
      <c r="E953" s="119" t="s">
        <v>1921</v>
      </c>
      <c r="F953" s="78" t="s">
        <v>1925</v>
      </c>
      <c r="G953" s="73" t="s">
        <v>219</v>
      </c>
      <c r="H953" s="73" t="n">
        <v>100</v>
      </c>
      <c r="I953" s="96" t="n">
        <v>711000000</v>
      </c>
      <c r="J953" s="90" t="s">
        <v>43</v>
      </c>
      <c r="K953" s="74" t="s">
        <v>210</v>
      </c>
      <c r="L953" s="90" t="s">
        <v>120</v>
      </c>
      <c r="M953" s="91" t="s">
        <v>46</v>
      </c>
      <c r="N953" s="4" t="s">
        <v>210</v>
      </c>
      <c r="O953" s="91" t="n">
        <v>50</v>
      </c>
      <c r="P953" s="92" t="n">
        <v>796</v>
      </c>
      <c r="Q953" s="91" t="s">
        <v>47</v>
      </c>
      <c r="R953" s="80" t="n">
        <f aca="false">81+11+7+2</f>
        <v>101</v>
      </c>
      <c r="S953" s="82" t="n">
        <v>2500</v>
      </c>
      <c r="T953" s="94" t="n">
        <v>0</v>
      </c>
      <c r="U953" s="95" t="n">
        <v>0</v>
      </c>
      <c r="V953" s="91" t="s">
        <v>48</v>
      </c>
      <c r="W953" s="74" t="s">
        <v>1911</v>
      </c>
    </row>
    <row r="954" customFormat="false" ht="66" hidden="false" customHeight="false" outlineLevel="0" collapsed="false">
      <c r="B954" s="83" t="s">
        <v>1926</v>
      </c>
      <c r="C954" s="84" t="s">
        <v>38</v>
      </c>
      <c r="D954" s="134" t="s">
        <v>1908</v>
      </c>
      <c r="E954" s="119" t="s">
        <v>1921</v>
      </c>
      <c r="F954" s="78" t="s">
        <v>1925</v>
      </c>
      <c r="G954" s="73" t="s">
        <v>42</v>
      </c>
      <c r="H954" s="73" t="n">
        <v>100</v>
      </c>
      <c r="I954" s="96" t="n">
        <v>711000000</v>
      </c>
      <c r="J954" s="90" t="s">
        <v>43</v>
      </c>
      <c r="K954" s="74" t="s">
        <v>1653</v>
      </c>
      <c r="L954" s="90" t="s">
        <v>120</v>
      </c>
      <c r="M954" s="91" t="s">
        <v>46</v>
      </c>
      <c r="N954" s="4" t="s">
        <v>1913</v>
      </c>
      <c r="O954" s="91" t="n">
        <v>50</v>
      </c>
      <c r="P954" s="92" t="n">
        <v>796</v>
      </c>
      <c r="Q954" s="91" t="s">
        <v>47</v>
      </c>
      <c r="R954" s="80" t="n">
        <f aca="false">81+11+7+2</f>
        <v>101</v>
      </c>
      <c r="S954" s="82" t="n">
        <v>2500</v>
      </c>
      <c r="T954" s="94" t="n">
        <f aca="false">S954*R954</f>
        <v>252500</v>
      </c>
      <c r="U954" s="95" t="n">
        <f aca="false">T954*1.12</f>
        <v>282800</v>
      </c>
      <c r="V954" s="91" t="s">
        <v>48</v>
      </c>
      <c r="W954" s="74"/>
    </row>
    <row r="955" customFormat="false" ht="66" hidden="false" customHeight="false" outlineLevel="0" collapsed="false">
      <c r="B955" s="83" t="s">
        <v>1927</v>
      </c>
      <c r="C955" s="84" t="s">
        <v>38</v>
      </c>
      <c r="D955" s="134" t="s">
        <v>1908</v>
      </c>
      <c r="E955" s="119" t="s">
        <v>1928</v>
      </c>
      <c r="F955" s="78" t="s">
        <v>1929</v>
      </c>
      <c r="G955" s="73" t="s">
        <v>219</v>
      </c>
      <c r="H955" s="73" t="n">
        <v>100</v>
      </c>
      <c r="I955" s="96" t="n">
        <v>711000000</v>
      </c>
      <c r="J955" s="90" t="s">
        <v>43</v>
      </c>
      <c r="K955" s="74" t="s">
        <v>210</v>
      </c>
      <c r="L955" s="90" t="s">
        <v>120</v>
      </c>
      <c r="M955" s="91" t="s">
        <v>46</v>
      </c>
      <c r="N955" s="4" t="s">
        <v>210</v>
      </c>
      <c r="O955" s="91" t="n">
        <v>50</v>
      </c>
      <c r="P955" s="92" t="n">
        <v>796</v>
      </c>
      <c r="Q955" s="91" t="s">
        <v>47</v>
      </c>
      <c r="R955" s="80" t="n">
        <f aca="false">30+1+3+2+1</f>
        <v>37</v>
      </c>
      <c r="S955" s="82" t="n">
        <v>9000</v>
      </c>
      <c r="T955" s="94" t="n">
        <v>0</v>
      </c>
      <c r="U955" s="95" t="n">
        <v>0</v>
      </c>
      <c r="V955" s="91" t="s">
        <v>48</v>
      </c>
      <c r="W955" s="74" t="s">
        <v>1911</v>
      </c>
    </row>
    <row r="956" customFormat="false" ht="66" hidden="false" customHeight="false" outlineLevel="0" collapsed="false">
      <c r="B956" s="83" t="s">
        <v>1930</v>
      </c>
      <c r="C956" s="84" t="s">
        <v>38</v>
      </c>
      <c r="D956" s="134" t="s">
        <v>1908</v>
      </c>
      <c r="E956" s="119" t="s">
        <v>1928</v>
      </c>
      <c r="F956" s="78" t="s">
        <v>1929</v>
      </c>
      <c r="G956" s="73" t="s">
        <v>42</v>
      </c>
      <c r="H956" s="73" t="n">
        <v>100</v>
      </c>
      <c r="I956" s="96" t="n">
        <v>711000000</v>
      </c>
      <c r="J956" s="90" t="s">
        <v>43</v>
      </c>
      <c r="K956" s="74" t="s">
        <v>1653</v>
      </c>
      <c r="L956" s="90" t="s">
        <v>120</v>
      </c>
      <c r="M956" s="91" t="s">
        <v>46</v>
      </c>
      <c r="N956" s="4" t="s">
        <v>1913</v>
      </c>
      <c r="O956" s="91" t="n">
        <v>50</v>
      </c>
      <c r="P956" s="92" t="n">
        <v>796</v>
      </c>
      <c r="Q956" s="91" t="s">
        <v>47</v>
      </c>
      <c r="R956" s="80" t="n">
        <f aca="false">30+1+3+2+1</f>
        <v>37</v>
      </c>
      <c r="S956" s="82" t="n">
        <v>9000</v>
      </c>
      <c r="T956" s="94" t="n">
        <f aca="false">S956*R956</f>
        <v>333000</v>
      </c>
      <c r="U956" s="95" t="n">
        <f aca="false">T956*1.12</f>
        <v>372960</v>
      </c>
      <c r="V956" s="91" t="s">
        <v>48</v>
      </c>
      <c r="W956" s="74"/>
    </row>
    <row r="957" customFormat="false" ht="66" hidden="false" customHeight="false" outlineLevel="0" collapsed="false">
      <c r="B957" s="83" t="s">
        <v>1931</v>
      </c>
      <c r="C957" s="84" t="s">
        <v>38</v>
      </c>
      <c r="D957" s="134" t="s">
        <v>1908</v>
      </c>
      <c r="E957" s="119" t="s">
        <v>1928</v>
      </c>
      <c r="F957" s="78" t="s">
        <v>1932</v>
      </c>
      <c r="G957" s="73" t="s">
        <v>219</v>
      </c>
      <c r="H957" s="73" t="n">
        <v>100</v>
      </c>
      <c r="I957" s="96" t="n">
        <v>711000000</v>
      </c>
      <c r="J957" s="90" t="s">
        <v>43</v>
      </c>
      <c r="K957" s="74" t="s">
        <v>210</v>
      </c>
      <c r="L957" s="90" t="s">
        <v>120</v>
      </c>
      <c r="M957" s="91" t="s">
        <v>46</v>
      </c>
      <c r="N957" s="4" t="s">
        <v>210</v>
      </c>
      <c r="O957" s="91" t="n">
        <v>50</v>
      </c>
      <c r="P957" s="92" t="n">
        <v>796</v>
      </c>
      <c r="Q957" s="91" t="s">
        <v>47</v>
      </c>
      <c r="R957" s="80" t="n">
        <f aca="false">81+11+20+7+2+11</f>
        <v>132</v>
      </c>
      <c r="S957" s="82" t="n">
        <v>2500</v>
      </c>
      <c r="T957" s="94" t="n">
        <v>0</v>
      </c>
      <c r="U957" s="95" t="n">
        <v>0</v>
      </c>
      <c r="V957" s="91" t="s">
        <v>48</v>
      </c>
      <c r="W957" s="74" t="s">
        <v>1911</v>
      </c>
    </row>
    <row r="958" customFormat="false" ht="66" hidden="false" customHeight="false" outlineLevel="0" collapsed="false">
      <c r="B958" s="83" t="s">
        <v>1933</v>
      </c>
      <c r="C958" s="84" t="s">
        <v>38</v>
      </c>
      <c r="D958" s="134" t="s">
        <v>1908</v>
      </c>
      <c r="E958" s="119" t="s">
        <v>1928</v>
      </c>
      <c r="F958" s="78" t="s">
        <v>1932</v>
      </c>
      <c r="G958" s="73" t="s">
        <v>42</v>
      </c>
      <c r="H958" s="73" t="n">
        <v>100</v>
      </c>
      <c r="I958" s="96" t="n">
        <v>711000000</v>
      </c>
      <c r="J958" s="90" t="s">
        <v>43</v>
      </c>
      <c r="K958" s="74" t="s">
        <v>1653</v>
      </c>
      <c r="L958" s="90" t="s">
        <v>120</v>
      </c>
      <c r="M958" s="91" t="s">
        <v>46</v>
      </c>
      <c r="N958" s="4" t="s">
        <v>1913</v>
      </c>
      <c r="O958" s="91" t="n">
        <v>50</v>
      </c>
      <c r="P958" s="92" t="n">
        <v>796</v>
      </c>
      <c r="Q958" s="91" t="s">
        <v>47</v>
      </c>
      <c r="R958" s="80" t="n">
        <f aca="false">81+11+20+7+2+11</f>
        <v>132</v>
      </c>
      <c r="S958" s="82" t="n">
        <v>2500</v>
      </c>
      <c r="T958" s="94" t="n">
        <f aca="false">S958*R958</f>
        <v>330000</v>
      </c>
      <c r="U958" s="95" t="n">
        <f aca="false">T958*1.12</f>
        <v>369600</v>
      </c>
      <c r="V958" s="91" t="s">
        <v>48</v>
      </c>
      <c r="W958" s="74"/>
    </row>
    <row r="959" customFormat="false" ht="66" hidden="false" customHeight="false" outlineLevel="0" collapsed="false">
      <c r="B959" s="83" t="s">
        <v>1934</v>
      </c>
      <c r="C959" s="84" t="s">
        <v>38</v>
      </c>
      <c r="D959" s="134" t="s">
        <v>1908</v>
      </c>
      <c r="E959" s="119" t="s">
        <v>1935</v>
      </c>
      <c r="F959" s="78" t="s">
        <v>1936</v>
      </c>
      <c r="G959" s="73" t="s">
        <v>219</v>
      </c>
      <c r="H959" s="73" t="n">
        <v>100</v>
      </c>
      <c r="I959" s="96" t="n">
        <v>711000000</v>
      </c>
      <c r="J959" s="90" t="s">
        <v>43</v>
      </c>
      <c r="K959" s="74" t="s">
        <v>210</v>
      </c>
      <c r="L959" s="90" t="s">
        <v>120</v>
      </c>
      <c r="M959" s="91" t="s">
        <v>46</v>
      </c>
      <c r="N959" s="4" t="s">
        <v>210</v>
      </c>
      <c r="O959" s="91" t="n">
        <v>50</v>
      </c>
      <c r="P959" s="92" t="n">
        <v>796</v>
      </c>
      <c r="Q959" s="91" t="s">
        <v>47</v>
      </c>
      <c r="R959" s="80" t="n">
        <f aca="false">30+1+3+2+1</f>
        <v>37</v>
      </c>
      <c r="S959" s="82" t="n">
        <v>1000</v>
      </c>
      <c r="T959" s="94" t="n">
        <v>0</v>
      </c>
      <c r="U959" s="95" t="n">
        <v>0</v>
      </c>
      <c r="V959" s="91" t="s">
        <v>48</v>
      </c>
      <c r="W959" s="74" t="s">
        <v>1911</v>
      </c>
    </row>
    <row r="960" customFormat="false" ht="66" hidden="false" customHeight="false" outlineLevel="0" collapsed="false">
      <c r="B960" s="83" t="s">
        <v>1937</v>
      </c>
      <c r="C960" s="84" t="s">
        <v>38</v>
      </c>
      <c r="D960" s="134" t="s">
        <v>1908</v>
      </c>
      <c r="E960" s="119" t="s">
        <v>1935</v>
      </c>
      <c r="F960" s="78" t="s">
        <v>1936</v>
      </c>
      <c r="G960" s="73" t="s">
        <v>42</v>
      </c>
      <c r="H960" s="73" t="n">
        <v>100</v>
      </c>
      <c r="I960" s="96" t="n">
        <v>711000000</v>
      </c>
      <c r="J960" s="90" t="s">
        <v>43</v>
      </c>
      <c r="K960" s="74" t="s">
        <v>1653</v>
      </c>
      <c r="L960" s="90" t="s">
        <v>120</v>
      </c>
      <c r="M960" s="91" t="s">
        <v>46</v>
      </c>
      <c r="N960" s="4" t="s">
        <v>1913</v>
      </c>
      <c r="O960" s="91" t="n">
        <v>50</v>
      </c>
      <c r="P960" s="92" t="n">
        <v>796</v>
      </c>
      <c r="Q960" s="91" t="s">
        <v>47</v>
      </c>
      <c r="R960" s="80" t="n">
        <f aca="false">30+1+3+2+1</f>
        <v>37</v>
      </c>
      <c r="S960" s="82" t="n">
        <v>1000</v>
      </c>
      <c r="T960" s="94" t="n">
        <f aca="false">S960*R960</f>
        <v>37000</v>
      </c>
      <c r="U960" s="95" t="n">
        <f aca="false">T960*1.12</f>
        <v>41440</v>
      </c>
      <c r="V960" s="91" t="s">
        <v>48</v>
      </c>
      <c r="W960" s="74"/>
    </row>
    <row r="961" customFormat="false" ht="66" hidden="false" customHeight="false" outlineLevel="0" collapsed="false">
      <c r="B961" s="83" t="s">
        <v>1938</v>
      </c>
      <c r="C961" s="84" t="s">
        <v>38</v>
      </c>
      <c r="D961" s="134" t="s">
        <v>1908</v>
      </c>
      <c r="E961" s="119" t="s">
        <v>1935</v>
      </c>
      <c r="F961" s="78" t="s">
        <v>1939</v>
      </c>
      <c r="G961" s="73" t="s">
        <v>219</v>
      </c>
      <c r="H961" s="73" t="n">
        <v>100</v>
      </c>
      <c r="I961" s="96" t="n">
        <v>711000000</v>
      </c>
      <c r="J961" s="90" t="s">
        <v>43</v>
      </c>
      <c r="K961" s="74" t="s">
        <v>210</v>
      </c>
      <c r="L961" s="90" t="s">
        <v>120</v>
      </c>
      <c r="M961" s="91" t="s">
        <v>46</v>
      </c>
      <c r="N961" s="4" t="s">
        <v>210</v>
      </c>
      <c r="O961" s="91" t="n">
        <v>50</v>
      </c>
      <c r="P961" s="92" t="n">
        <v>796</v>
      </c>
      <c r="Q961" s="91" t="s">
        <v>47</v>
      </c>
      <c r="R961" s="80" t="n">
        <f aca="false">30+1+3+2+1</f>
        <v>37</v>
      </c>
      <c r="S961" s="82" t="n">
        <v>2500</v>
      </c>
      <c r="T961" s="94" t="n">
        <v>0</v>
      </c>
      <c r="U961" s="95" t="n">
        <v>0</v>
      </c>
      <c r="V961" s="91" t="s">
        <v>48</v>
      </c>
      <c r="W961" s="74" t="s">
        <v>1911</v>
      </c>
    </row>
    <row r="962" customFormat="false" ht="66" hidden="false" customHeight="false" outlineLevel="0" collapsed="false">
      <c r="B962" s="83" t="s">
        <v>1940</v>
      </c>
      <c r="C962" s="84" t="s">
        <v>38</v>
      </c>
      <c r="D962" s="134" t="s">
        <v>1908</v>
      </c>
      <c r="E962" s="119" t="s">
        <v>1935</v>
      </c>
      <c r="F962" s="78" t="s">
        <v>1939</v>
      </c>
      <c r="G962" s="73" t="s">
        <v>42</v>
      </c>
      <c r="H962" s="73" t="n">
        <v>100</v>
      </c>
      <c r="I962" s="96" t="n">
        <v>711000000</v>
      </c>
      <c r="J962" s="90" t="s">
        <v>43</v>
      </c>
      <c r="K962" s="74" t="s">
        <v>1653</v>
      </c>
      <c r="L962" s="90" t="s">
        <v>120</v>
      </c>
      <c r="M962" s="91" t="s">
        <v>46</v>
      </c>
      <c r="N962" s="4" t="s">
        <v>1913</v>
      </c>
      <c r="O962" s="91" t="n">
        <v>50</v>
      </c>
      <c r="P962" s="92" t="n">
        <v>796</v>
      </c>
      <c r="Q962" s="91" t="s">
        <v>47</v>
      </c>
      <c r="R962" s="80" t="n">
        <f aca="false">30+1+3+2+1</f>
        <v>37</v>
      </c>
      <c r="S962" s="82" t="n">
        <v>2500</v>
      </c>
      <c r="T962" s="94" t="n">
        <f aca="false">S962*R962</f>
        <v>92500</v>
      </c>
      <c r="U962" s="95" t="n">
        <f aca="false">T962*1.12</f>
        <v>103600</v>
      </c>
      <c r="V962" s="91" t="s">
        <v>48</v>
      </c>
      <c r="W962" s="74"/>
    </row>
    <row r="963" customFormat="false" ht="66" hidden="false" customHeight="false" outlineLevel="0" collapsed="false">
      <c r="B963" s="83" t="s">
        <v>1941</v>
      </c>
      <c r="C963" s="84" t="s">
        <v>38</v>
      </c>
      <c r="D963" s="134" t="s">
        <v>1908</v>
      </c>
      <c r="E963" s="119" t="s">
        <v>1942</v>
      </c>
      <c r="F963" s="78" t="s">
        <v>1943</v>
      </c>
      <c r="G963" s="73" t="s">
        <v>219</v>
      </c>
      <c r="H963" s="73" t="n">
        <v>100</v>
      </c>
      <c r="I963" s="96" t="n">
        <v>711000000</v>
      </c>
      <c r="J963" s="90" t="s">
        <v>43</v>
      </c>
      <c r="K963" s="74" t="s">
        <v>210</v>
      </c>
      <c r="L963" s="90" t="s">
        <v>120</v>
      </c>
      <c r="M963" s="91" t="s">
        <v>46</v>
      </c>
      <c r="N963" s="4" t="s">
        <v>210</v>
      </c>
      <c r="O963" s="91" t="n">
        <v>50</v>
      </c>
      <c r="P963" s="92" t="n">
        <v>796</v>
      </c>
      <c r="Q963" s="91" t="s">
        <v>47</v>
      </c>
      <c r="R963" s="80" t="n">
        <f aca="false">30+1+6+10+10</f>
        <v>57</v>
      </c>
      <c r="S963" s="82" t="n">
        <v>1500</v>
      </c>
      <c r="T963" s="94" t="n">
        <v>0</v>
      </c>
      <c r="U963" s="95" t="n">
        <v>0</v>
      </c>
      <c r="V963" s="91" t="s">
        <v>48</v>
      </c>
      <c r="W963" s="74" t="s">
        <v>1911</v>
      </c>
    </row>
    <row r="964" customFormat="false" ht="66" hidden="false" customHeight="false" outlineLevel="0" collapsed="false">
      <c r="B964" s="83" t="s">
        <v>1944</v>
      </c>
      <c r="C964" s="84" t="s">
        <v>38</v>
      </c>
      <c r="D964" s="134" t="s">
        <v>1908</v>
      </c>
      <c r="E964" s="119" t="s">
        <v>1942</v>
      </c>
      <c r="F964" s="78" t="s">
        <v>1943</v>
      </c>
      <c r="G964" s="73" t="s">
        <v>42</v>
      </c>
      <c r="H964" s="73" t="n">
        <v>100</v>
      </c>
      <c r="I964" s="96" t="n">
        <v>711000000</v>
      </c>
      <c r="J964" s="90" t="s">
        <v>43</v>
      </c>
      <c r="K964" s="74" t="s">
        <v>1653</v>
      </c>
      <c r="L964" s="90" t="s">
        <v>120</v>
      </c>
      <c r="M964" s="91" t="s">
        <v>46</v>
      </c>
      <c r="N964" s="4" t="s">
        <v>1913</v>
      </c>
      <c r="O964" s="91" t="n">
        <v>50</v>
      </c>
      <c r="P964" s="92" t="n">
        <v>796</v>
      </c>
      <c r="Q964" s="91" t="s">
        <v>47</v>
      </c>
      <c r="R964" s="80" t="n">
        <f aca="false">30+1+6+10+10</f>
        <v>57</v>
      </c>
      <c r="S964" s="82" t="n">
        <v>1500</v>
      </c>
      <c r="T964" s="94" t="n">
        <f aca="false">S964*R964</f>
        <v>85500</v>
      </c>
      <c r="U964" s="95" t="n">
        <f aca="false">T964*1.12</f>
        <v>95760</v>
      </c>
      <c r="V964" s="91" t="s">
        <v>48</v>
      </c>
      <c r="W964" s="74"/>
    </row>
    <row r="965" customFormat="false" ht="66" hidden="false" customHeight="false" outlineLevel="0" collapsed="false">
      <c r="B965" s="83" t="s">
        <v>1945</v>
      </c>
      <c r="C965" s="84" t="s">
        <v>38</v>
      </c>
      <c r="D965" s="134" t="s">
        <v>1908</v>
      </c>
      <c r="E965" s="119" t="s">
        <v>1942</v>
      </c>
      <c r="F965" s="78" t="s">
        <v>1946</v>
      </c>
      <c r="G965" s="73" t="s">
        <v>219</v>
      </c>
      <c r="H965" s="73" t="n">
        <v>100</v>
      </c>
      <c r="I965" s="96" t="n">
        <v>711000000</v>
      </c>
      <c r="J965" s="90" t="s">
        <v>43</v>
      </c>
      <c r="K965" s="74" t="s">
        <v>210</v>
      </c>
      <c r="L965" s="90" t="s">
        <v>120</v>
      </c>
      <c r="M965" s="91" t="s">
        <v>46</v>
      </c>
      <c r="N965" s="4" t="s">
        <v>210</v>
      </c>
      <c r="O965" s="91" t="n">
        <v>50</v>
      </c>
      <c r="P965" s="92" t="n">
        <v>796</v>
      </c>
      <c r="Q965" s="91" t="s">
        <v>47</v>
      </c>
      <c r="R965" s="80" t="n">
        <f aca="false">1000+3+120+60+1</f>
        <v>1184</v>
      </c>
      <c r="S965" s="82" t="n">
        <v>350</v>
      </c>
      <c r="T965" s="94" t="n">
        <v>0</v>
      </c>
      <c r="U965" s="95" t="n">
        <v>0</v>
      </c>
      <c r="V965" s="91" t="s">
        <v>48</v>
      </c>
      <c r="W965" s="74" t="s">
        <v>1911</v>
      </c>
    </row>
    <row r="966" customFormat="false" ht="66" hidden="false" customHeight="false" outlineLevel="0" collapsed="false">
      <c r="B966" s="83" t="s">
        <v>1947</v>
      </c>
      <c r="C966" s="84" t="s">
        <v>38</v>
      </c>
      <c r="D966" s="134" t="s">
        <v>1908</v>
      </c>
      <c r="E966" s="119" t="s">
        <v>1942</v>
      </c>
      <c r="F966" s="78" t="s">
        <v>1946</v>
      </c>
      <c r="G966" s="73" t="s">
        <v>42</v>
      </c>
      <c r="H966" s="73" t="n">
        <v>100</v>
      </c>
      <c r="I966" s="96" t="n">
        <v>711000000</v>
      </c>
      <c r="J966" s="90" t="s">
        <v>43</v>
      </c>
      <c r="K966" s="74" t="s">
        <v>1653</v>
      </c>
      <c r="L966" s="90" t="s">
        <v>120</v>
      </c>
      <c r="M966" s="91" t="s">
        <v>46</v>
      </c>
      <c r="N966" s="4" t="s">
        <v>1913</v>
      </c>
      <c r="O966" s="91" t="n">
        <v>50</v>
      </c>
      <c r="P966" s="92" t="n">
        <v>796</v>
      </c>
      <c r="Q966" s="91" t="s">
        <v>47</v>
      </c>
      <c r="R966" s="80" t="n">
        <f aca="false">1000+3+120+60+1</f>
        <v>1184</v>
      </c>
      <c r="S966" s="82" t="n">
        <v>350</v>
      </c>
      <c r="T966" s="94" t="n">
        <f aca="false">S966*R966</f>
        <v>414400</v>
      </c>
      <c r="U966" s="95" t="n">
        <f aca="false">T966*1.12</f>
        <v>464128</v>
      </c>
      <c r="V966" s="91" t="s">
        <v>48</v>
      </c>
      <c r="W966" s="74"/>
    </row>
    <row r="967" customFormat="false" ht="66" hidden="false" customHeight="false" outlineLevel="0" collapsed="false">
      <c r="B967" s="83" t="s">
        <v>1948</v>
      </c>
      <c r="C967" s="84" t="s">
        <v>38</v>
      </c>
      <c r="D967" s="76" t="s">
        <v>1949</v>
      </c>
      <c r="E967" s="4" t="s">
        <v>1950</v>
      </c>
      <c r="F967" s="90" t="s">
        <v>1951</v>
      </c>
      <c r="G967" s="73" t="s">
        <v>219</v>
      </c>
      <c r="H967" s="73" t="n">
        <v>100</v>
      </c>
      <c r="I967" s="87" t="n">
        <v>711000000</v>
      </c>
      <c r="J967" s="90" t="s">
        <v>43</v>
      </c>
      <c r="K967" s="74" t="s">
        <v>210</v>
      </c>
      <c r="L967" s="90" t="s">
        <v>909</v>
      </c>
      <c r="M967" s="102" t="s">
        <v>46</v>
      </c>
      <c r="N967" s="4" t="s">
        <v>210</v>
      </c>
      <c r="O967" s="102" t="n">
        <v>50</v>
      </c>
      <c r="P967" s="151" t="n">
        <v>796</v>
      </c>
      <c r="Q967" s="102" t="s">
        <v>47</v>
      </c>
      <c r="R967" s="74" t="n">
        <v>1986</v>
      </c>
      <c r="S967" s="138" t="n">
        <v>865</v>
      </c>
      <c r="T967" s="94" t="n">
        <v>0</v>
      </c>
      <c r="U967" s="95" t="n">
        <v>0</v>
      </c>
      <c r="V967" s="102" t="s">
        <v>48</v>
      </c>
      <c r="W967" s="248" t="n">
        <v>5.6</v>
      </c>
    </row>
    <row r="968" customFormat="false" ht="66" hidden="false" customHeight="false" outlineLevel="0" collapsed="false">
      <c r="B968" s="83" t="s">
        <v>1952</v>
      </c>
      <c r="C968" s="84" t="s">
        <v>38</v>
      </c>
      <c r="D968" s="76" t="s">
        <v>1949</v>
      </c>
      <c r="E968" s="4" t="s">
        <v>1950</v>
      </c>
      <c r="F968" s="90" t="s">
        <v>1953</v>
      </c>
      <c r="G968" s="73" t="s">
        <v>42</v>
      </c>
      <c r="H968" s="73" t="n">
        <v>100</v>
      </c>
      <c r="I968" s="87" t="n">
        <v>711000000</v>
      </c>
      <c r="J968" s="90" t="s">
        <v>43</v>
      </c>
      <c r="K968" s="74" t="s">
        <v>210</v>
      </c>
      <c r="L968" s="90" t="s">
        <v>909</v>
      </c>
      <c r="M968" s="102" t="s">
        <v>46</v>
      </c>
      <c r="N968" s="4" t="s">
        <v>210</v>
      </c>
      <c r="O968" s="102" t="n">
        <v>50</v>
      </c>
      <c r="P968" s="151" t="n">
        <v>796</v>
      </c>
      <c r="Q968" s="102" t="s">
        <v>47</v>
      </c>
      <c r="R968" s="74" t="n">
        <v>1986</v>
      </c>
      <c r="S968" s="138" t="n">
        <v>865</v>
      </c>
      <c r="T968" s="94" t="n">
        <f aca="false">S968*R968</f>
        <v>1717890</v>
      </c>
      <c r="U968" s="95" t="n">
        <f aca="false">T968*1.12</f>
        <v>1924036.8</v>
      </c>
      <c r="V968" s="102" t="s">
        <v>48</v>
      </c>
      <c r="W968" s="248"/>
    </row>
    <row r="969" customFormat="false" ht="66" hidden="false" customHeight="false" outlineLevel="0" collapsed="false">
      <c r="B969" s="83" t="s">
        <v>1954</v>
      </c>
      <c r="C969" s="84" t="s">
        <v>38</v>
      </c>
      <c r="D969" s="76" t="s">
        <v>1949</v>
      </c>
      <c r="E969" s="4" t="s">
        <v>1955</v>
      </c>
      <c r="F969" s="90" t="s">
        <v>1951</v>
      </c>
      <c r="G969" s="73" t="s">
        <v>219</v>
      </c>
      <c r="H969" s="73" t="n">
        <v>100</v>
      </c>
      <c r="I969" s="87" t="n">
        <v>711000000</v>
      </c>
      <c r="J969" s="90" t="s">
        <v>43</v>
      </c>
      <c r="K969" s="74" t="s">
        <v>210</v>
      </c>
      <c r="L969" s="90" t="s">
        <v>909</v>
      </c>
      <c r="M969" s="102" t="s">
        <v>46</v>
      </c>
      <c r="N969" s="4" t="s">
        <v>210</v>
      </c>
      <c r="O969" s="102" t="n">
        <v>50</v>
      </c>
      <c r="P969" s="151" t="n">
        <v>796</v>
      </c>
      <c r="Q969" s="102" t="s">
        <v>47</v>
      </c>
      <c r="R969" s="74" t="n">
        <v>1986</v>
      </c>
      <c r="S969" s="138" t="n">
        <v>865</v>
      </c>
      <c r="T969" s="94" t="n">
        <v>0</v>
      </c>
      <c r="U969" s="95" t="n">
        <v>0</v>
      </c>
      <c r="V969" s="102" t="s">
        <v>48</v>
      </c>
      <c r="W969" s="249" t="n">
        <v>5.6</v>
      </c>
    </row>
    <row r="970" s="250" customFormat="true" ht="66" hidden="false" customHeight="false" outlineLevel="0" collapsed="false">
      <c r="B970" s="83" t="s">
        <v>1956</v>
      </c>
      <c r="C970" s="84" t="s">
        <v>38</v>
      </c>
      <c r="D970" s="76" t="s">
        <v>1949</v>
      </c>
      <c r="E970" s="4" t="s">
        <v>1955</v>
      </c>
      <c r="F970" s="90" t="s">
        <v>1953</v>
      </c>
      <c r="G970" s="73" t="s">
        <v>42</v>
      </c>
      <c r="H970" s="73" t="n">
        <v>100</v>
      </c>
      <c r="I970" s="87" t="n">
        <v>711000000</v>
      </c>
      <c r="J970" s="90" t="s">
        <v>43</v>
      </c>
      <c r="K970" s="74" t="s">
        <v>210</v>
      </c>
      <c r="L970" s="90" t="s">
        <v>909</v>
      </c>
      <c r="M970" s="102" t="s">
        <v>46</v>
      </c>
      <c r="N970" s="4" t="s">
        <v>210</v>
      </c>
      <c r="O970" s="102" t="n">
        <v>50</v>
      </c>
      <c r="P970" s="151" t="n">
        <v>796</v>
      </c>
      <c r="Q970" s="102" t="s">
        <v>47</v>
      </c>
      <c r="R970" s="74" t="n">
        <v>1986</v>
      </c>
      <c r="S970" s="138" t="n">
        <v>865</v>
      </c>
      <c r="T970" s="94" t="n">
        <f aca="false">S970*R970</f>
        <v>1717890</v>
      </c>
      <c r="U970" s="95" t="n">
        <f aca="false">T970*1.12</f>
        <v>1924036.8</v>
      </c>
      <c r="V970" s="102" t="s">
        <v>48</v>
      </c>
      <c r="W970" s="249"/>
    </row>
    <row r="971" customFormat="false" ht="13.2" hidden="false" customHeight="false" outlineLevel="0" collapsed="false">
      <c r="B971" s="83"/>
      <c r="C971" s="84"/>
      <c r="D971" s="76"/>
      <c r="E971" s="173" t="s">
        <v>213</v>
      </c>
      <c r="F971" s="78"/>
      <c r="G971" s="73"/>
      <c r="H971" s="73"/>
      <c r="I971" s="96"/>
      <c r="J971" s="90"/>
      <c r="K971" s="74"/>
      <c r="L971" s="90"/>
      <c r="M971" s="91"/>
      <c r="N971" s="115"/>
      <c r="O971" s="91"/>
      <c r="P971" s="92"/>
      <c r="Q971" s="91"/>
      <c r="R971" s="80"/>
      <c r="S971" s="82"/>
      <c r="T971" s="113" t="n">
        <f aca="false">SUM(T946:T970)</f>
        <v>7499780</v>
      </c>
      <c r="U971" s="114" t="n">
        <f aca="false">T971*1.12</f>
        <v>8399753.6</v>
      </c>
      <c r="V971" s="91"/>
      <c r="W971" s="74"/>
    </row>
    <row r="972" customFormat="false" ht="26.4" hidden="false" customHeight="false" outlineLevel="0" collapsed="false">
      <c r="B972" s="83"/>
      <c r="C972" s="84"/>
      <c r="D972" s="76"/>
      <c r="E972" s="173" t="s">
        <v>1957</v>
      </c>
      <c r="F972" s="78"/>
      <c r="G972" s="73"/>
      <c r="H972" s="73"/>
      <c r="I972" s="96"/>
      <c r="J972" s="90"/>
      <c r="K972" s="74"/>
      <c r="L972" s="90"/>
      <c r="M972" s="91"/>
      <c r="N972" s="115"/>
      <c r="O972" s="91"/>
      <c r="P972" s="92"/>
      <c r="Q972" s="91"/>
      <c r="R972" s="80"/>
      <c r="S972" s="82"/>
      <c r="T972" s="94"/>
      <c r="U972" s="95"/>
      <c r="V972" s="91"/>
      <c r="W972" s="74"/>
    </row>
    <row r="973" customFormat="false" ht="64.5" hidden="false" customHeight="true" outlineLevel="0" collapsed="false">
      <c r="B973" s="83" t="s">
        <v>1958</v>
      </c>
      <c r="C973" s="84" t="s">
        <v>38</v>
      </c>
      <c r="D973" s="76" t="s">
        <v>170</v>
      </c>
      <c r="E973" s="140" t="s">
        <v>1959</v>
      </c>
      <c r="F973" s="78" t="s">
        <v>1960</v>
      </c>
      <c r="G973" s="176" t="s">
        <v>219</v>
      </c>
      <c r="H973" s="73" t="n">
        <v>0</v>
      </c>
      <c r="I973" s="96" t="n">
        <v>711000000</v>
      </c>
      <c r="J973" s="90" t="s">
        <v>43</v>
      </c>
      <c r="K973" s="74" t="s">
        <v>44</v>
      </c>
      <c r="L973" s="90" t="s">
        <v>45</v>
      </c>
      <c r="M973" s="91" t="s">
        <v>46</v>
      </c>
      <c r="N973" s="115" t="s">
        <v>221</v>
      </c>
      <c r="O973" s="91" t="n">
        <v>50</v>
      </c>
      <c r="P973" s="92" t="n">
        <v>166</v>
      </c>
      <c r="Q973" s="91" t="s">
        <v>391</v>
      </c>
      <c r="R973" s="73" t="n">
        <v>95</v>
      </c>
      <c r="S973" s="116" t="n">
        <v>350</v>
      </c>
      <c r="T973" s="94" t="n">
        <f aca="false">S973*R973</f>
        <v>33250</v>
      </c>
      <c r="U973" s="95" t="n">
        <f aca="false">T973*1.12</f>
        <v>37240</v>
      </c>
      <c r="V973" s="91" t="s">
        <v>48</v>
      </c>
      <c r="W973" s="74"/>
    </row>
    <row r="974" customFormat="false" ht="64.5" hidden="false" customHeight="true" outlineLevel="0" collapsed="false">
      <c r="B974" s="83" t="s">
        <v>1961</v>
      </c>
      <c r="C974" s="84" t="s">
        <v>38</v>
      </c>
      <c r="D974" s="76" t="s">
        <v>170</v>
      </c>
      <c r="E974" s="140" t="s">
        <v>1959</v>
      </c>
      <c r="F974" s="78" t="s">
        <v>1962</v>
      </c>
      <c r="G974" s="176" t="s">
        <v>219</v>
      </c>
      <c r="H974" s="73" t="n">
        <v>0</v>
      </c>
      <c r="I974" s="96" t="n">
        <v>711000000</v>
      </c>
      <c r="J974" s="90" t="s">
        <v>43</v>
      </c>
      <c r="K974" s="74" t="s">
        <v>44</v>
      </c>
      <c r="L974" s="90" t="s">
        <v>45</v>
      </c>
      <c r="M974" s="91" t="s">
        <v>46</v>
      </c>
      <c r="N974" s="115" t="s">
        <v>221</v>
      </c>
      <c r="O974" s="91" t="n">
        <v>50</v>
      </c>
      <c r="P974" s="92" t="n">
        <v>872</v>
      </c>
      <c r="Q974" s="91" t="s">
        <v>1963</v>
      </c>
      <c r="R974" s="73" t="n">
        <v>75</v>
      </c>
      <c r="S974" s="116" t="n">
        <v>800</v>
      </c>
      <c r="T974" s="94" t="n">
        <f aca="false">S974*R974</f>
        <v>60000</v>
      </c>
      <c r="U974" s="95" t="n">
        <f aca="false">T974*1.12</f>
        <v>67200</v>
      </c>
      <c r="V974" s="91" t="s">
        <v>48</v>
      </c>
      <c r="W974" s="74"/>
    </row>
    <row r="975" customFormat="false" ht="64.5" hidden="false" customHeight="true" outlineLevel="0" collapsed="false">
      <c r="B975" s="83" t="s">
        <v>1964</v>
      </c>
      <c r="C975" s="84" t="s">
        <v>38</v>
      </c>
      <c r="D975" s="76" t="s">
        <v>360</v>
      </c>
      <c r="E975" s="140" t="s">
        <v>1965</v>
      </c>
      <c r="F975" s="78" t="s">
        <v>1966</v>
      </c>
      <c r="G975" s="176" t="s">
        <v>219</v>
      </c>
      <c r="H975" s="73" t="n">
        <v>0</v>
      </c>
      <c r="I975" s="96" t="n">
        <v>711000000</v>
      </c>
      <c r="J975" s="90" t="s">
        <v>43</v>
      </c>
      <c r="K975" s="74" t="s">
        <v>44</v>
      </c>
      <c r="L975" s="90" t="s">
        <v>45</v>
      </c>
      <c r="M975" s="91" t="s">
        <v>46</v>
      </c>
      <c r="N975" s="115" t="s">
        <v>221</v>
      </c>
      <c r="O975" s="91" t="n">
        <v>50</v>
      </c>
      <c r="P975" s="92" t="n">
        <v>778</v>
      </c>
      <c r="Q975" s="91" t="s">
        <v>1967</v>
      </c>
      <c r="R975" s="73" t="n">
        <v>40</v>
      </c>
      <c r="S975" s="116" t="n">
        <v>1500</v>
      </c>
      <c r="T975" s="94" t="n">
        <f aca="false">S975*R975</f>
        <v>60000</v>
      </c>
      <c r="U975" s="95" t="n">
        <f aca="false">T975*1.12</f>
        <v>67200</v>
      </c>
      <c r="V975" s="91" t="s">
        <v>48</v>
      </c>
      <c r="W975" s="74"/>
    </row>
    <row r="976" customFormat="false" ht="64.5" hidden="false" customHeight="true" outlineLevel="0" collapsed="false">
      <c r="B976" s="83" t="s">
        <v>1968</v>
      </c>
      <c r="C976" s="84" t="s">
        <v>38</v>
      </c>
      <c r="D976" s="76" t="s">
        <v>1969</v>
      </c>
      <c r="E976" s="140" t="s">
        <v>1970</v>
      </c>
      <c r="F976" s="142" t="s">
        <v>1971</v>
      </c>
      <c r="G976" s="176" t="s">
        <v>219</v>
      </c>
      <c r="H976" s="73" t="n">
        <v>0</v>
      </c>
      <c r="I976" s="96" t="n">
        <v>711000000</v>
      </c>
      <c r="J976" s="90" t="s">
        <v>43</v>
      </c>
      <c r="K976" s="74" t="s">
        <v>44</v>
      </c>
      <c r="L976" s="90" t="s">
        <v>45</v>
      </c>
      <c r="M976" s="91" t="s">
        <v>46</v>
      </c>
      <c r="N976" s="115" t="s">
        <v>221</v>
      </c>
      <c r="O976" s="91" t="n">
        <v>50</v>
      </c>
      <c r="P976" s="92" t="n">
        <v>166</v>
      </c>
      <c r="Q976" s="91" t="s">
        <v>391</v>
      </c>
      <c r="R976" s="73" t="n">
        <v>105</v>
      </c>
      <c r="S976" s="116" t="n">
        <v>200</v>
      </c>
      <c r="T976" s="94" t="n">
        <f aca="false">S976*R976</f>
        <v>21000</v>
      </c>
      <c r="U976" s="95" t="n">
        <f aca="false">T976*1.12</f>
        <v>23520</v>
      </c>
      <c r="V976" s="91" t="s">
        <v>48</v>
      </c>
      <c r="W976" s="74"/>
    </row>
    <row r="977" customFormat="false" ht="64.5" hidden="false" customHeight="true" outlineLevel="0" collapsed="false">
      <c r="B977" s="83" t="s">
        <v>1972</v>
      </c>
      <c r="C977" s="84" t="s">
        <v>38</v>
      </c>
      <c r="D977" s="76" t="s">
        <v>1973</v>
      </c>
      <c r="E977" s="140" t="s">
        <v>1974</v>
      </c>
      <c r="F977" s="78" t="s">
        <v>1975</v>
      </c>
      <c r="G977" s="176" t="s">
        <v>219</v>
      </c>
      <c r="H977" s="73" t="n">
        <v>0</v>
      </c>
      <c r="I977" s="96" t="n">
        <v>711000000</v>
      </c>
      <c r="J977" s="90" t="s">
        <v>43</v>
      </c>
      <c r="K977" s="74" t="s">
        <v>44</v>
      </c>
      <c r="L977" s="90" t="s">
        <v>45</v>
      </c>
      <c r="M977" s="91" t="s">
        <v>46</v>
      </c>
      <c r="N977" s="115" t="s">
        <v>221</v>
      </c>
      <c r="O977" s="91" t="n">
        <v>50</v>
      </c>
      <c r="P977" s="92" t="n">
        <v>778</v>
      </c>
      <c r="Q977" s="91" t="s">
        <v>130</v>
      </c>
      <c r="R977" s="73" t="n">
        <v>25</v>
      </c>
      <c r="S977" s="116" t="n">
        <v>2000</v>
      </c>
      <c r="T977" s="94" t="n">
        <f aca="false">S977*R977</f>
        <v>50000</v>
      </c>
      <c r="U977" s="95" t="n">
        <f aca="false">T977*1.12</f>
        <v>56000</v>
      </c>
      <c r="V977" s="91" t="s">
        <v>48</v>
      </c>
      <c r="W977" s="74"/>
    </row>
    <row r="978" customFormat="false" ht="64.5" hidden="false" customHeight="true" outlineLevel="0" collapsed="false">
      <c r="B978" s="83" t="s">
        <v>1976</v>
      </c>
      <c r="C978" s="84" t="s">
        <v>38</v>
      </c>
      <c r="D978" s="76" t="s">
        <v>1973</v>
      </c>
      <c r="E978" s="140" t="s">
        <v>1974</v>
      </c>
      <c r="F978" s="78" t="s">
        <v>1977</v>
      </c>
      <c r="G978" s="176" t="s">
        <v>219</v>
      </c>
      <c r="H978" s="73" t="n">
        <v>0</v>
      </c>
      <c r="I978" s="96" t="n">
        <v>711000000</v>
      </c>
      <c r="J978" s="90" t="s">
        <v>43</v>
      </c>
      <c r="K978" s="74" t="s">
        <v>44</v>
      </c>
      <c r="L978" s="90" t="s">
        <v>45</v>
      </c>
      <c r="M978" s="91" t="s">
        <v>46</v>
      </c>
      <c r="N978" s="115" t="s">
        <v>221</v>
      </c>
      <c r="O978" s="91" t="n">
        <v>50</v>
      </c>
      <c r="P978" s="92" t="n">
        <v>796</v>
      </c>
      <c r="Q978" s="91" t="s">
        <v>47</v>
      </c>
      <c r="R978" s="73" t="n">
        <v>28</v>
      </c>
      <c r="S978" s="116" t="n">
        <v>350</v>
      </c>
      <c r="T978" s="94" t="n">
        <f aca="false">S978*R978</f>
        <v>9800</v>
      </c>
      <c r="U978" s="95" t="n">
        <f aca="false">T978*1.12</f>
        <v>10976</v>
      </c>
      <c r="V978" s="91" t="s">
        <v>48</v>
      </c>
      <c r="W978" s="74"/>
    </row>
    <row r="979" customFormat="false" ht="64.5" hidden="false" customHeight="true" outlineLevel="0" collapsed="false">
      <c r="B979" s="83" t="s">
        <v>1978</v>
      </c>
      <c r="C979" s="84" t="s">
        <v>38</v>
      </c>
      <c r="D979" s="76" t="s">
        <v>1973</v>
      </c>
      <c r="E979" s="140" t="s">
        <v>1974</v>
      </c>
      <c r="F979" s="78" t="s">
        <v>1979</v>
      </c>
      <c r="G979" s="176" t="s">
        <v>219</v>
      </c>
      <c r="H979" s="73" t="n">
        <v>0</v>
      </c>
      <c r="I979" s="96" t="n">
        <v>711000000</v>
      </c>
      <c r="J979" s="90" t="s">
        <v>43</v>
      </c>
      <c r="K979" s="74" t="s">
        <v>44</v>
      </c>
      <c r="L979" s="90" t="s">
        <v>45</v>
      </c>
      <c r="M979" s="91" t="s">
        <v>46</v>
      </c>
      <c r="N979" s="115" t="s">
        <v>221</v>
      </c>
      <c r="O979" s="91" t="n">
        <v>50</v>
      </c>
      <c r="P979" s="92" t="n">
        <v>872</v>
      </c>
      <c r="Q979" s="91" t="s">
        <v>1963</v>
      </c>
      <c r="R979" s="73" t="n">
        <v>45</v>
      </c>
      <c r="S979" s="116" t="n">
        <v>350</v>
      </c>
      <c r="T979" s="94" t="n">
        <f aca="false">S979*R979</f>
        <v>15750</v>
      </c>
      <c r="U979" s="95" t="n">
        <f aca="false">T979*1.12</f>
        <v>17640</v>
      </c>
      <c r="V979" s="91" t="s">
        <v>48</v>
      </c>
      <c r="W979" s="74"/>
    </row>
    <row r="980" customFormat="false" ht="64.5" hidden="false" customHeight="true" outlineLevel="0" collapsed="false">
      <c r="B980" s="83" t="s">
        <v>1980</v>
      </c>
      <c r="C980" s="84" t="s">
        <v>38</v>
      </c>
      <c r="D980" s="76" t="s">
        <v>1973</v>
      </c>
      <c r="E980" s="140" t="s">
        <v>1974</v>
      </c>
      <c r="F980" s="78" t="s">
        <v>1981</v>
      </c>
      <c r="G980" s="176" t="s">
        <v>219</v>
      </c>
      <c r="H980" s="73" t="n">
        <v>0</v>
      </c>
      <c r="I980" s="96" t="n">
        <v>711000000</v>
      </c>
      <c r="J980" s="90" t="s">
        <v>43</v>
      </c>
      <c r="K980" s="74" t="s">
        <v>44</v>
      </c>
      <c r="L980" s="90" t="s">
        <v>45</v>
      </c>
      <c r="M980" s="91" t="s">
        <v>46</v>
      </c>
      <c r="N980" s="115" t="s">
        <v>221</v>
      </c>
      <c r="O980" s="91" t="n">
        <v>50</v>
      </c>
      <c r="P980" s="92" t="n">
        <v>166</v>
      </c>
      <c r="Q980" s="91" t="s">
        <v>391</v>
      </c>
      <c r="R980" s="73" t="n">
        <v>400</v>
      </c>
      <c r="S980" s="116" t="n">
        <v>2000</v>
      </c>
      <c r="T980" s="94" t="n">
        <f aca="false">S980*R980</f>
        <v>800000</v>
      </c>
      <c r="U980" s="95" t="n">
        <f aca="false">T980*1.12</f>
        <v>896000</v>
      </c>
      <c r="V980" s="91" t="s">
        <v>48</v>
      </c>
      <c r="W980" s="74"/>
    </row>
    <row r="981" customFormat="false" ht="64.5" hidden="false" customHeight="true" outlineLevel="0" collapsed="false">
      <c r="B981" s="83" t="s">
        <v>1982</v>
      </c>
      <c r="C981" s="84" t="s">
        <v>38</v>
      </c>
      <c r="D981" s="76" t="s">
        <v>1983</v>
      </c>
      <c r="E981" s="140" t="s">
        <v>1984</v>
      </c>
      <c r="F981" s="78" t="s">
        <v>1985</v>
      </c>
      <c r="G981" s="202" t="s">
        <v>219</v>
      </c>
      <c r="H981" s="73" t="n">
        <v>0</v>
      </c>
      <c r="I981" s="87" t="n">
        <v>711000000</v>
      </c>
      <c r="J981" s="90" t="s">
        <v>43</v>
      </c>
      <c r="K981" s="74" t="s">
        <v>44</v>
      </c>
      <c r="L981" s="90" t="s">
        <v>45</v>
      </c>
      <c r="M981" s="102" t="s">
        <v>46</v>
      </c>
      <c r="N981" s="140" t="s">
        <v>221</v>
      </c>
      <c r="O981" s="102" t="n">
        <v>50</v>
      </c>
      <c r="P981" s="151" t="n">
        <v>112</v>
      </c>
      <c r="Q981" s="102" t="s">
        <v>244</v>
      </c>
      <c r="R981" s="73" t="n">
        <v>0</v>
      </c>
      <c r="S981" s="116" t="n">
        <v>0</v>
      </c>
      <c r="T981" s="94" t="n">
        <f aca="false">S981*R981</f>
        <v>0</v>
      </c>
      <c r="U981" s="95" t="n">
        <f aca="false">T981*1.12</f>
        <v>0</v>
      </c>
      <c r="V981" s="102" t="s">
        <v>48</v>
      </c>
      <c r="W981" s="4" t="s">
        <v>910</v>
      </c>
    </row>
    <row r="982" customFormat="false" ht="64.5" hidden="false" customHeight="true" outlineLevel="0" collapsed="false">
      <c r="B982" s="83" t="s">
        <v>1986</v>
      </c>
      <c r="C982" s="84" t="s">
        <v>38</v>
      </c>
      <c r="D982" s="76" t="s">
        <v>1983</v>
      </c>
      <c r="E982" s="140" t="s">
        <v>1984</v>
      </c>
      <c r="F982" s="78" t="s">
        <v>1985</v>
      </c>
      <c r="G982" s="202" t="s">
        <v>219</v>
      </c>
      <c r="H982" s="73" t="n">
        <v>0</v>
      </c>
      <c r="I982" s="87" t="n">
        <v>711000000</v>
      </c>
      <c r="J982" s="90" t="s">
        <v>912</v>
      </c>
      <c r="K982" s="74" t="s">
        <v>44</v>
      </c>
      <c r="L982" s="90" t="s">
        <v>45</v>
      </c>
      <c r="M982" s="102" t="s">
        <v>46</v>
      </c>
      <c r="N982" s="140" t="s">
        <v>221</v>
      </c>
      <c r="O982" s="102" t="n">
        <v>50</v>
      </c>
      <c r="P982" s="151" t="n">
        <v>112</v>
      </c>
      <c r="Q982" s="102" t="s">
        <v>244</v>
      </c>
      <c r="R982" s="73" t="n">
        <f aca="false">2510+300</f>
        <v>2810</v>
      </c>
      <c r="S982" s="116" t="n">
        <v>250</v>
      </c>
      <c r="T982" s="94" t="n">
        <f aca="false">S982*R982</f>
        <v>702500</v>
      </c>
      <c r="U982" s="95" t="n">
        <f aca="false">T982*1.12</f>
        <v>786800</v>
      </c>
      <c r="V982" s="102" t="s">
        <v>48</v>
      </c>
      <c r="W982" s="74"/>
    </row>
    <row r="983" customFormat="false" ht="64.5" hidden="false" customHeight="true" outlineLevel="0" collapsed="false">
      <c r="B983" s="83" t="s">
        <v>1987</v>
      </c>
      <c r="C983" s="84" t="s">
        <v>38</v>
      </c>
      <c r="D983" s="76" t="s">
        <v>1988</v>
      </c>
      <c r="E983" s="140" t="s">
        <v>1989</v>
      </c>
      <c r="F983" s="78" t="s">
        <v>1990</v>
      </c>
      <c r="G983" s="176" t="s">
        <v>219</v>
      </c>
      <c r="H983" s="73" t="n">
        <v>0</v>
      </c>
      <c r="I983" s="96" t="n">
        <v>711000000</v>
      </c>
      <c r="J983" s="90" t="s">
        <v>43</v>
      </c>
      <c r="K983" s="74" t="s">
        <v>44</v>
      </c>
      <c r="L983" s="90" t="s">
        <v>45</v>
      </c>
      <c r="M983" s="91" t="s">
        <v>46</v>
      </c>
      <c r="N983" s="115" t="s">
        <v>221</v>
      </c>
      <c r="O983" s="91" t="n">
        <v>50</v>
      </c>
      <c r="P983" s="240" t="s">
        <v>1883</v>
      </c>
      <c r="Q983" s="91" t="s">
        <v>1991</v>
      </c>
      <c r="R983" s="73" t="n">
        <v>99</v>
      </c>
      <c r="S983" s="116" t="n">
        <v>2800</v>
      </c>
      <c r="T983" s="94" t="n">
        <f aca="false">S983*R983</f>
        <v>277200</v>
      </c>
      <c r="U983" s="95" t="n">
        <f aca="false">T983*1.12</f>
        <v>310464</v>
      </c>
      <c r="V983" s="91" t="s">
        <v>48</v>
      </c>
      <c r="W983" s="74"/>
    </row>
    <row r="984" customFormat="false" ht="64.5" hidden="false" customHeight="true" outlineLevel="0" collapsed="false">
      <c r="B984" s="83" t="s">
        <v>1992</v>
      </c>
      <c r="C984" s="84" t="s">
        <v>38</v>
      </c>
      <c r="D984" s="76" t="s">
        <v>1983</v>
      </c>
      <c r="E984" s="140" t="s">
        <v>1993</v>
      </c>
      <c r="F984" s="78" t="s">
        <v>1994</v>
      </c>
      <c r="G984" s="176" t="s">
        <v>219</v>
      </c>
      <c r="H984" s="73" t="n">
        <v>0</v>
      </c>
      <c r="I984" s="96" t="n">
        <v>711000000</v>
      </c>
      <c r="J984" s="90" t="s">
        <v>43</v>
      </c>
      <c r="K984" s="74" t="s">
        <v>44</v>
      </c>
      <c r="L984" s="90" t="s">
        <v>45</v>
      </c>
      <c r="M984" s="91" t="s">
        <v>46</v>
      </c>
      <c r="N984" s="115" t="s">
        <v>221</v>
      </c>
      <c r="O984" s="91" t="n">
        <v>50</v>
      </c>
      <c r="P984" s="92" t="n">
        <v>112</v>
      </c>
      <c r="Q984" s="91" t="s">
        <v>244</v>
      </c>
      <c r="R984" s="73" t="n">
        <v>68</v>
      </c>
      <c r="S984" s="116" t="n">
        <v>1250</v>
      </c>
      <c r="T984" s="94" t="n">
        <f aca="false">S984*R984</f>
        <v>85000</v>
      </c>
      <c r="U984" s="95" t="n">
        <f aca="false">T984*1.12</f>
        <v>95200</v>
      </c>
      <c r="V984" s="91" t="s">
        <v>48</v>
      </c>
      <c r="W984" s="74"/>
    </row>
    <row r="985" customFormat="false" ht="64.5" hidden="false" customHeight="true" outlineLevel="0" collapsed="false">
      <c r="B985" s="83" t="s">
        <v>1995</v>
      </c>
      <c r="C985" s="84" t="s">
        <v>38</v>
      </c>
      <c r="D985" s="76" t="s">
        <v>431</v>
      </c>
      <c r="E985" s="140" t="s">
        <v>1996</v>
      </c>
      <c r="F985" s="78" t="s">
        <v>1997</v>
      </c>
      <c r="G985" s="202" t="s">
        <v>219</v>
      </c>
      <c r="H985" s="73" t="n">
        <v>0</v>
      </c>
      <c r="I985" s="87" t="n">
        <v>711000000</v>
      </c>
      <c r="J985" s="90" t="s">
        <v>43</v>
      </c>
      <c r="K985" s="74" t="s">
        <v>44</v>
      </c>
      <c r="L985" s="90" t="s">
        <v>45</v>
      </c>
      <c r="M985" s="102" t="s">
        <v>46</v>
      </c>
      <c r="N985" s="140" t="s">
        <v>221</v>
      </c>
      <c r="O985" s="102" t="n">
        <v>50</v>
      </c>
      <c r="P985" s="151" t="n">
        <v>796</v>
      </c>
      <c r="Q985" s="102" t="s">
        <v>47</v>
      </c>
      <c r="R985" s="73" t="n">
        <v>0</v>
      </c>
      <c r="S985" s="116" t="n">
        <v>0</v>
      </c>
      <c r="T985" s="94" t="n">
        <f aca="false">S985*R985</f>
        <v>0</v>
      </c>
      <c r="U985" s="95" t="n">
        <f aca="false">T985*1.12</f>
        <v>0</v>
      </c>
      <c r="V985" s="102" t="s">
        <v>48</v>
      </c>
      <c r="W985" s="4" t="s">
        <v>910</v>
      </c>
    </row>
    <row r="986" customFormat="false" ht="64.5" hidden="false" customHeight="true" outlineLevel="0" collapsed="false">
      <c r="B986" s="83" t="s">
        <v>1998</v>
      </c>
      <c r="C986" s="84" t="s">
        <v>38</v>
      </c>
      <c r="D986" s="76" t="s">
        <v>431</v>
      </c>
      <c r="E986" s="140" t="s">
        <v>1996</v>
      </c>
      <c r="F986" s="78" t="s">
        <v>1997</v>
      </c>
      <c r="G986" s="202" t="s">
        <v>219</v>
      </c>
      <c r="H986" s="73" t="n">
        <v>0</v>
      </c>
      <c r="I986" s="87" t="n">
        <v>711000000</v>
      </c>
      <c r="J986" s="90" t="s">
        <v>912</v>
      </c>
      <c r="K986" s="74" t="s">
        <v>44</v>
      </c>
      <c r="L986" s="90" t="s">
        <v>45</v>
      </c>
      <c r="M986" s="102" t="s">
        <v>46</v>
      </c>
      <c r="N986" s="140" t="s">
        <v>221</v>
      </c>
      <c r="O986" s="102" t="n">
        <v>50</v>
      </c>
      <c r="P986" s="151" t="n">
        <v>796</v>
      </c>
      <c r="Q986" s="102" t="s">
        <v>47</v>
      </c>
      <c r="R986" s="73" t="n">
        <f aca="false">125+38</f>
        <v>163</v>
      </c>
      <c r="S986" s="116" t="n">
        <v>480</v>
      </c>
      <c r="T986" s="94" t="n">
        <f aca="false">S986*R986</f>
        <v>78240</v>
      </c>
      <c r="U986" s="95" t="n">
        <f aca="false">T986*1.12</f>
        <v>87628.8</v>
      </c>
      <c r="V986" s="102" t="s">
        <v>48</v>
      </c>
      <c r="W986" s="74"/>
    </row>
    <row r="987" customFormat="false" ht="64.5" hidden="false" customHeight="true" outlineLevel="0" collapsed="false">
      <c r="B987" s="83" t="s">
        <v>1999</v>
      </c>
      <c r="C987" s="84" t="s">
        <v>38</v>
      </c>
      <c r="D987" s="76" t="s">
        <v>431</v>
      </c>
      <c r="E987" s="140" t="s">
        <v>2000</v>
      </c>
      <c r="F987" s="78" t="s">
        <v>2001</v>
      </c>
      <c r="G987" s="176" t="s">
        <v>219</v>
      </c>
      <c r="H987" s="73" t="n">
        <v>0</v>
      </c>
      <c r="I987" s="96" t="n">
        <v>711000000</v>
      </c>
      <c r="J987" s="90" t="s">
        <v>43</v>
      </c>
      <c r="K987" s="74" t="s">
        <v>44</v>
      </c>
      <c r="L987" s="90" t="s">
        <v>45</v>
      </c>
      <c r="M987" s="91" t="s">
        <v>46</v>
      </c>
      <c r="N987" s="115" t="s">
        <v>221</v>
      </c>
      <c r="O987" s="91" t="n">
        <v>50</v>
      </c>
      <c r="P987" s="92" t="n">
        <v>796</v>
      </c>
      <c r="Q987" s="91" t="s">
        <v>47</v>
      </c>
      <c r="R987" s="73" t="n">
        <v>115</v>
      </c>
      <c r="S987" s="116" t="n">
        <v>1200</v>
      </c>
      <c r="T987" s="94" t="n">
        <f aca="false">S987*R987</f>
        <v>138000</v>
      </c>
      <c r="U987" s="95" t="n">
        <f aca="false">T987*1.12</f>
        <v>154560</v>
      </c>
      <c r="V987" s="91" t="s">
        <v>48</v>
      </c>
      <c r="W987" s="74"/>
    </row>
    <row r="988" customFormat="false" ht="64.5" hidden="false" customHeight="true" outlineLevel="0" collapsed="false">
      <c r="B988" s="83" t="s">
        <v>2002</v>
      </c>
      <c r="C988" s="84" t="s">
        <v>38</v>
      </c>
      <c r="D988" s="76" t="s">
        <v>431</v>
      </c>
      <c r="E988" s="140" t="s">
        <v>2000</v>
      </c>
      <c r="F988" s="78" t="s">
        <v>2003</v>
      </c>
      <c r="G988" s="176" t="s">
        <v>219</v>
      </c>
      <c r="H988" s="73" t="n">
        <v>0</v>
      </c>
      <c r="I988" s="96" t="n">
        <v>711000000</v>
      </c>
      <c r="J988" s="90" t="s">
        <v>43</v>
      </c>
      <c r="K988" s="74" t="s">
        <v>44</v>
      </c>
      <c r="L988" s="90" t="s">
        <v>45</v>
      </c>
      <c r="M988" s="91" t="s">
        <v>46</v>
      </c>
      <c r="N988" s="115" t="s">
        <v>221</v>
      </c>
      <c r="O988" s="91" t="n">
        <v>50</v>
      </c>
      <c r="P988" s="92" t="n">
        <v>796</v>
      </c>
      <c r="Q988" s="91" t="s">
        <v>47</v>
      </c>
      <c r="R988" s="73" t="n">
        <v>85</v>
      </c>
      <c r="S988" s="116" t="n">
        <v>1100</v>
      </c>
      <c r="T988" s="94" t="n">
        <f aca="false">S988*R988</f>
        <v>93500</v>
      </c>
      <c r="U988" s="95" t="n">
        <f aca="false">T988*1.12</f>
        <v>104720</v>
      </c>
      <c r="V988" s="91" t="s">
        <v>48</v>
      </c>
      <c r="W988" s="74"/>
    </row>
    <row r="989" customFormat="false" ht="64.5" hidden="false" customHeight="true" outlineLevel="0" collapsed="false">
      <c r="B989" s="83" t="s">
        <v>2004</v>
      </c>
      <c r="C989" s="84" t="s">
        <v>38</v>
      </c>
      <c r="D989" s="76" t="s">
        <v>1973</v>
      </c>
      <c r="E989" s="140" t="s">
        <v>2005</v>
      </c>
      <c r="F989" s="78" t="s">
        <v>2006</v>
      </c>
      <c r="G989" s="176" t="s">
        <v>219</v>
      </c>
      <c r="H989" s="73" t="n">
        <v>0</v>
      </c>
      <c r="I989" s="96" t="n">
        <v>711000000</v>
      </c>
      <c r="J989" s="90" t="s">
        <v>43</v>
      </c>
      <c r="K989" s="74" t="s">
        <v>44</v>
      </c>
      <c r="L989" s="90" t="s">
        <v>45</v>
      </c>
      <c r="M989" s="91" t="s">
        <v>46</v>
      </c>
      <c r="N989" s="115" t="s">
        <v>221</v>
      </c>
      <c r="O989" s="91" t="n">
        <v>50</v>
      </c>
      <c r="P989" s="92" t="n">
        <v>796</v>
      </c>
      <c r="Q989" s="91" t="s">
        <v>47</v>
      </c>
      <c r="R989" s="73" t="n">
        <v>290</v>
      </c>
      <c r="S989" s="116" t="n">
        <v>650</v>
      </c>
      <c r="T989" s="94" t="n">
        <f aca="false">S989*R989</f>
        <v>188500</v>
      </c>
      <c r="U989" s="95" t="n">
        <f aca="false">T989*1.12</f>
        <v>211120</v>
      </c>
      <c r="V989" s="91" t="s">
        <v>48</v>
      </c>
      <c r="W989" s="74"/>
    </row>
    <row r="990" customFormat="false" ht="64.5" hidden="false" customHeight="true" outlineLevel="0" collapsed="false">
      <c r="B990" s="83" t="s">
        <v>2007</v>
      </c>
      <c r="C990" s="84" t="s">
        <v>38</v>
      </c>
      <c r="D990" s="76" t="s">
        <v>1973</v>
      </c>
      <c r="E990" s="140" t="s">
        <v>2008</v>
      </c>
      <c r="F990" s="78" t="s">
        <v>2009</v>
      </c>
      <c r="G990" s="202" t="s">
        <v>219</v>
      </c>
      <c r="H990" s="73" t="n">
        <v>0</v>
      </c>
      <c r="I990" s="87" t="n">
        <v>711000000</v>
      </c>
      <c r="J990" s="90" t="s">
        <v>43</v>
      </c>
      <c r="K990" s="74" t="s">
        <v>44</v>
      </c>
      <c r="L990" s="90" t="s">
        <v>45</v>
      </c>
      <c r="M990" s="102" t="s">
        <v>46</v>
      </c>
      <c r="N990" s="140" t="s">
        <v>221</v>
      </c>
      <c r="O990" s="102" t="n">
        <v>50</v>
      </c>
      <c r="P990" s="151" t="n">
        <v>796</v>
      </c>
      <c r="Q990" s="102" t="s">
        <v>47</v>
      </c>
      <c r="R990" s="73" t="n">
        <v>0</v>
      </c>
      <c r="S990" s="116" t="n">
        <v>0</v>
      </c>
      <c r="T990" s="94" t="n">
        <f aca="false">S990*R990</f>
        <v>0</v>
      </c>
      <c r="U990" s="95" t="n">
        <f aca="false">T990*1.12</f>
        <v>0</v>
      </c>
      <c r="V990" s="102" t="s">
        <v>48</v>
      </c>
      <c r="W990" s="4" t="s">
        <v>910</v>
      </c>
    </row>
    <row r="991" customFormat="false" ht="64.5" hidden="false" customHeight="true" outlineLevel="0" collapsed="false">
      <c r="B991" s="83" t="s">
        <v>2010</v>
      </c>
      <c r="C991" s="84" t="s">
        <v>38</v>
      </c>
      <c r="D991" s="76" t="s">
        <v>1973</v>
      </c>
      <c r="E991" s="140" t="s">
        <v>2008</v>
      </c>
      <c r="F991" s="78" t="s">
        <v>2009</v>
      </c>
      <c r="G991" s="202" t="s">
        <v>219</v>
      </c>
      <c r="H991" s="73" t="n">
        <v>0</v>
      </c>
      <c r="I991" s="87" t="n">
        <v>711000000</v>
      </c>
      <c r="J991" s="90" t="s">
        <v>912</v>
      </c>
      <c r="K991" s="74" t="s">
        <v>44</v>
      </c>
      <c r="L991" s="90" t="s">
        <v>45</v>
      </c>
      <c r="M991" s="102" t="s">
        <v>46</v>
      </c>
      <c r="N991" s="140" t="s">
        <v>221</v>
      </c>
      <c r="O991" s="102" t="n">
        <v>50</v>
      </c>
      <c r="P991" s="151" t="n">
        <v>796</v>
      </c>
      <c r="Q991" s="102" t="s">
        <v>47</v>
      </c>
      <c r="R991" s="73" t="n">
        <f aca="false">120+30</f>
        <v>150</v>
      </c>
      <c r="S991" s="116" t="n">
        <v>1500</v>
      </c>
      <c r="T991" s="94" t="n">
        <f aca="false">S991*R991</f>
        <v>225000</v>
      </c>
      <c r="U991" s="95" t="n">
        <f aca="false">T991*1.12</f>
        <v>252000</v>
      </c>
      <c r="V991" s="102" t="s">
        <v>48</v>
      </c>
      <c r="W991" s="74"/>
    </row>
    <row r="992" customFormat="false" ht="64.5" hidden="false" customHeight="true" outlineLevel="0" collapsed="false">
      <c r="B992" s="83" t="s">
        <v>2011</v>
      </c>
      <c r="C992" s="84" t="s">
        <v>38</v>
      </c>
      <c r="D992" s="76" t="s">
        <v>2012</v>
      </c>
      <c r="E992" s="140" t="s">
        <v>2013</v>
      </c>
      <c r="F992" s="78" t="s">
        <v>2014</v>
      </c>
      <c r="G992" s="176" t="s">
        <v>219</v>
      </c>
      <c r="H992" s="73" t="n">
        <v>0</v>
      </c>
      <c r="I992" s="96" t="n">
        <v>711000000</v>
      </c>
      <c r="J992" s="90" t="s">
        <v>43</v>
      </c>
      <c r="K992" s="74" t="s">
        <v>44</v>
      </c>
      <c r="L992" s="90" t="s">
        <v>45</v>
      </c>
      <c r="M992" s="91" t="s">
        <v>46</v>
      </c>
      <c r="N992" s="115" t="s">
        <v>221</v>
      </c>
      <c r="O992" s="91" t="n">
        <v>50</v>
      </c>
      <c r="P992" s="240" t="s">
        <v>1883</v>
      </c>
      <c r="Q992" s="91" t="s">
        <v>1991</v>
      </c>
      <c r="R992" s="73" t="n">
        <v>130</v>
      </c>
      <c r="S992" s="116" t="n">
        <v>120</v>
      </c>
      <c r="T992" s="94" t="n">
        <f aca="false">S992*R992</f>
        <v>15600</v>
      </c>
      <c r="U992" s="95" t="n">
        <f aca="false">T992*1.12</f>
        <v>17472</v>
      </c>
      <c r="V992" s="91" t="s">
        <v>48</v>
      </c>
      <c r="W992" s="74"/>
    </row>
    <row r="993" customFormat="false" ht="64.5" hidden="false" customHeight="true" outlineLevel="0" collapsed="false">
      <c r="B993" s="83" t="s">
        <v>2015</v>
      </c>
      <c r="C993" s="84" t="s">
        <v>38</v>
      </c>
      <c r="D993" s="76" t="s">
        <v>2012</v>
      </c>
      <c r="E993" s="140" t="s">
        <v>2016</v>
      </c>
      <c r="F993" s="78" t="s">
        <v>2017</v>
      </c>
      <c r="G993" s="176" t="s">
        <v>219</v>
      </c>
      <c r="H993" s="73" t="n">
        <v>0</v>
      </c>
      <c r="I993" s="96" t="n">
        <v>711000000</v>
      </c>
      <c r="J993" s="90" t="s">
        <v>43</v>
      </c>
      <c r="K993" s="74" t="s">
        <v>44</v>
      </c>
      <c r="L993" s="90" t="s">
        <v>45</v>
      </c>
      <c r="M993" s="91" t="s">
        <v>46</v>
      </c>
      <c r="N993" s="115" t="s">
        <v>221</v>
      </c>
      <c r="O993" s="91" t="n">
        <v>50</v>
      </c>
      <c r="P993" s="92" t="n">
        <v>796</v>
      </c>
      <c r="Q993" s="91" t="s">
        <v>47</v>
      </c>
      <c r="R993" s="73" t="n">
        <v>7</v>
      </c>
      <c r="S993" s="116" t="n">
        <v>450</v>
      </c>
      <c r="T993" s="94" t="n">
        <f aca="false">S993*R993</f>
        <v>3150</v>
      </c>
      <c r="U993" s="95" t="n">
        <f aca="false">T993*1.12</f>
        <v>3528</v>
      </c>
      <c r="V993" s="91" t="s">
        <v>48</v>
      </c>
      <c r="W993" s="74"/>
    </row>
    <row r="994" customFormat="false" ht="64.5" hidden="false" customHeight="true" outlineLevel="0" collapsed="false">
      <c r="B994" s="83" t="s">
        <v>2018</v>
      </c>
      <c r="C994" s="84" t="s">
        <v>38</v>
      </c>
      <c r="D994" s="76" t="s">
        <v>1973</v>
      </c>
      <c r="E994" s="140" t="s">
        <v>2019</v>
      </c>
      <c r="F994" s="78" t="s">
        <v>2020</v>
      </c>
      <c r="G994" s="176" t="s">
        <v>219</v>
      </c>
      <c r="H994" s="73" t="n">
        <v>0</v>
      </c>
      <c r="I994" s="96" t="n">
        <v>711000000</v>
      </c>
      <c r="J994" s="90" t="s">
        <v>43</v>
      </c>
      <c r="K994" s="74" t="s">
        <v>44</v>
      </c>
      <c r="L994" s="90" t="s">
        <v>45</v>
      </c>
      <c r="M994" s="91" t="s">
        <v>46</v>
      </c>
      <c r="N994" s="115" t="s">
        <v>221</v>
      </c>
      <c r="O994" s="91" t="n">
        <v>50</v>
      </c>
      <c r="P994" s="92" t="n">
        <v>872</v>
      </c>
      <c r="Q994" s="91" t="s">
        <v>1963</v>
      </c>
      <c r="R994" s="73" t="n">
        <v>50</v>
      </c>
      <c r="S994" s="116" t="n">
        <v>2000</v>
      </c>
      <c r="T994" s="94" t="n">
        <f aca="false">S994*R994</f>
        <v>100000</v>
      </c>
      <c r="U994" s="95" t="n">
        <f aca="false">T994*1.12</f>
        <v>112000</v>
      </c>
      <c r="V994" s="91" t="s">
        <v>48</v>
      </c>
      <c r="W994" s="74"/>
    </row>
    <row r="995" customFormat="false" ht="64.5" hidden="false" customHeight="true" outlineLevel="0" collapsed="false">
      <c r="B995" s="83" t="s">
        <v>2021</v>
      </c>
      <c r="C995" s="84" t="s">
        <v>38</v>
      </c>
      <c r="D995" s="76" t="s">
        <v>2012</v>
      </c>
      <c r="E995" s="140" t="s">
        <v>2022</v>
      </c>
      <c r="F995" s="78" t="s">
        <v>2023</v>
      </c>
      <c r="G995" s="176" t="s">
        <v>219</v>
      </c>
      <c r="H995" s="73" t="n">
        <v>0</v>
      </c>
      <c r="I995" s="96" t="n">
        <v>711000000</v>
      </c>
      <c r="J995" s="90" t="s">
        <v>43</v>
      </c>
      <c r="K995" s="74" t="s">
        <v>44</v>
      </c>
      <c r="L995" s="90" t="s">
        <v>45</v>
      </c>
      <c r="M995" s="91" t="s">
        <v>46</v>
      </c>
      <c r="N995" s="115" t="s">
        <v>221</v>
      </c>
      <c r="O995" s="91" t="n">
        <v>50</v>
      </c>
      <c r="P995" s="92" t="n">
        <v>796</v>
      </c>
      <c r="Q995" s="91" t="s">
        <v>47</v>
      </c>
      <c r="R995" s="73" t="n">
        <v>10000</v>
      </c>
      <c r="S995" s="116" t="n">
        <v>4</v>
      </c>
      <c r="T995" s="94" t="n">
        <f aca="false">S995*R995</f>
        <v>40000</v>
      </c>
      <c r="U995" s="95" t="n">
        <f aca="false">T995*1.12</f>
        <v>44800</v>
      </c>
      <c r="V995" s="91" t="s">
        <v>48</v>
      </c>
      <c r="W995" s="74"/>
    </row>
    <row r="996" customFormat="false" ht="64.5" hidden="false" customHeight="true" outlineLevel="0" collapsed="false">
      <c r="B996" s="83" t="s">
        <v>2024</v>
      </c>
      <c r="C996" s="84" t="s">
        <v>38</v>
      </c>
      <c r="D996" s="76" t="s">
        <v>2025</v>
      </c>
      <c r="E996" s="140" t="s">
        <v>2026</v>
      </c>
      <c r="F996" s="78" t="s">
        <v>2027</v>
      </c>
      <c r="G996" s="176" t="s">
        <v>219</v>
      </c>
      <c r="H996" s="73" t="n">
        <v>0</v>
      </c>
      <c r="I996" s="96" t="n">
        <v>711000000</v>
      </c>
      <c r="J996" s="90" t="s">
        <v>43</v>
      </c>
      <c r="K996" s="74" t="s">
        <v>44</v>
      </c>
      <c r="L996" s="90" t="s">
        <v>45</v>
      </c>
      <c r="M996" s="91" t="s">
        <v>46</v>
      </c>
      <c r="N996" s="115" t="s">
        <v>221</v>
      </c>
      <c r="O996" s="91" t="n">
        <v>50</v>
      </c>
      <c r="P996" s="92" t="n">
        <v>796</v>
      </c>
      <c r="Q996" s="91" t="s">
        <v>47</v>
      </c>
      <c r="R996" s="73" t="n">
        <v>95</v>
      </c>
      <c r="S996" s="116" t="n">
        <v>900</v>
      </c>
      <c r="T996" s="94" t="n">
        <f aca="false">S996*R996</f>
        <v>85500</v>
      </c>
      <c r="U996" s="95" t="n">
        <f aca="false">T996*1.12</f>
        <v>95760</v>
      </c>
      <c r="V996" s="91" t="s">
        <v>48</v>
      </c>
      <c r="W996" s="74"/>
    </row>
    <row r="997" customFormat="false" ht="64.5" hidden="false" customHeight="true" outlineLevel="0" collapsed="false">
      <c r="B997" s="83" t="s">
        <v>2028</v>
      </c>
      <c r="C997" s="84" t="s">
        <v>38</v>
      </c>
      <c r="D997" s="76" t="s">
        <v>2029</v>
      </c>
      <c r="E997" s="140" t="s">
        <v>2030</v>
      </c>
      <c r="F997" s="78" t="s">
        <v>2031</v>
      </c>
      <c r="G997" s="176" t="s">
        <v>219</v>
      </c>
      <c r="H997" s="73" t="n">
        <v>0</v>
      </c>
      <c r="I997" s="96" t="n">
        <v>711000000</v>
      </c>
      <c r="J997" s="90" t="s">
        <v>43</v>
      </c>
      <c r="K997" s="74" t="s">
        <v>44</v>
      </c>
      <c r="L997" s="90" t="s">
        <v>45</v>
      </c>
      <c r="M997" s="91" t="s">
        <v>46</v>
      </c>
      <c r="N997" s="115" t="s">
        <v>221</v>
      </c>
      <c r="O997" s="91" t="n">
        <v>50</v>
      </c>
      <c r="P997" s="92" t="n">
        <v>872</v>
      </c>
      <c r="Q997" s="91" t="s">
        <v>1963</v>
      </c>
      <c r="R997" s="73" t="n">
        <v>390</v>
      </c>
      <c r="S997" s="116" t="n">
        <v>760</v>
      </c>
      <c r="T997" s="94" t="n">
        <f aca="false">S997*R997</f>
        <v>296400</v>
      </c>
      <c r="U997" s="95" t="n">
        <f aca="false">T997*1.12</f>
        <v>331968</v>
      </c>
      <c r="V997" s="91" t="s">
        <v>48</v>
      </c>
      <c r="W997" s="74"/>
    </row>
    <row r="998" customFormat="false" ht="64.5" hidden="false" customHeight="true" outlineLevel="0" collapsed="false">
      <c r="B998" s="83" t="s">
        <v>2032</v>
      </c>
      <c r="C998" s="84" t="s">
        <v>38</v>
      </c>
      <c r="D998" s="76" t="s">
        <v>1973</v>
      </c>
      <c r="E998" s="140" t="s">
        <v>2033</v>
      </c>
      <c r="F998" s="78" t="s">
        <v>2034</v>
      </c>
      <c r="G998" s="176" t="s">
        <v>219</v>
      </c>
      <c r="H998" s="73" t="n">
        <v>0</v>
      </c>
      <c r="I998" s="96" t="n">
        <v>711000000</v>
      </c>
      <c r="J998" s="90" t="s">
        <v>43</v>
      </c>
      <c r="K998" s="74" t="s">
        <v>44</v>
      </c>
      <c r="L998" s="90" t="s">
        <v>45</v>
      </c>
      <c r="M998" s="91" t="s">
        <v>46</v>
      </c>
      <c r="N998" s="115" t="s">
        <v>221</v>
      </c>
      <c r="O998" s="91" t="n">
        <v>50</v>
      </c>
      <c r="P998" s="92" t="n">
        <v>872</v>
      </c>
      <c r="Q998" s="91" t="s">
        <v>1963</v>
      </c>
      <c r="R998" s="73" t="n">
        <v>86</v>
      </c>
      <c r="S998" s="116" t="n">
        <v>2000</v>
      </c>
      <c r="T998" s="94" t="n">
        <f aca="false">S998*R998</f>
        <v>172000</v>
      </c>
      <c r="U998" s="95" t="n">
        <f aca="false">T998*1.12</f>
        <v>192640</v>
      </c>
      <c r="V998" s="91" t="s">
        <v>48</v>
      </c>
      <c r="W998" s="74"/>
    </row>
    <row r="999" customFormat="false" ht="64.5" hidden="false" customHeight="true" outlineLevel="0" collapsed="false">
      <c r="B999" s="83" t="s">
        <v>2035</v>
      </c>
      <c r="C999" s="84" t="s">
        <v>38</v>
      </c>
      <c r="D999" s="76" t="s">
        <v>2036</v>
      </c>
      <c r="E999" s="140" t="s">
        <v>2037</v>
      </c>
      <c r="F999" s="78" t="s">
        <v>2038</v>
      </c>
      <c r="G999" s="202" t="s">
        <v>219</v>
      </c>
      <c r="H999" s="73" t="n">
        <v>0</v>
      </c>
      <c r="I999" s="87" t="n">
        <v>711000000</v>
      </c>
      <c r="J999" s="90" t="s">
        <v>43</v>
      </c>
      <c r="K999" s="74" t="s">
        <v>44</v>
      </c>
      <c r="L999" s="90" t="s">
        <v>45</v>
      </c>
      <c r="M999" s="102" t="s">
        <v>46</v>
      </c>
      <c r="N999" s="140" t="s">
        <v>221</v>
      </c>
      <c r="O999" s="102" t="n">
        <v>50</v>
      </c>
      <c r="P999" s="151" t="n">
        <v>778</v>
      </c>
      <c r="Q999" s="102" t="s">
        <v>1967</v>
      </c>
      <c r="R999" s="73" t="n">
        <v>0</v>
      </c>
      <c r="S999" s="116" t="n">
        <v>0</v>
      </c>
      <c r="T999" s="94" t="n">
        <f aca="false">S999*R999</f>
        <v>0</v>
      </c>
      <c r="U999" s="95" t="n">
        <f aca="false">T999*1.12</f>
        <v>0</v>
      </c>
      <c r="V999" s="102" t="s">
        <v>48</v>
      </c>
      <c r="W999" s="74" t="s">
        <v>2039</v>
      </c>
    </row>
    <row r="1000" customFormat="false" ht="64.5" hidden="false" customHeight="true" outlineLevel="0" collapsed="false">
      <c r="B1000" s="83" t="s">
        <v>2040</v>
      </c>
      <c r="C1000" s="84" t="s">
        <v>38</v>
      </c>
      <c r="D1000" s="76" t="s">
        <v>2036</v>
      </c>
      <c r="E1000" s="140" t="s">
        <v>2037</v>
      </c>
      <c r="F1000" s="78" t="s">
        <v>2041</v>
      </c>
      <c r="G1000" s="202" t="s">
        <v>219</v>
      </c>
      <c r="H1000" s="73" t="n">
        <v>0</v>
      </c>
      <c r="I1000" s="87" t="n">
        <v>711000000</v>
      </c>
      <c r="J1000" s="90" t="s">
        <v>912</v>
      </c>
      <c r="K1000" s="74" t="s">
        <v>44</v>
      </c>
      <c r="L1000" s="90" t="s">
        <v>45</v>
      </c>
      <c r="M1000" s="102" t="s">
        <v>46</v>
      </c>
      <c r="N1000" s="140" t="s">
        <v>221</v>
      </c>
      <c r="O1000" s="102" t="n">
        <v>50</v>
      </c>
      <c r="P1000" s="151" t="n">
        <v>778</v>
      </c>
      <c r="Q1000" s="102" t="s">
        <v>1967</v>
      </c>
      <c r="R1000" s="73" t="n">
        <f aca="false">86+18</f>
        <v>104</v>
      </c>
      <c r="S1000" s="116" t="n">
        <v>1800</v>
      </c>
      <c r="T1000" s="94" t="n">
        <f aca="false">S1000*R1000</f>
        <v>187200</v>
      </c>
      <c r="U1000" s="95" t="n">
        <f aca="false">T1000*1.12</f>
        <v>209664</v>
      </c>
      <c r="V1000" s="102" t="s">
        <v>48</v>
      </c>
      <c r="W1000" s="74"/>
    </row>
    <row r="1001" customFormat="false" ht="64.5" hidden="false" customHeight="true" outlineLevel="0" collapsed="false">
      <c r="B1001" s="83" t="s">
        <v>2042</v>
      </c>
      <c r="C1001" s="84" t="s">
        <v>38</v>
      </c>
      <c r="D1001" s="76" t="s">
        <v>2043</v>
      </c>
      <c r="E1001" s="140" t="s">
        <v>2044</v>
      </c>
      <c r="F1001" s="78" t="s">
        <v>2045</v>
      </c>
      <c r="G1001" s="176" t="s">
        <v>219</v>
      </c>
      <c r="H1001" s="73" t="n">
        <v>0</v>
      </c>
      <c r="I1001" s="96" t="n">
        <v>711000000</v>
      </c>
      <c r="J1001" s="90" t="s">
        <v>43</v>
      </c>
      <c r="K1001" s="74" t="s">
        <v>44</v>
      </c>
      <c r="L1001" s="90" t="s">
        <v>45</v>
      </c>
      <c r="M1001" s="91" t="s">
        <v>46</v>
      </c>
      <c r="N1001" s="115" t="s">
        <v>221</v>
      </c>
      <c r="O1001" s="91" t="n">
        <v>50</v>
      </c>
      <c r="P1001" s="92" t="n">
        <v>796</v>
      </c>
      <c r="Q1001" s="91" t="s">
        <v>47</v>
      </c>
      <c r="R1001" s="73" t="n">
        <v>1945</v>
      </c>
      <c r="S1001" s="116" t="n">
        <v>5</v>
      </c>
      <c r="T1001" s="94" t="n">
        <f aca="false">S1001*R1001</f>
        <v>9725</v>
      </c>
      <c r="U1001" s="95" t="n">
        <f aca="false">T1001*1.12</f>
        <v>10892</v>
      </c>
      <c r="V1001" s="91" t="s">
        <v>48</v>
      </c>
      <c r="W1001" s="74"/>
    </row>
    <row r="1002" customFormat="false" ht="64.5" hidden="false" customHeight="true" outlineLevel="0" collapsed="false">
      <c r="B1002" s="83" t="s">
        <v>2046</v>
      </c>
      <c r="C1002" s="84" t="s">
        <v>38</v>
      </c>
      <c r="D1002" s="76" t="s">
        <v>2043</v>
      </c>
      <c r="E1002" s="140" t="s">
        <v>2044</v>
      </c>
      <c r="F1002" s="78" t="s">
        <v>2047</v>
      </c>
      <c r="G1002" s="176" t="s">
        <v>219</v>
      </c>
      <c r="H1002" s="73" t="n">
        <v>0</v>
      </c>
      <c r="I1002" s="96" t="n">
        <v>711000000</v>
      </c>
      <c r="J1002" s="90" t="s">
        <v>43</v>
      </c>
      <c r="K1002" s="74" t="s">
        <v>44</v>
      </c>
      <c r="L1002" s="90" t="s">
        <v>45</v>
      </c>
      <c r="M1002" s="91" t="s">
        <v>46</v>
      </c>
      <c r="N1002" s="115" t="s">
        <v>221</v>
      </c>
      <c r="O1002" s="91" t="n">
        <v>50</v>
      </c>
      <c r="P1002" s="92" t="n">
        <v>796</v>
      </c>
      <c r="Q1002" s="91" t="s">
        <v>47</v>
      </c>
      <c r="R1002" s="73" t="n">
        <v>1945</v>
      </c>
      <c r="S1002" s="116" t="n">
        <v>5</v>
      </c>
      <c r="T1002" s="94" t="n">
        <f aca="false">S1002*R1002</f>
        <v>9725</v>
      </c>
      <c r="U1002" s="95" t="n">
        <f aca="false">T1002*1.12</f>
        <v>10892</v>
      </c>
      <c r="V1002" s="91" t="s">
        <v>48</v>
      </c>
      <c r="W1002" s="74"/>
    </row>
    <row r="1003" customFormat="false" ht="64.5" hidden="false" customHeight="true" outlineLevel="0" collapsed="false">
      <c r="B1003" s="83" t="s">
        <v>2048</v>
      </c>
      <c r="C1003" s="84" t="s">
        <v>38</v>
      </c>
      <c r="D1003" s="76" t="s">
        <v>2043</v>
      </c>
      <c r="E1003" s="140" t="s">
        <v>2049</v>
      </c>
      <c r="F1003" s="78" t="s">
        <v>2050</v>
      </c>
      <c r="G1003" s="176" t="s">
        <v>219</v>
      </c>
      <c r="H1003" s="73" t="n">
        <v>0</v>
      </c>
      <c r="I1003" s="96" t="n">
        <v>711000000</v>
      </c>
      <c r="J1003" s="90" t="s">
        <v>43</v>
      </c>
      <c r="K1003" s="74" t="s">
        <v>44</v>
      </c>
      <c r="L1003" s="90" t="s">
        <v>45</v>
      </c>
      <c r="M1003" s="91" t="s">
        <v>46</v>
      </c>
      <c r="N1003" s="115" t="s">
        <v>221</v>
      </c>
      <c r="O1003" s="91" t="n">
        <v>50</v>
      </c>
      <c r="P1003" s="92" t="n">
        <v>778</v>
      </c>
      <c r="Q1003" s="91" t="s">
        <v>1967</v>
      </c>
      <c r="R1003" s="73" t="n">
        <v>79</v>
      </c>
      <c r="S1003" s="116" t="n">
        <v>1800</v>
      </c>
      <c r="T1003" s="94" t="n">
        <f aca="false">S1003*R1003</f>
        <v>142200</v>
      </c>
      <c r="U1003" s="95" t="n">
        <f aca="false">T1003*1.12</f>
        <v>159264</v>
      </c>
      <c r="V1003" s="91" t="s">
        <v>48</v>
      </c>
      <c r="W1003" s="74"/>
    </row>
    <row r="1004" customFormat="false" ht="64.5" hidden="false" customHeight="true" outlineLevel="0" collapsed="false">
      <c r="B1004" s="83" t="s">
        <v>2051</v>
      </c>
      <c r="C1004" s="84" t="s">
        <v>38</v>
      </c>
      <c r="D1004" s="76" t="s">
        <v>2043</v>
      </c>
      <c r="E1004" s="140" t="s">
        <v>2049</v>
      </c>
      <c r="F1004" s="78" t="s">
        <v>2052</v>
      </c>
      <c r="G1004" s="176" t="s">
        <v>219</v>
      </c>
      <c r="H1004" s="73" t="n">
        <v>0</v>
      </c>
      <c r="I1004" s="96" t="n">
        <v>711000000</v>
      </c>
      <c r="J1004" s="90" t="s">
        <v>43</v>
      </c>
      <c r="K1004" s="74" t="s">
        <v>44</v>
      </c>
      <c r="L1004" s="90" t="s">
        <v>45</v>
      </c>
      <c r="M1004" s="91" t="s">
        <v>46</v>
      </c>
      <c r="N1004" s="115" t="s">
        <v>221</v>
      </c>
      <c r="O1004" s="91" t="n">
        <v>50</v>
      </c>
      <c r="P1004" s="92" t="n">
        <v>778</v>
      </c>
      <c r="Q1004" s="91" t="s">
        <v>1967</v>
      </c>
      <c r="R1004" s="73" t="n">
        <v>96</v>
      </c>
      <c r="S1004" s="116" t="n">
        <v>1800</v>
      </c>
      <c r="T1004" s="94" t="n">
        <f aca="false">S1004*R1004</f>
        <v>172800</v>
      </c>
      <c r="U1004" s="95" t="n">
        <f aca="false">T1004*1.12</f>
        <v>193536</v>
      </c>
      <c r="V1004" s="91" t="s">
        <v>48</v>
      </c>
      <c r="W1004" s="74"/>
    </row>
    <row r="1005" customFormat="false" ht="64.5" hidden="false" customHeight="true" outlineLevel="0" collapsed="false">
      <c r="B1005" s="83" t="s">
        <v>2053</v>
      </c>
      <c r="C1005" s="84" t="s">
        <v>38</v>
      </c>
      <c r="D1005" s="76" t="s">
        <v>2043</v>
      </c>
      <c r="E1005" s="140" t="s">
        <v>2054</v>
      </c>
      <c r="F1005" s="78" t="s">
        <v>2055</v>
      </c>
      <c r="G1005" s="176" t="s">
        <v>219</v>
      </c>
      <c r="H1005" s="73" t="n">
        <v>0</v>
      </c>
      <c r="I1005" s="96" t="n">
        <v>711000000</v>
      </c>
      <c r="J1005" s="90" t="s">
        <v>43</v>
      </c>
      <c r="K1005" s="74" t="s">
        <v>44</v>
      </c>
      <c r="L1005" s="90" t="s">
        <v>45</v>
      </c>
      <c r="M1005" s="91" t="s">
        <v>46</v>
      </c>
      <c r="N1005" s="115" t="s">
        <v>221</v>
      </c>
      <c r="O1005" s="91" t="n">
        <v>50</v>
      </c>
      <c r="P1005" s="92" t="n">
        <v>796</v>
      </c>
      <c r="Q1005" s="91" t="s">
        <v>47</v>
      </c>
      <c r="R1005" s="73" t="n">
        <v>99</v>
      </c>
      <c r="S1005" s="116" t="n">
        <v>560</v>
      </c>
      <c r="T1005" s="94" t="n">
        <f aca="false">S1005*R1005</f>
        <v>55440</v>
      </c>
      <c r="U1005" s="95" t="n">
        <f aca="false">T1005*1.12</f>
        <v>62092.8</v>
      </c>
      <c r="V1005" s="91" t="s">
        <v>48</v>
      </c>
      <c r="W1005" s="74"/>
    </row>
    <row r="1006" customFormat="false" ht="64.5" hidden="false" customHeight="true" outlineLevel="0" collapsed="false">
      <c r="B1006" s="83" t="s">
        <v>2056</v>
      </c>
      <c r="C1006" s="84" t="s">
        <v>38</v>
      </c>
      <c r="D1006" s="174" t="s">
        <v>624</v>
      </c>
      <c r="E1006" s="140" t="s">
        <v>2057</v>
      </c>
      <c r="F1006" s="78" t="s">
        <v>2058</v>
      </c>
      <c r="G1006" s="176" t="s">
        <v>219</v>
      </c>
      <c r="H1006" s="73" t="n">
        <v>0</v>
      </c>
      <c r="I1006" s="96" t="n">
        <v>711000000</v>
      </c>
      <c r="J1006" s="90" t="s">
        <v>43</v>
      </c>
      <c r="K1006" s="74" t="s">
        <v>44</v>
      </c>
      <c r="L1006" s="90" t="s">
        <v>45</v>
      </c>
      <c r="M1006" s="91" t="s">
        <v>46</v>
      </c>
      <c r="N1006" s="115" t="s">
        <v>221</v>
      </c>
      <c r="O1006" s="91" t="n">
        <v>50</v>
      </c>
      <c r="P1006" s="92" t="n">
        <v>796</v>
      </c>
      <c r="Q1006" s="91" t="s">
        <v>47</v>
      </c>
      <c r="R1006" s="73" t="n">
        <v>93</v>
      </c>
      <c r="S1006" s="116" t="n">
        <v>900</v>
      </c>
      <c r="T1006" s="94" t="n">
        <f aca="false">S1006*R1006</f>
        <v>83700</v>
      </c>
      <c r="U1006" s="95" t="n">
        <f aca="false">T1006*1.12</f>
        <v>93744</v>
      </c>
      <c r="V1006" s="91" t="s">
        <v>48</v>
      </c>
      <c r="W1006" s="74"/>
    </row>
    <row r="1007" customFormat="false" ht="64.5" hidden="false" customHeight="true" outlineLevel="0" collapsed="false">
      <c r="B1007" s="83" t="s">
        <v>2059</v>
      </c>
      <c r="C1007" s="84" t="s">
        <v>38</v>
      </c>
      <c r="D1007" s="76" t="s">
        <v>1973</v>
      </c>
      <c r="E1007" s="140" t="s">
        <v>2060</v>
      </c>
      <c r="F1007" s="78" t="s">
        <v>2061</v>
      </c>
      <c r="G1007" s="176" t="s">
        <v>219</v>
      </c>
      <c r="H1007" s="73" t="n">
        <v>0</v>
      </c>
      <c r="I1007" s="96" t="n">
        <v>711000000</v>
      </c>
      <c r="J1007" s="90" t="s">
        <v>43</v>
      </c>
      <c r="K1007" s="74" t="s">
        <v>44</v>
      </c>
      <c r="L1007" s="90" t="s">
        <v>45</v>
      </c>
      <c r="M1007" s="91" t="s">
        <v>46</v>
      </c>
      <c r="N1007" s="115" t="s">
        <v>221</v>
      </c>
      <c r="O1007" s="91" t="n">
        <v>50</v>
      </c>
      <c r="P1007" s="92" t="n">
        <v>796</v>
      </c>
      <c r="Q1007" s="91" t="s">
        <v>47</v>
      </c>
      <c r="R1007" s="73" t="n">
        <v>115</v>
      </c>
      <c r="S1007" s="116" t="n">
        <v>1100</v>
      </c>
      <c r="T1007" s="94" t="n">
        <f aca="false">S1007*R1007</f>
        <v>126500</v>
      </c>
      <c r="U1007" s="95" t="n">
        <f aca="false">T1007*1.12</f>
        <v>141680</v>
      </c>
      <c r="V1007" s="91" t="s">
        <v>48</v>
      </c>
      <c r="W1007" s="74"/>
    </row>
    <row r="1008" customFormat="false" ht="64.5" hidden="false" customHeight="true" outlineLevel="0" collapsed="false">
      <c r="B1008" s="83" t="s">
        <v>2062</v>
      </c>
      <c r="C1008" s="84" t="s">
        <v>38</v>
      </c>
      <c r="D1008" s="76" t="s">
        <v>1983</v>
      </c>
      <c r="E1008" s="140" t="s">
        <v>1993</v>
      </c>
      <c r="F1008" s="78" t="s">
        <v>2055</v>
      </c>
      <c r="G1008" s="176" t="s">
        <v>219</v>
      </c>
      <c r="H1008" s="73" t="n">
        <v>0</v>
      </c>
      <c r="I1008" s="96" t="n">
        <v>711000000</v>
      </c>
      <c r="J1008" s="90" t="s">
        <v>43</v>
      </c>
      <c r="K1008" s="74" t="s">
        <v>44</v>
      </c>
      <c r="L1008" s="90" t="s">
        <v>45</v>
      </c>
      <c r="M1008" s="91" t="s">
        <v>46</v>
      </c>
      <c r="N1008" s="115" t="s">
        <v>221</v>
      </c>
      <c r="O1008" s="91" t="n">
        <v>50</v>
      </c>
      <c r="P1008" s="92" t="n">
        <v>112</v>
      </c>
      <c r="Q1008" s="91" t="s">
        <v>244</v>
      </c>
      <c r="R1008" s="73" t="n">
        <v>99</v>
      </c>
      <c r="S1008" s="116" t="n">
        <v>1250</v>
      </c>
      <c r="T1008" s="94" t="n">
        <f aca="false">S1008*R1008</f>
        <v>123750</v>
      </c>
      <c r="U1008" s="95" t="n">
        <f aca="false">T1008*1.12</f>
        <v>138600</v>
      </c>
      <c r="V1008" s="91" t="s">
        <v>48</v>
      </c>
      <c r="W1008" s="74"/>
    </row>
    <row r="1009" customFormat="false" ht="64.5" hidden="false" customHeight="true" outlineLevel="0" collapsed="false">
      <c r="B1009" s="83" t="s">
        <v>2063</v>
      </c>
      <c r="C1009" s="84" t="s">
        <v>38</v>
      </c>
      <c r="D1009" s="76" t="s">
        <v>1983</v>
      </c>
      <c r="E1009" s="140" t="s">
        <v>1993</v>
      </c>
      <c r="F1009" s="78" t="s">
        <v>2064</v>
      </c>
      <c r="G1009" s="176" t="s">
        <v>219</v>
      </c>
      <c r="H1009" s="73" t="n">
        <v>0</v>
      </c>
      <c r="I1009" s="96" t="n">
        <v>711000000</v>
      </c>
      <c r="J1009" s="90" t="s">
        <v>43</v>
      </c>
      <c r="K1009" s="74" t="s">
        <v>44</v>
      </c>
      <c r="L1009" s="90" t="s">
        <v>45</v>
      </c>
      <c r="M1009" s="91" t="s">
        <v>46</v>
      </c>
      <c r="N1009" s="115" t="s">
        <v>221</v>
      </c>
      <c r="O1009" s="91" t="n">
        <v>50</v>
      </c>
      <c r="P1009" s="92" t="n">
        <v>166</v>
      </c>
      <c r="Q1009" s="91" t="s">
        <v>391</v>
      </c>
      <c r="R1009" s="73" t="n">
        <v>99</v>
      </c>
      <c r="S1009" s="116" t="n">
        <v>1250</v>
      </c>
      <c r="T1009" s="94" t="n">
        <f aca="false">S1009*R1009</f>
        <v>123750</v>
      </c>
      <c r="U1009" s="95" t="n">
        <f aca="false">T1009*1.12</f>
        <v>138600</v>
      </c>
      <c r="V1009" s="91" t="s">
        <v>48</v>
      </c>
      <c r="W1009" s="74"/>
    </row>
    <row r="1010" customFormat="false" ht="64.5" hidden="false" customHeight="true" outlineLevel="0" collapsed="false">
      <c r="B1010" s="83" t="s">
        <v>2065</v>
      </c>
      <c r="C1010" s="84" t="s">
        <v>38</v>
      </c>
      <c r="D1010" s="76" t="s">
        <v>1983</v>
      </c>
      <c r="E1010" s="140" t="s">
        <v>1993</v>
      </c>
      <c r="F1010" s="78" t="s">
        <v>2066</v>
      </c>
      <c r="G1010" s="176" t="s">
        <v>219</v>
      </c>
      <c r="H1010" s="73" t="n">
        <v>0</v>
      </c>
      <c r="I1010" s="96" t="n">
        <v>711000000</v>
      </c>
      <c r="J1010" s="90" t="s">
        <v>43</v>
      </c>
      <c r="K1010" s="74" t="s">
        <v>44</v>
      </c>
      <c r="L1010" s="90" t="s">
        <v>45</v>
      </c>
      <c r="M1010" s="91" t="s">
        <v>46</v>
      </c>
      <c r="N1010" s="115" t="s">
        <v>221</v>
      </c>
      <c r="O1010" s="91" t="n">
        <v>50</v>
      </c>
      <c r="P1010" s="92" t="n">
        <v>166</v>
      </c>
      <c r="Q1010" s="91" t="s">
        <v>391</v>
      </c>
      <c r="R1010" s="73" t="n">
        <v>120</v>
      </c>
      <c r="S1010" s="116" t="n">
        <v>1250</v>
      </c>
      <c r="T1010" s="94" t="n">
        <f aca="false">S1010*R1010</f>
        <v>150000</v>
      </c>
      <c r="U1010" s="95" t="n">
        <f aca="false">T1010*1.12</f>
        <v>168000</v>
      </c>
      <c r="V1010" s="91" t="s">
        <v>48</v>
      </c>
      <c r="W1010" s="74"/>
    </row>
    <row r="1011" customFormat="false" ht="64.5" hidden="false" customHeight="true" outlineLevel="0" collapsed="false">
      <c r="B1011" s="83" t="s">
        <v>2067</v>
      </c>
      <c r="C1011" s="84" t="s">
        <v>38</v>
      </c>
      <c r="D1011" s="76" t="s">
        <v>1983</v>
      </c>
      <c r="E1011" s="140" t="s">
        <v>1993</v>
      </c>
      <c r="F1011" s="78" t="s">
        <v>2068</v>
      </c>
      <c r="G1011" s="176" t="s">
        <v>219</v>
      </c>
      <c r="H1011" s="73" t="n">
        <v>0</v>
      </c>
      <c r="I1011" s="96" t="n">
        <v>711000000</v>
      </c>
      <c r="J1011" s="90" t="s">
        <v>43</v>
      </c>
      <c r="K1011" s="74" t="s">
        <v>44</v>
      </c>
      <c r="L1011" s="90" t="s">
        <v>45</v>
      </c>
      <c r="M1011" s="91" t="s">
        <v>46</v>
      </c>
      <c r="N1011" s="115" t="s">
        <v>221</v>
      </c>
      <c r="O1011" s="91" t="n">
        <v>50</v>
      </c>
      <c r="P1011" s="92" t="n">
        <v>166</v>
      </c>
      <c r="Q1011" s="91" t="s">
        <v>391</v>
      </c>
      <c r="R1011" s="73" t="n">
        <v>120</v>
      </c>
      <c r="S1011" s="116" t="n">
        <v>1250</v>
      </c>
      <c r="T1011" s="94" t="n">
        <f aca="false">S1011*R1011</f>
        <v>150000</v>
      </c>
      <c r="U1011" s="95" t="n">
        <f aca="false">T1011*1.12</f>
        <v>168000</v>
      </c>
      <c r="V1011" s="91" t="s">
        <v>48</v>
      </c>
      <c r="W1011" s="74"/>
    </row>
    <row r="1012" customFormat="false" ht="64.5" hidden="false" customHeight="true" outlineLevel="0" collapsed="false">
      <c r="B1012" s="83" t="s">
        <v>2069</v>
      </c>
      <c r="C1012" s="84" t="s">
        <v>38</v>
      </c>
      <c r="D1012" s="76" t="s">
        <v>1983</v>
      </c>
      <c r="E1012" s="140" t="s">
        <v>1993</v>
      </c>
      <c r="F1012" s="78" t="s">
        <v>2070</v>
      </c>
      <c r="G1012" s="176" t="s">
        <v>219</v>
      </c>
      <c r="H1012" s="73" t="n">
        <v>0</v>
      </c>
      <c r="I1012" s="96" t="n">
        <v>711000000</v>
      </c>
      <c r="J1012" s="90" t="s">
        <v>43</v>
      </c>
      <c r="K1012" s="74" t="s">
        <v>44</v>
      </c>
      <c r="L1012" s="90" t="s">
        <v>45</v>
      </c>
      <c r="M1012" s="91" t="s">
        <v>46</v>
      </c>
      <c r="N1012" s="115" t="s">
        <v>221</v>
      </c>
      <c r="O1012" s="91" t="n">
        <v>50</v>
      </c>
      <c r="P1012" s="92" t="n">
        <v>166</v>
      </c>
      <c r="Q1012" s="91" t="s">
        <v>391</v>
      </c>
      <c r="R1012" s="73" t="n">
        <v>120</v>
      </c>
      <c r="S1012" s="116" t="n">
        <v>1250</v>
      </c>
      <c r="T1012" s="94" t="n">
        <f aca="false">S1012*R1012</f>
        <v>150000</v>
      </c>
      <c r="U1012" s="95" t="n">
        <f aca="false">T1012*1.12</f>
        <v>168000</v>
      </c>
      <c r="V1012" s="91" t="s">
        <v>48</v>
      </c>
      <c r="W1012" s="74"/>
    </row>
    <row r="1013" customFormat="false" ht="64.5" hidden="false" customHeight="true" outlineLevel="0" collapsed="false">
      <c r="B1013" s="83" t="s">
        <v>2071</v>
      </c>
      <c r="C1013" s="84" t="s">
        <v>38</v>
      </c>
      <c r="D1013" s="76" t="s">
        <v>1983</v>
      </c>
      <c r="E1013" s="140" t="s">
        <v>1993</v>
      </c>
      <c r="F1013" s="78" t="s">
        <v>2072</v>
      </c>
      <c r="G1013" s="176" t="s">
        <v>219</v>
      </c>
      <c r="H1013" s="73" t="n">
        <v>0</v>
      </c>
      <c r="I1013" s="96" t="n">
        <v>711000000</v>
      </c>
      <c r="J1013" s="90" t="s">
        <v>43</v>
      </c>
      <c r="K1013" s="74" t="s">
        <v>44</v>
      </c>
      <c r="L1013" s="90" t="s">
        <v>45</v>
      </c>
      <c r="M1013" s="91" t="s">
        <v>46</v>
      </c>
      <c r="N1013" s="115" t="s">
        <v>221</v>
      </c>
      <c r="O1013" s="91" t="n">
        <v>50</v>
      </c>
      <c r="P1013" s="92" t="n">
        <v>166</v>
      </c>
      <c r="Q1013" s="91" t="s">
        <v>391</v>
      </c>
      <c r="R1013" s="73" t="n">
        <v>120</v>
      </c>
      <c r="S1013" s="116" t="n">
        <v>1250</v>
      </c>
      <c r="T1013" s="94" t="n">
        <f aca="false">S1013*R1013</f>
        <v>150000</v>
      </c>
      <c r="U1013" s="95" t="n">
        <f aca="false">T1013*1.12</f>
        <v>168000</v>
      </c>
      <c r="V1013" s="91" t="s">
        <v>48</v>
      </c>
      <c r="W1013" s="74"/>
    </row>
    <row r="1014" customFormat="false" ht="64.5" hidden="false" customHeight="true" outlineLevel="0" collapsed="false">
      <c r="B1014" s="83" t="s">
        <v>2073</v>
      </c>
      <c r="C1014" s="84" t="s">
        <v>38</v>
      </c>
      <c r="D1014" s="76" t="s">
        <v>1983</v>
      </c>
      <c r="E1014" s="140" t="s">
        <v>1993</v>
      </c>
      <c r="F1014" s="78" t="s">
        <v>2074</v>
      </c>
      <c r="G1014" s="176" t="s">
        <v>219</v>
      </c>
      <c r="H1014" s="73" t="n">
        <v>0</v>
      </c>
      <c r="I1014" s="96" t="n">
        <v>711000000</v>
      </c>
      <c r="J1014" s="90" t="s">
        <v>43</v>
      </c>
      <c r="K1014" s="74" t="s">
        <v>44</v>
      </c>
      <c r="L1014" s="90" t="s">
        <v>45</v>
      </c>
      <c r="M1014" s="91" t="s">
        <v>46</v>
      </c>
      <c r="N1014" s="115" t="s">
        <v>221</v>
      </c>
      <c r="O1014" s="91" t="n">
        <v>50</v>
      </c>
      <c r="P1014" s="92" t="n">
        <v>166</v>
      </c>
      <c r="Q1014" s="91" t="s">
        <v>391</v>
      </c>
      <c r="R1014" s="73" t="n">
        <v>120</v>
      </c>
      <c r="S1014" s="116" t="n">
        <v>1250</v>
      </c>
      <c r="T1014" s="94" t="n">
        <f aca="false">S1014*R1014</f>
        <v>150000</v>
      </c>
      <c r="U1014" s="95" t="n">
        <f aca="false">T1014*1.12</f>
        <v>168000</v>
      </c>
      <c r="V1014" s="91" t="s">
        <v>48</v>
      </c>
      <c r="W1014" s="74"/>
    </row>
    <row r="1015" customFormat="false" ht="64.5" hidden="false" customHeight="true" outlineLevel="0" collapsed="false">
      <c r="B1015" s="83" t="s">
        <v>2075</v>
      </c>
      <c r="C1015" s="84" t="s">
        <v>38</v>
      </c>
      <c r="D1015" s="76" t="s">
        <v>1983</v>
      </c>
      <c r="E1015" s="140" t="s">
        <v>1993</v>
      </c>
      <c r="F1015" s="10" t="s">
        <v>2076</v>
      </c>
      <c r="G1015" s="176" t="s">
        <v>219</v>
      </c>
      <c r="H1015" s="73" t="n">
        <v>0</v>
      </c>
      <c r="I1015" s="96" t="n">
        <v>711000000</v>
      </c>
      <c r="J1015" s="90" t="s">
        <v>43</v>
      </c>
      <c r="K1015" s="74" t="s">
        <v>44</v>
      </c>
      <c r="L1015" s="90" t="s">
        <v>45</v>
      </c>
      <c r="M1015" s="91" t="s">
        <v>46</v>
      </c>
      <c r="N1015" s="115" t="s">
        <v>221</v>
      </c>
      <c r="O1015" s="91" t="n">
        <v>50</v>
      </c>
      <c r="P1015" s="92" t="n">
        <v>166</v>
      </c>
      <c r="Q1015" s="91" t="s">
        <v>391</v>
      </c>
      <c r="R1015" s="73" t="n">
        <v>135</v>
      </c>
      <c r="S1015" s="116" t="n">
        <v>1250</v>
      </c>
      <c r="T1015" s="94" t="n">
        <f aca="false">S1015*R1015</f>
        <v>168750</v>
      </c>
      <c r="U1015" s="95" t="n">
        <f aca="false">T1015*1.12</f>
        <v>189000</v>
      </c>
      <c r="V1015" s="91" t="s">
        <v>48</v>
      </c>
      <c r="W1015" s="74"/>
    </row>
    <row r="1016" customFormat="false" ht="64.5" hidden="false" customHeight="true" outlineLevel="0" collapsed="false">
      <c r="B1016" s="83" t="s">
        <v>2077</v>
      </c>
      <c r="C1016" s="84" t="s">
        <v>38</v>
      </c>
      <c r="D1016" s="76" t="s">
        <v>1983</v>
      </c>
      <c r="E1016" s="140" t="s">
        <v>1993</v>
      </c>
      <c r="F1016" s="78" t="s">
        <v>2078</v>
      </c>
      <c r="G1016" s="176" t="s">
        <v>219</v>
      </c>
      <c r="H1016" s="73" t="n">
        <v>0</v>
      </c>
      <c r="I1016" s="96" t="n">
        <v>711000000</v>
      </c>
      <c r="J1016" s="90" t="s">
        <v>43</v>
      </c>
      <c r="K1016" s="74" t="s">
        <v>44</v>
      </c>
      <c r="L1016" s="90" t="s">
        <v>45</v>
      </c>
      <c r="M1016" s="91" t="s">
        <v>46</v>
      </c>
      <c r="N1016" s="115" t="s">
        <v>221</v>
      </c>
      <c r="O1016" s="91" t="n">
        <v>50</v>
      </c>
      <c r="P1016" s="92" t="n">
        <v>166</v>
      </c>
      <c r="Q1016" s="91" t="s">
        <v>391</v>
      </c>
      <c r="R1016" s="73" t="n">
        <v>85</v>
      </c>
      <c r="S1016" s="116" t="n">
        <v>1250</v>
      </c>
      <c r="T1016" s="94" t="n">
        <f aca="false">S1016*R1016</f>
        <v>106250</v>
      </c>
      <c r="U1016" s="95" t="n">
        <f aca="false">T1016*1.12</f>
        <v>119000</v>
      </c>
      <c r="V1016" s="91" t="s">
        <v>48</v>
      </c>
      <c r="W1016" s="74"/>
    </row>
    <row r="1017" customFormat="false" ht="64.5" hidden="false" customHeight="true" outlineLevel="0" collapsed="false">
      <c r="B1017" s="83" t="s">
        <v>2079</v>
      </c>
      <c r="C1017" s="84" t="s">
        <v>38</v>
      </c>
      <c r="D1017" s="76" t="s">
        <v>1973</v>
      </c>
      <c r="E1017" s="140" t="s">
        <v>2080</v>
      </c>
      <c r="F1017" s="169" t="s">
        <v>2081</v>
      </c>
      <c r="G1017" s="176" t="s">
        <v>219</v>
      </c>
      <c r="H1017" s="73" t="n">
        <v>0</v>
      </c>
      <c r="I1017" s="96" t="n">
        <v>711000000</v>
      </c>
      <c r="J1017" s="90" t="s">
        <v>43</v>
      </c>
      <c r="K1017" s="74" t="s">
        <v>44</v>
      </c>
      <c r="L1017" s="90" t="s">
        <v>45</v>
      </c>
      <c r="M1017" s="91" t="s">
        <v>46</v>
      </c>
      <c r="N1017" s="115" t="s">
        <v>221</v>
      </c>
      <c r="O1017" s="91" t="n">
        <v>50</v>
      </c>
      <c r="P1017" s="92" t="n">
        <v>112</v>
      </c>
      <c r="Q1017" s="91" t="s">
        <v>244</v>
      </c>
      <c r="R1017" s="73" t="n">
        <v>225</v>
      </c>
      <c r="S1017" s="116" t="n">
        <v>1250</v>
      </c>
      <c r="T1017" s="94" t="n">
        <f aca="false">S1017*R1017</f>
        <v>281250</v>
      </c>
      <c r="U1017" s="95" t="n">
        <f aca="false">T1017*1.12</f>
        <v>315000</v>
      </c>
      <c r="V1017" s="91" t="s">
        <v>48</v>
      </c>
      <c r="W1017" s="74"/>
    </row>
    <row r="1018" customFormat="false" ht="64.5" hidden="false" customHeight="true" outlineLevel="0" collapsed="false">
      <c r="B1018" s="83" t="s">
        <v>2082</v>
      </c>
      <c r="C1018" s="84" t="s">
        <v>38</v>
      </c>
      <c r="D1018" s="76" t="s">
        <v>1973</v>
      </c>
      <c r="E1018" s="140" t="s">
        <v>2083</v>
      </c>
      <c r="F1018" s="169" t="s">
        <v>2084</v>
      </c>
      <c r="G1018" s="176" t="s">
        <v>219</v>
      </c>
      <c r="H1018" s="73" t="n">
        <v>0</v>
      </c>
      <c r="I1018" s="96" t="n">
        <v>711000000</v>
      </c>
      <c r="J1018" s="90" t="s">
        <v>43</v>
      </c>
      <c r="K1018" s="74" t="s">
        <v>44</v>
      </c>
      <c r="L1018" s="90" t="s">
        <v>45</v>
      </c>
      <c r="M1018" s="91" t="s">
        <v>46</v>
      </c>
      <c r="N1018" s="115" t="s">
        <v>221</v>
      </c>
      <c r="O1018" s="91" t="n">
        <v>50</v>
      </c>
      <c r="P1018" s="92" t="n">
        <v>166</v>
      </c>
      <c r="Q1018" s="91" t="s">
        <v>391</v>
      </c>
      <c r="R1018" s="73" t="n">
        <v>89</v>
      </c>
      <c r="S1018" s="116" t="n">
        <v>1250</v>
      </c>
      <c r="T1018" s="94" t="n">
        <f aca="false">S1018*R1018</f>
        <v>111250</v>
      </c>
      <c r="U1018" s="95" t="n">
        <f aca="false">T1018*1.12</f>
        <v>124600</v>
      </c>
      <c r="V1018" s="91" t="s">
        <v>48</v>
      </c>
      <c r="W1018" s="74"/>
    </row>
    <row r="1019" customFormat="false" ht="64.5" hidden="false" customHeight="true" outlineLevel="0" collapsed="false">
      <c r="B1019" s="83" t="s">
        <v>2085</v>
      </c>
      <c r="C1019" s="84" t="s">
        <v>38</v>
      </c>
      <c r="D1019" s="76" t="s">
        <v>2086</v>
      </c>
      <c r="E1019" s="140" t="s">
        <v>2087</v>
      </c>
      <c r="F1019" s="169" t="s">
        <v>2088</v>
      </c>
      <c r="G1019" s="176" t="s">
        <v>219</v>
      </c>
      <c r="H1019" s="73" t="n">
        <v>0</v>
      </c>
      <c r="I1019" s="96" t="n">
        <v>711000000</v>
      </c>
      <c r="J1019" s="90" t="s">
        <v>43</v>
      </c>
      <c r="K1019" s="74" t="s">
        <v>44</v>
      </c>
      <c r="L1019" s="90" t="s">
        <v>45</v>
      </c>
      <c r="M1019" s="91" t="s">
        <v>46</v>
      </c>
      <c r="N1019" s="115" t="s">
        <v>221</v>
      </c>
      <c r="O1019" s="91" t="n">
        <v>50</v>
      </c>
      <c r="P1019" s="92" t="n">
        <v>166</v>
      </c>
      <c r="Q1019" s="91" t="s">
        <v>391</v>
      </c>
      <c r="R1019" s="73" t="n">
        <v>96</v>
      </c>
      <c r="S1019" s="116" t="n">
        <v>1250</v>
      </c>
      <c r="T1019" s="94" t="n">
        <f aca="false">S1019*R1019</f>
        <v>120000</v>
      </c>
      <c r="U1019" s="95" t="n">
        <f aca="false">T1019*1.12</f>
        <v>134400</v>
      </c>
      <c r="V1019" s="91" t="s">
        <v>48</v>
      </c>
      <c r="W1019" s="74"/>
    </row>
    <row r="1020" customFormat="false" ht="64.5" hidden="false" customHeight="true" outlineLevel="0" collapsed="false">
      <c r="B1020" s="83" t="s">
        <v>2089</v>
      </c>
      <c r="C1020" s="84" t="s">
        <v>38</v>
      </c>
      <c r="D1020" s="76" t="s">
        <v>2090</v>
      </c>
      <c r="E1020" s="140" t="s">
        <v>2091</v>
      </c>
      <c r="F1020" s="78" t="s">
        <v>2092</v>
      </c>
      <c r="G1020" s="176" t="s">
        <v>219</v>
      </c>
      <c r="H1020" s="73" t="n">
        <v>0</v>
      </c>
      <c r="I1020" s="96" t="n">
        <v>711000000</v>
      </c>
      <c r="J1020" s="90" t="s">
        <v>43</v>
      </c>
      <c r="K1020" s="74" t="s">
        <v>44</v>
      </c>
      <c r="L1020" s="90" t="s">
        <v>45</v>
      </c>
      <c r="M1020" s="91" t="s">
        <v>46</v>
      </c>
      <c r="N1020" s="115" t="s">
        <v>221</v>
      </c>
      <c r="O1020" s="91" t="n">
        <v>50</v>
      </c>
      <c r="P1020" s="92" t="n">
        <v>166</v>
      </c>
      <c r="Q1020" s="91" t="s">
        <v>391</v>
      </c>
      <c r="R1020" s="73" t="n">
        <v>97</v>
      </c>
      <c r="S1020" s="116" t="n">
        <v>3000</v>
      </c>
      <c r="T1020" s="94" t="n">
        <f aca="false">S1020*R1020</f>
        <v>291000</v>
      </c>
      <c r="U1020" s="95" t="n">
        <f aca="false">T1020*1.12</f>
        <v>325920</v>
      </c>
      <c r="V1020" s="91" t="s">
        <v>48</v>
      </c>
      <c r="W1020" s="74"/>
    </row>
    <row r="1021" customFormat="false" ht="64.5" hidden="false" customHeight="true" outlineLevel="0" collapsed="false">
      <c r="B1021" s="83" t="s">
        <v>2093</v>
      </c>
      <c r="C1021" s="84" t="s">
        <v>38</v>
      </c>
      <c r="D1021" s="76" t="s">
        <v>2094</v>
      </c>
      <c r="E1021" s="140" t="s">
        <v>2095</v>
      </c>
      <c r="F1021" s="78" t="s">
        <v>2096</v>
      </c>
      <c r="G1021" s="176" t="s">
        <v>219</v>
      </c>
      <c r="H1021" s="73" t="n">
        <v>0</v>
      </c>
      <c r="I1021" s="96" t="n">
        <v>711000000</v>
      </c>
      <c r="J1021" s="90" t="s">
        <v>43</v>
      </c>
      <c r="K1021" s="74" t="s">
        <v>44</v>
      </c>
      <c r="L1021" s="90" t="s">
        <v>45</v>
      </c>
      <c r="M1021" s="91" t="s">
        <v>46</v>
      </c>
      <c r="N1021" s="115" t="s">
        <v>221</v>
      </c>
      <c r="O1021" s="91" t="n">
        <v>50</v>
      </c>
      <c r="P1021" s="240" t="s">
        <v>1883</v>
      </c>
      <c r="Q1021" s="91" t="s">
        <v>2097</v>
      </c>
      <c r="R1021" s="73" t="n">
        <v>93</v>
      </c>
      <c r="S1021" s="116" t="n">
        <v>4500</v>
      </c>
      <c r="T1021" s="94" t="n">
        <f aca="false">S1021*R1021</f>
        <v>418500</v>
      </c>
      <c r="U1021" s="95" t="n">
        <f aca="false">T1021*1.12</f>
        <v>468720</v>
      </c>
      <c r="V1021" s="91" t="s">
        <v>48</v>
      </c>
      <c r="W1021" s="74"/>
    </row>
    <row r="1022" customFormat="false" ht="64.5" hidden="false" customHeight="true" outlineLevel="0" collapsed="false">
      <c r="B1022" s="83" t="s">
        <v>2098</v>
      </c>
      <c r="C1022" s="84" t="s">
        <v>38</v>
      </c>
      <c r="D1022" s="76" t="s">
        <v>170</v>
      </c>
      <c r="E1022" s="140" t="s">
        <v>2099</v>
      </c>
      <c r="F1022" s="169" t="s">
        <v>2100</v>
      </c>
      <c r="G1022" s="176" t="s">
        <v>219</v>
      </c>
      <c r="H1022" s="73" t="n">
        <v>0</v>
      </c>
      <c r="I1022" s="96" t="n">
        <v>711000000</v>
      </c>
      <c r="J1022" s="90" t="s">
        <v>43</v>
      </c>
      <c r="K1022" s="74" t="s">
        <v>44</v>
      </c>
      <c r="L1022" s="90" t="s">
        <v>45</v>
      </c>
      <c r="M1022" s="91" t="s">
        <v>46</v>
      </c>
      <c r="N1022" s="115" t="s">
        <v>221</v>
      </c>
      <c r="O1022" s="91" t="n">
        <v>50</v>
      </c>
      <c r="P1022" s="92" t="n">
        <v>166</v>
      </c>
      <c r="Q1022" s="91" t="s">
        <v>391</v>
      </c>
      <c r="R1022" s="73" t="n">
        <v>49</v>
      </c>
      <c r="S1022" s="116" t="n">
        <v>600</v>
      </c>
      <c r="T1022" s="94" t="n">
        <f aca="false">S1022*R1022</f>
        <v>29400</v>
      </c>
      <c r="U1022" s="95" t="n">
        <f aca="false">T1022*1.12</f>
        <v>32928</v>
      </c>
      <c r="V1022" s="91" t="s">
        <v>48</v>
      </c>
      <c r="W1022" s="74"/>
    </row>
    <row r="1023" customFormat="false" ht="64.5" hidden="false" customHeight="true" outlineLevel="0" collapsed="false">
      <c r="B1023" s="83" t="s">
        <v>2101</v>
      </c>
      <c r="C1023" s="84" t="s">
        <v>38</v>
      </c>
      <c r="D1023" s="76" t="s">
        <v>1973</v>
      </c>
      <c r="E1023" s="140" t="s">
        <v>2102</v>
      </c>
      <c r="F1023" s="169" t="s">
        <v>2103</v>
      </c>
      <c r="G1023" s="176" t="s">
        <v>219</v>
      </c>
      <c r="H1023" s="73" t="n">
        <v>0</v>
      </c>
      <c r="I1023" s="96" t="n">
        <v>711000000</v>
      </c>
      <c r="J1023" s="90" t="s">
        <v>43</v>
      </c>
      <c r="K1023" s="74" t="s">
        <v>44</v>
      </c>
      <c r="L1023" s="90" t="s">
        <v>45</v>
      </c>
      <c r="M1023" s="91" t="s">
        <v>46</v>
      </c>
      <c r="N1023" s="115" t="s">
        <v>221</v>
      </c>
      <c r="O1023" s="91" t="n">
        <v>50</v>
      </c>
      <c r="P1023" s="92" t="n">
        <v>166</v>
      </c>
      <c r="Q1023" s="91" t="s">
        <v>391</v>
      </c>
      <c r="R1023" s="73" t="n">
        <v>48</v>
      </c>
      <c r="S1023" s="116" t="n">
        <v>920</v>
      </c>
      <c r="T1023" s="94" t="n">
        <f aca="false">S1023*R1023</f>
        <v>44160</v>
      </c>
      <c r="U1023" s="95" t="n">
        <f aca="false">T1023*1.12</f>
        <v>49459.2</v>
      </c>
      <c r="V1023" s="91" t="s">
        <v>48</v>
      </c>
      <c r="W1023" s="74"/>
    </row>
    <row r="1024" customFormat="false" ht="64.5" hidden="false" customHeight="true" outlineLevel="0" collapsed="false">
      <c r="B1024" s="83" t="s">
        <v>2104</v>
      </c>
      <c r="C1024" s="84" t="s">
        <v>38</v>
      </c>
      <c r="D1024" s="76" t="s">
        <v>1973</v>
      </c>
      <c r="E1024" s="140" t="s">
        <v>2105</v>
      </c>
      <c r="F1024" s="169" t="s">
        <v>2106</v>
      </c>
      <c r="G1024" s="176" t="s">
        <v>219</v>
      </c>
      <c r="H1024" s="73" t="n">
        <v>0</v>
      </c>
      <c r="I1024" s="96" t="n">
        <v>711000000</v>
      </c>
      <c r="J1024" s="90" t="s">
        <v>43</v>
      </c>
      <c r="K1024" s="74" t="s">
        <v>44</v>
      </c>
      <c r="L1024" s="90" t="s">
        <v>45</v>
      </c>
      <c r="M1024" s="91" t="s">
        <v>46</v>
      </c>
      <c r="N1024" s="115" t="s">
        <v>221</v>
      </c>
      <c r="O1024" s="91" t="n">
        <v>50</v>
      </c>
      <c r="P1024" s="92" t="n">
        <v>166</v>
      </c>
      <c r="Q1024" s="91" t="s">
        <v>391</v>
      </c>
      <c r="R1024" s="73" t="n">
        <v>133</v>
      </c>
      <c r="S1024" s="116" t="n">
        <v>100</v>
      </c>
      <c r="T1024" s="94" t="n">
        <f aca="false">S1024*R1024</f>
        <v>13300</v>
      </c>
      <c r="U1024" s="95" t="n">
        <f aca="false">T1024*1.12</f>
        <v>14896</v>
      </c>
      <c r="V1024" s="91" t="s">
        <v>48</v>
      </c>
      <c r="W1024" s="74"/>
    </row>
    <row r="1025" customFormat="false" ht="64.5" hidden="false" customHeight="true" outlineLevel="0" collapsed="false">
      <c r="B1025" s="83" t="s">
        <v>2107</v>
      </c>
      <c r="C1025" s="84" t="s">
        <v>38</v>
      </c>
      <c r="D1025" s="76" t="s">
        <v>2108</v>
      </c>
      <c r="E1025" s="140" t="s">
        <v>2109</v>
      </c>
      <c r="F1025" s="78" t="s">
        <v>2110</v>
      </c>
      <c r="G1025" s="176" t="s">
        <v>219</v>
      </c>
      <c r="H1025" s="73" t="n">
        <v>0</v>
      </c>
      <c r="I1025" s="96" t="n">
        <v>711000000</v>
      </c>
      <c r="J1025" s="90" t="s">
        <v>43</v>
      </c>
      <c r="K1025" s="74" t="s">
        <v>44</v>
      </c>
      <c r="L1025" s="90" t="s">
        <v>45</v>
      </c>
      <c r="M1025" s="91" t="s">
        <v>46</v>
      </c>
      <c r="N1025" s="115" t="s">
        <v>221</v>
      </c>
      <c r="O1025" s="91" t="n">
        <v>50</v>
      </c>
      <c r="P1025" s="92" t="n">
        <v>796</v>
      </c>
      <c r="Q1025" s="91" t="s">
        <v>47</v>
      </c>
      <c r="R1025" s="73" t="n">
        <v>23</v>
      </c>
      <c r="S1025" s="116" t="n">
        <v>3200</v>
      </c>
      <c r="T1025" s="94" t="n">
        <f aca="false">S1025*R1025</f>
        <v>73600</v>
      </c>
      <c r="U1025" s="95" t="n">
        <f aca="false">T1025*1.12</f>
        <v>82432</v>
      </c>
      <c r="V1025" s="91" t="s">
        <v>48</v>
      </c>
      <c r="W1025" s="74"/>
    </row>
    <row r="1026" customFormat="false" ht="64.5" hidden="false" customHeight="true" outlineLevel="0" collapsed="false">
      <c r="B1026" s="83" t="s">
        <v>2111</v>
      </c>
      <c r="C1026" s="84" t="s">
        <v>38</v>
      </c>
      <c r="D1026" s="76" t="s">
        <v>2108</v>
      </c>
      <c r="E1026" s="140" t="s">
        <v>2112</v>
      </c>
      <c r="F1026" s="78" t="s">
        <v>2113</v>
      </c>
      <c r="G1026" s="176" t="s">
        <v>219</v>
      </c>
      <c r="H1026" s="73" t="n">
        <v>0</v>
      </c>
      <c r="I1026" s="96" t="n">
        <v>711000000</v>
      </c>
      <c r="J1026" s="90" t="s">
        <v>43</v>
      </c>
      <c r="K1026" s="74" t="s">
        <v>44</v>
      </c>
      <c r="L1026" s="90" t="s">
        <v>45</v>
      </c>
      <c r="M1026" s="91" t="s">
        <v>46</v>
      </c>
      <c r="N1026" s="115" t="s">
        <v>221</v>
      </c>
      <c r="O1026" s="91" t="n">
        <v>50</v>
      </c>
      <c r="P1026" s="92" t="n">
        <v>796</v>
      </c>
      <c r="Q1026" s="91" t="s">
        <v>47</v>
      </c>
      <c r="R1026" s="73" t="n">
        <v>22</v>
      </c>
      <c r="S1026" s="116" t="n">
        <v>3200</v>
      </c>
      <c r="T1026" s="94" t="n">
        <f aca="false">S1026*R1026</f>
        <v>70400</v>
      </c>
      <c r="U1026" s="95" t="n">
        <f aca="false">T1026*1.12</f>
        <v>78848</v>
      </c>
      <c r="V1026" s="91" t="s">
        <v>48</v>
      </c>
      <c r="W1026" s="74"/>
    </row>
    <row r="1027" customFormat="false" ht="64.5" hidden="false" customHeight="true" outlineLevel="0" collapsed="false">
      <c r="B1027" s="83" t="s">
        <v>2114</v>
      </c>
      <c r="C1027" s="84" t="s">
        <v>38</v>
      </c>
      <c r="D1027" s="76" t="s">
        <v>170</v>
      </c>
      <c r="E1027" s="140" t="s">
        <v>2115</v>
      </c>
      <c r="F1027" s="169" t="s">
        <v>2116</v>
      </c>
      <c r="G1027" s="176" t="s">
        <v>219</v>
      </c>
      <c r="H1027" s="73" t="n">
        <v>0</v>
      </c>
      <c r="I1027" s="96" t="n">
        <v>711000000</v>
      </c>
      <c r="J1027" s="90" t="s">
        <v>43</v>
      </c>
      <c r="K1027" s="74" t="s">
        <v>44</v>
      </c>
      <c r="L1027" s="90" t="s">
        <v>45</v>
      </c>
      <c r="M1027" s="91" t="s">
        <v>46</v>
      </c>
      <c r="N1027" s="115" t="s">
        <v>221</v>
      </c>
      <c r="O1027" s="91" t="n">
        <v>50</v>
      </c>
      <c r="P1027" s="92" t="n">
        <v>796</v>
      </c>
      <c r="Q1027" s="91" t="s">
        <v>47</v>
      </c>
      <c r="R1027" s="73" t="n">
        <v>73</v>
      </c>
      <c r="S1027" s="116" t="n">
        <v>200</v>
      </c>
      <c r="T1027" s="94" t="n">
        <f aca="false">S1027*R1027</f>
        <v>14600</v>
      </c>
      <c r="U1027" s="95" t="n">
        <f aca="false">T1027*1.12</f>
        <v>16352</v>
      </c>
      <c r="V1027" s="91" t="s">
        <v>48</v>
      </c>
      <c r="W1027" s="74"/>
    </row>
    <row r="1028" customFormat="false" ht="64.5" hidden="false" customHeight="true" outlineLevel="0" collapsed="false">
      <c r="B1028" s="83" t="s">
        <v>2117</v>
      </c>
      <c r="C1028" s="84" t="s">
        <v>38</v>
      </c>
      <c r="D1028" s="76" t="s">
        <v>2118</v>
      </c>
      <c r="E1028" s="140" t="s">
        <v>2119</v>
      </c>
      <c r="F1028" s="169" t="s">
        <v>2120</v>
      </c>
      <c r="G1028" s="176" t="s">
        <v>219</v>
      </c>
      <c r="H1028" s="73" t="n">
        <v>0</v>
      </c>
      <c r="I1028" s="96" t="n">
        <v>711000000</v>
      </c>
      <c r="J1028" s="90" t="s">
        <v>43</v>
      </c>
      <c r="K1028" s="74" t="s">
        <v>44</v>
      </c>
      <c r="L1028" s="90" t="s">
        <v>45</v>
      </c>
      <c r="M1028" s="91" t="s">
        <v>46</v>
      </c>
      <c r="N1028" s="115" t="s">
        <v>221</v>
      </c>
      <c r="O1028" s="91" t="n">
        <v>50</v>
      </c>
      <c r="P1028" s="92" t="n">
        <v>796</v>
      </c>
      <c r="Q1028" s="91" t="s">
        <v>47</v>
      </c>
      <c r="R1028" s="73" t="n">
        <v>70</v>
      </c>
      <c r="S1028" s="116" t="n">
        <v>300</v>
      </c>
      <c r="T1028" s="94" t="n">
        <f aca="false">S1028*R1028</f>
        <v>21000</v>
      </c>
      <c r="U1028" s="95" t="n">
        <f aca="false">T1028*1.12</f>
        <v>23520</v>
      </c>
      <c r="V1028" s="91" t="s">
        <v>48</v>
      </c>
      <c r="W1028" s="74"/>
    </row>
    <row r="1029" customFormat="false" ht="64.5" hidden="false" customHeight="true" outlineLevel="0" collapsed="false">
      <c r="B1029" s="83" t="s">
        <v>2121</v>
      </c>
      <c r="C1029" s="84" t="s">
        <v>38</v>
      </c>
      <c r="D1029" s="76" t="s">
        <v>2108</v>
      </c>
      <c r="E1029" s="140" t="s">
        <v>2112</v>
      </c>
      <c r="F1029" s="78" t="s">
        <v>2122</v>
      </c>
      <c r="G1029" s="176" t="s">
        <v>219</v>
      </c>
      <c r="H1029" s="73" t="n">
        <v>0</v>
      </c>
      <c r="I1029" s="96" t="n">
        <v>711000000</v>
      </c>
      <c r="J1029" s="90" t="s">
        <v>43</v>
      </c>
      <c r="K1029" s="74" t="s">
        <v>44</v>
      </c>
      <c r="L1029" s="90" t="s">
        <v>45</v>
      </c>
      <c r="M1029" s="91" t="s">
        <v>46</v>
      </c>
      <c r="N1029" s="115" t="s">
        <v>221</v>
      </c>
      <c r="O1029" s="91" t="n">
        <v>50</v>
      </c>
      <c r="P1029" s="92" t="n">
        <v>796</v>
      </c>
      <c r="Q1029" s="91" t="s">
        <v>47</v>
      </c>
      <c r="R1029" s="73" t="n">
        <v>18</v>
      </c>
      <c r="S1029" s="116" t="n">
        <v>5000</v>
      </c>
      <c r="T1029" s="94" t="n">
        <f aca="false">S1029*R1029</f>
        <v>90000</v>
      </c>
      <c r="U1029" s="95" t="n">
        <f aca="false">T1029*1.12</f>
        <v>100800</v>
      </c>
      <c r="V1029" s="91" t="s">
        <v>48</v>
      </c>
      <c r="W1029" s="74"/>
    </row>
    <row r="1030" customFormat="false" ht="64.5" hidden="false" customHeight="true" outlineLevel="0" collapsed="false">
      <c r="B1030" s="83" t="s">
        <v>2123</v>
      </c>
      <c r="C1030" s="84" t="s">
        <v>38</v>
      </c>
      <c r="D1030" s="76" t="s">
        <v>2094</v>
      </c>
      <c r="E1030" s="140" t="s">
        <v>2124</v>
      </c>
      <c r="F1030" s="169" t="s">
        <v>2125</v>
      </c>
      <c r="G1030" s="176" t="s">
        <v>219</v>
      </c>
      <c r="H1030" s="73" t="n">
        <v>0</v>
      </c>
      <c r="I1030" s="96" t="n">
        <v>711000000</v>
      </c>
      <c r="J1030" s="90" t="s">
        <v>43</v>
      </c>
      <c r="K1030" s="74" t="s">
        <v>44</v>
      </c>
      <c r="L1030" s="90" t="s">
        <v>45</v>
      </c>
      <c r="M1030" s="91" t="s">
        <v>46</v>
      </c>
      <c r="N1030" s="115" t="s">
        <v>221</v>
      </c>
      <c r="O1030" s="91" t="n">
        <v>50</v>
      </c>
      <c r="P1030" s="92" t="n">
        <v>796</v>
      </c>
      <c r="Q1030" s="91" t="s">
        <v>47</v>
      </c>
      <c r="R1030" s="73" t="n">
        <v>39</v>
      </c>
      <c r="S1030" s="116" t="n">
        <v>4000</v>
      </c>
      <c r="T1030" s="94" t="n">
        <f aca="false">S1030*R1030</f>
        <v>156000</v>
      </c>
      <c r="U1030" s="95" t="n">
        <f aca="false">T1030*1.12</f>
        <v>174720</v>
      </c>
      <c r="V1030" s="91" t="s">
        <v>48</v>
      </c>
      <c r="W1030" s="74"/>
    </row>
    <row r="1031" customFormat="false" ht="64.5" hidden="false" customHeight="true" outlineLevel="0" collapsed="false">
      <c r="B1031" s="83" t="s">
        <v>2126</v>
      </c>
      <c r="C1031" s="84" t="s">
        <v>38</v>
      </c>
      <c r="D1031" s="76" t="s">
        <v>170</v>
      </c>
      <c r="E1031" s="140" t="s">
        <v>2127</v>
      </c>
      <c r="F1031" s="169" t="s">
        <v>2128</v>
      </c>
      <c r="G1031" s="176" t="s">
        <v>219</v>
      </c>
      <c r="H1031" s="73" t="n">
        <v>0</v>
      </c>
      <c r="I1031" s="96" t="n">
        <v>711000000</v>
      </c>
      <c r="J1031" s="90" t="s">
        <v>43</v>
      </c>
      <c r="K1031" s="74" t="s">
        <v>44</v>
      </c>
      <c r="L1031" s="90" t="s">
        <v>45</v>
      </c>
      <c r="M1031" s="91" t="s">
        <v>46</v>
      </c>
      <c r="N1031" s="115" t="s">
        <v>221</v>
      </c>
      <c r="O1031" s="91" t="n">
        <v>50</v>
      </c>
      <c r="P1031" s="92" t="n">
        <v>796</v>
      </c>
      <c r="Q1031" s="91" t="s">
        <v>47</v>
      </c>
      <c r="R1031" s="73" t="n">
        <v>5</v>
      </c>
      <c r="S1031" s="116" t="n">
        <v>800</v>
      </c>
      <c r="T1031" s="94" t="n">
        <f aca="false">S1031*R1031</f>
        <v>4000</v>
      </c>
      <c r="U1031" s="95" t="n">
        <f aca="false">T1031*1.12</f>
        <v>4480</v>
      </c>
      <c r="V1031" s="91" t="s">
        <v>48</v>
      </c>
      <c r="W1031" s="74"/>
    </row>
    <row r="1032" customFormat="false" ht="16.5" hidden="false" customHeight="true" outlineLevel="0" collapsed="false">
      <c r="B1032" s="83"/>
      <c r="C1032" s="84"/>
      <c r="D1032" s="76"/>
      <c r="E1032" s="247" t="s">
        <v>213</v>
      </c>
      <c r="F1032" s="78"/>
      <c r="G1032" s="73"/>
      <c r="H1032" s="73"/>
      <c r="I1032" s="96"/>
      <c r="J1032" s="90"/>
      <c r="K1032" s="74"/>
      <c r="L1032" s="90"/>
      <c r="M1032" s="91"/>
      <c r="N1032" s="115"/>
      <c r="O1032" s="91"/>
      <c r="P1032" s="91"/>
      <c r="Q1032" s="91"/>
      <c r="R1032" s="73"/>
      <c r="S1032" s="116"/>
      <c r="T1032" s="113" t="n">
        <f aca="false">SUM(T973:T1031)</f>
        <v>7348640</v>
      </c>
      <c r="U1032" s="114" t="n">
        <f aca="false">T1032*1.12</f>
        <v>8230476.8</v>
      </c>
      <c r="V1032" s="91"/>
      <c r="W1032" s="74"/>
    </row>
    <row r="1033" customFormat="false" ht="26.4" hidden="false" customHeight="false" outlineLevel="0" collapsed="false">
      <c r="B1033" s="83"/>
      <c r="C1033" s="84"/>
      <c r="D1033" s="76"/>
      <c r="E1033" s="173" t="s">
        <v>2129</v>
      </c>
      <c r="F1033" s="78"/>
      <c r="G1033" s="73"/>
      <c r="H1033" s="73"/>
      <c r="I1033" s="96"/>
      <c r="J1033" s="90"/>
      <c r="K1033" s="74"/>
      <c r="L1033" s="90"/>
      <c r="M1033" s="91"/>
      <c r="N1033" s="115"/>
      <c r="O1033" s="91"/>
      <c r="P1033" s="91"/>
      <c r="Q1033" s="91"/>
      <c r="R1033" s="73"/>
      <c r="S1033" s="116"/>
      <c r="T1033" s="94"/>
      <c r="U1033" s="95"/>
      <c r="V1033" s="91"/>
      <c r="W1033" s="74"/>
    </row>
    <row r="1034" customFormat="false" ht="62.25" hidden="false" customHeight="true" outlineLevel="0" collapsed="false">
      <c r="B1034" s="83" t="s">
        <v>2130</v>
      </c>
      <c r="C1034" s="84" t="s">
        <v>38</v>
      </c>
      <c r="D1034" s="134" t="s">
        <v>2131</v>
      </c>
      <c r="E1034" s="140" t="s">
        <v>2132</v>
      </c>
      <c r="F1034" s="78" t="s">
        <v>2133</v>
      </c>
      <c r="G1034" s="73" t="s">
        <v>42</v>
      </c>
      <c r="H1034" s="73" t="n">
        <v>100</v>
      </c>
      <c r="I1034" s="96" t="n">
        <v>711000000</v>
      </c>
      <c r="J1034" s="90" t="s">
        <v>43</v>
      </c>
      <c r="K1034" s="74" t="s">
        <v>44</v>
      </c>
      <c r="L1034" s="90" t="s">
        <v>45</v>
      </c>
      <c r="M1034" s="91" t="s">
        <v>46</v>
      </c>
      <c r="N1034" s="115" t="s">
        <v>221</v>
      </c>
      <c r="O1034" s="91" t="n">
        <v>50</v>
      </c>
      <c r="P1034" s="92" t="n">
        <v>179</v>
      </c>
      <c r="Q1034" s="91" t="s">
        <v>2134</v>
      </c>
      <c r="R1034" s="73" t="n">
        <v>17</v>
      </c>
      <c r="S1034" s="116" t="n">
        <v>3000</v>
      </c>
      <c r="T1034" s="94" t="n">
        <f aca="false">S1034*R1034</f>
        <v>51000</v>
      </c>
      <c r="U1034" s="98" t="n">
        <f aca="false">T1034*1.12</f>
        <v>57120</v>
      </c>
      <c r="V1034" s="91" t="s">
        <v>48</v>
      </c>
      <c r="W1034" s="74"/>
    </row>
    <row r="1035" customFormat="false" ht="49.5" hidden="false" customHeight="true" outlineLevel="0" collapsed="false">
      <c r="B1035" s="83" t="s">
        <v>2135</v>
      </c>
      <c r="C1035" s="84" t="s">
        <v>38</v>
      </c>
      <c r="D1035" s="134" t="s">
        <v>2136</v>
      </c>
      <c r="E1035" s="140" t="s">
        <v>2137</v>
      </c>
      <c r="F1035" s="78" t="s">
        <v>2138</v>
      </c>
      <c r="G1035" s="73" t="s">
        <v>42</v>
      </c>
      <c r="H1035" s="73" t="n">
        <v>100</v>
      </c>
      <c r="I1035" s="96" t="n">
        <v>711000000</v>
      </c>
      <c r="J1035" s="90" t="s">
        <v>43</v>
      </c>
      <c r="K1035" s="74" t="s">
        <v>44</v>
      </c>
      <c r="L1035" s="90" t="s">
        <v>45</v>
      </c>
      <c r="M1035" s="91" t="s">
        <v>46</v>
      </c>
      <c r="N1035" s="115" t="s">
        <v>221</v>
      </c>
      <c r="O1035" s="91" t="n">
        <v>50</v>
      </c>
      <c r="P1035" s="92" t="n">
        <v>166</v>
      </c>
      <c r="Q1035" s="91" t="s">
        <v>391</v>
      </c>
      <c r="R1035" s="73" t="n">
        <v>552</v>
      </c>
      <c r="S1035" s="116" t="n">
        <v>40</v>
      </c>
      <c r="T1035" s="94" t="n">
        <f aca="false">S1035*R1035</f>
        <v>22080</v>
      </c>
      <c r="U1035" s="98" t="n">
        <f aca="false">T1035*1.12</f>
        <v>24729.6</v>
      </c>
      <c r="V1035" s="91" t="s">
        <v>48</v>
      </c>
      <c r="W1035" s="74"/>
    </row>
    <row r="1036" customFormat="false" ht="75" hidden="false" customHeight="true" outlineLevel="0" collapsed="false">
      <c r="B1036" s="83" t="s">
        <v>2139</v>
      </c>
      <c r="C1036" s="84" t="s">
        <v>38</v>
      </c>
      <c r="D1036" s="76" t="s">
        <v>1988</v>
      </c>
      <c r="E1036" s="140" t="s">
        <v>1989</v>
      </c>
      <c r="F1036" s="78" t="s">
        <v>2140</v>
      </c>
      <c r="G1036" s="73" t="s">
        <v>42</v>
      </c>
      <c r="H1036" s="73" t="n">
        <v>0</v>
      </c>
      <c r="I1036" s="96" t="n">
        <v>711000000</v>
      </c>
      <c r="J1036" s="90" t="s">
        <v>43</v>
      </c>
      <c r="K1036" s="74" t="s">
        <v>44</v>
      </c>
      <c r="L1036" s="90" t="s">
        <v>45</v>
      </c>
      <c r="M1036" s="91" t="s">
        <v>46</v>
      </c>
      <c r="N1036" s="115" t="s">
        <v>221</v>
      </c>
      <c r="O1036" s="91" t="n">
        <v>50</v>
      </c>
      <c r="P1036" s="240" t="s">
        <v>1883</v>
      </c>
      <c r="Q1036" s="91" t="s">
        <v>2097</v>
      </c>
      <c r="R1036" s="73" t="n">
        <v>37</v>
      </c>
      <c r="S1036" s="116" t="n">
        <v>3000</v>
      </c>
      <c r="T1036" s="94" t="n">
        <f aca="false">S1036*R1036</f>
        <v>111000</v>
      </c>
      <c r="U1036" s="98" t="n">
        <f aca="false">T1036*1.12</f>
        <v>124320</v>
      </c>
      <c r="V1036" s="91" t="s">
        <v>48</v>
      </c>
      <c r="W1036" s="74"/>
    </row>
    <row r="1037" customFormat="false" ht="62.25" hidden="false" customHeight="true" outlineLevel="0" collapsed="false">
      <c r="B1037" s="83" t="s">
        <v>2141</v>
      </c>
      <c r="C1037" s="84" t="s">
        <v>38</v>
      </c>
      <c r="D1037" s="76" t="s">
        <v>1988</v>
      </c>
      <c r="E1037" s="140" t="s">
        <v>2142</v>
      </c>
      <c r="F1037" s="78" t="s">
        <v>2143</v>
      </c>
      <c r="G1037" s="73" t="s">
        <v>42</v>
      </c>
      <c r="H1037" s="73" t="n">
        <v>0</v>
      </c>
      <c r="I1037" s="96" t="n">
        <v>711000000</v>
      </c>
      <c r="J1037" s="90" t="s">
        <v>43</v>
      </c>
      <c r="K1037" s="74" t="s">
        <v>44</v>
      </c>
      <c r="L1037" s="90" t="s">
        <v>45</v>
      </c>
      <c r="M1037" s="91" t="s">
        <v>46</v>
      </c>
      <c r="N1037" s="115" t="s">
        <v>221</v>
      </c>
      <c r="O1037" s="91" t="n">
        <v>50</v>
      </c>
      <c r="P1037" s="240" t="s">
        <v>378</v>
      </c>
      <c r="Q1037" s="91" t="s">
        <v>379</v>
      </c>
      <c r="R1037" s="73" t="n">
        <v>50</v>
      </c>
      <c r="S1037" s="116" t="n">
        <v>900</v>
      </c>
      <c r="T1037" s="94" t="n">
        <f aca="false">S1037*R1037</f>
        <v>45000</v>
      </c>
      <c r="U1037" s="98" t="n">
        <f aca="false">T1037*1.12</f>
        <v>50400</v>
      </c>
      <c r="V1037" s="91" t="s">
        <v>48</v>
      </c>
      <c r="W1037" s="74"/>
    </row>
    <row r="1038" customFormat="false" ht="16.5" hidden="false" customHeight="true" outlineLevel="0" collapsed="false">
      <c r="B1038" s="83"/>
      <c r="C1038" s="84"/>
      <c r="D1038" s="76"/>
      <c r="E1038" s="247" t="s">
        <v>213</v>
      </c>
      <c r="F1038" s="78"/>
      <c r="G1038" s="73"/>
      <c r="H1038" s="73"/>
      <c r="I1038" s="96"/>
      <c r="J1038" s="90"/>
      <c r="K1038" s="74"/>
      <c r="L1038" s="90"/>
      <c r="M1038" s="91"/>
      <c r="N1038" s="115"/>
      <c r="O1038" s="91"/>
      <c r="P1038" s="92"/>
      <c r="Q1038" s="91"/>
      <c r="R1038" s="73"/>
      <c r="S1038" s="116"/>
      <c r="T1038" s="113" t="n">
        <f aca="false">SUM(T1034:T1037)</f>
        <v>229080</v>
      </c>
      <c r="U1038" s="114" t="n">
        <f aca="false">T1038*1.12</f>
        <v>256569.6</v>
      </c>
      <c r="V1038" s="91"/>
      <c r="W1038" s="74"/>
    </row>
    <row r="1039" customFormat="false" ht="16.5" hidden="false" customHeight="true" outlineLevel="0" collapsed="false">
      <c r="B1039" s="83"/>
      <c r="C1039" s="84"/>
      <c r="D1039" s="76"/>
      <c r="E1039" s="173" t="s">
        <v>2144</v>
      </c>
      <c r="F1039" s="78"/>
      <c r="G1039" s="73"/>
      <c r="H1039" s="73"/>
      <c r="I1039" s="96"/>
      <c r="J1039" s="90"/>
      <c r="K1039" s="74"/>
      <c r="L1039" s="90"/>
      <c r="M1039" s="91"/>
      <c r="N1039" s="115"/>
      <c r="O1039" s="91"/>
      <c r="P1039" s="91"/>
      <c r="Q1039" s="91"/>
      <c r="R1039" s="73"/>
      <c r="S1039" s="116"/>
      <c r="T1039" s="113"/>
      <c r="U1039" s="114"/>
      <c r="V1039" s="251"/>
      <c r="W1039" s="74"/>
    </row>
    <row r="1040" customFormat="false" ht="13.2" hidden="false" customHeight="false" outlineLevel="0" collapsed="false">
      <c r="B1040" s="83"/>
      <c r="C1040" s="84"/>
      <c r="D1040" s="76"/>
      <c r="E1040" s="173" t="s">
        <v>2145</v>
      </c>
      <c r="F1040" s="78"/>
      <c r="G1040" s="73"/>
      <c r="H1040" s="73"/>
      <c r="I1040" s="96"/>
      <c r="J1040" s="90"/>
      <c r="K1040" s="74"/>
      <c r="L1040" s="90"/>
      <c r="M1040" s="91"/>
      <c r="N1040" s="80"/>
      <c r="O1040" s="91"/>
      <c r="P1040" s="91"/>
      <c r="Q1040" s="91"/>
      <c r="R1040" s="73"/>
      <c r="S1040" s="116"/>
      <c r="T1040" s="94"/>
      <c r="U1040" s="95"/>
      <c r="V1040" s="251"/>
      <c r="W1040" s="74"/>
    </row>
    <row r="1041" customFormat="false" ht="66" hidden="false" customHeight="false" outlineLevel="0" collapsed="false">
      <c r="B1041" s="83" t="s">
        <v>2146</v>
      </c>
      <c r="C1041" s="84" t="s">
        <v>38</v>
      </c>
      <c r="D1041" s="85" t="s">
        <v>2147</v>
      </c>
      <c r="E1041" s="119" t="s">
        <v>2148</v>
      </c>
      <c r="F1041" s="119" t="s">
        <v>2148</v>
      </c>
      <c r="G1041" s="73" t="s">
        <v>2149</v>
      </c>
      <c r="H1041" s="73" t="s">
        <v>2150</v>
      </c>
      <c r="I1041" s="87" t="n">
        <v>711000000</v>
      </c>
      <c r="J1041" s="90" t="s">
        <v>43</v>
      </c>
      <c r="K1041" s="74" t="s">
        <v>220</v>
      </c>
      <c r="L1041" s="90" t="s">
        <v>120</v>
      </c>
      <c r="M1041" s="102" t="s">
        <v>46</v>
      </c>
      <c r="N1041" s="140" t="s">
        <v>221</v>
      </c>
      <c r="O1041" s="151" t="s">
        <v>2151</v>
      </c>
      <c r="P1041" s="102" t="n">
        <v>112</v>
      </c>
      <c r="Q1041" s="102" t="s">
        <v>244</v>
      </c>
      <c r="R1041" s="81" t="n">
        <f aca="false">T1041/S1041</f>
        <v>311659.097978227</v>
      </c>
      <c r="S1041" s="12" t="n">
        <v>64.3</v>
      </c>
      <c r="T1041" s="12" t="n">
        <v>20039680</v>
      </c>
      <c r="U1041" s="12" t="n">
        <f aca="false">T1041*1.12</f>
        <v>22444441.6</v>
      </c>
      <c r="V1041" s="252" t="s">
        <v>48</v>
      </c>
      <c r="W1041" s="74"/>
      <c r="Y1041" s="253"/>
    </row>
    <row r="1042" customFormat="false" ht="66" hidden="false" customHeight="false" outlineLevel="0" collapsed="false">
      <c r="B1042" s="83" t="s">
        <v>2152</v>
      </c>
      <c r="C1042" s="84" t="s">
        <v>38</v>
      </c>
      <c r="D1042" s="85" t="s">
        <v>2147</v>
      </c>
      <c r="E1042" s="119" t="s">
        <v>2153</v>
      </c>
      <c r="F1042" s="119" t="s">
        <v>2153</v>
      </c>
      <c r="G1042" s="73" t="s">
        <v>2149</v>
      </c>
      <c r="H1042" s="73" t="s">
        <v>2150</v>
      </c>
      <c r="I1042" s="87" t="n">
        <v>711000000</v>
      </c>
      <c r="J1042" s="90" t="s">
        <v>43</v>
      </c>
      <c r="K1042" s="4" t="s">
        <v>220</v>
      </c>
      <c r="L1042" s="90" t="s">
        <v>485</v>
      </c>
      <c r="M1042" s="102" t="s">
        <v>46</v>
      </c>
      <c r="N1042" s="140" t="s">
        <v>221</v>
      </c>
      <c r="O1042" s="151" t="s">
        <v>2151</v>
      </c>
      <c r="P1042" s="102" t="n">
        <v>112</v>
      </c>
      <c r="Q1042" s="102" t="s">
        <v>244</v>
      </c>
      <c r="R1042" s="81" t="n">
        <f aca="false">T1042/S1042</f>
        <v>0</v>
      </c>
      <c r="S1042" s="12" t="n">
        <v>64.3</v>
      </c>
      <c r="T1042" s="94" t="n">
        <v>0</v>
      </c>
      <c r="U1042" s="121" t="n">
        <v>0</v>
      </c>
      <c r="V1042" s="102" t="s">
        <v>48</v>
      </c>
      <c r="W1042" s="74" t="s">
        <v>2154</v>
      </c>
    </row>
    <row r="1043" customFormat="false" ht="66" hidden="false" customHeight="false" outlineLevel="0" collapsed="false">
      <c r="B1043" s="83" t="s">
        <v>2155</v>
      </c>
      <c r="C1043" s="84" t="s">
        <v>38</v>
      </c>
      <c r="D1043" s="85" t="s">
        <v>2147</v>
      </c>
      <c r="E1043" s="119" t="s">
        <v>2153</v>
      </c>
      <c r="F1043" s="119" t="s">
        <v>2153</v>
      </c>
      <c r="G1043" s="73" t="s">
        <v>2149</v>
      </c>
      <c r="H1043" s="73" t="s">
        <v>2150</v>
      </c>
      <c r="I1043" s="87" t="n">
        <v>711000000</v>
      </c>
      <c r="J1043" s="90" t="s">
        <v>912</v>
      </c>
      <c r="K1043" s="4" t="s">
        <v>220</v>
      </c>
      <c r="L1043" s="90" t="s">
        <v>485</v>
      </c>
      <c r="M1043" s="102" t="s">
        <v>46</v>
      </c>
      <c r="N1043" s="140" t="s">
        <v>221</v>
      </c>
      <c r="O1043" s="151" t="s">
        <v>2151</v>
      </c>
      <c r="P1043" s="102" t="n">
        <v>112</v>
      </c>
      <c r="Q1043" s="102" t="s">
        <v>244</v>
      </c>
      <c r="R1043" s="12" t="n">
        <f aca="false">T1043/S1043</f>
        <v>426311.010215664</v>
      </c>
      <c r="S1043" s="12" t="n">
        <v>88.1</v>
      </c>
      <c r="T1043" s="94" t="n">
        <f aca="false">36127000+131000+1300000</f>
        <v>37558000</v>
      </c>
      <c r="U1043" s="121" t="n">
        <f aca="false">T1043*1.12</f>
        <v>42064960</v>
      </c>
      <c r="V1043" s="102" t="s">
        <v>48</v>
      </c>
      <c r="W1043" s="74"/>
    </row>
    <row r="1044" s="103" customFormat="true" ht="13.2" hidden="false" customHeight="false" outlineLevel="0" collapsed="false">
      <c r="B1044" s="62"/>
      <c r="C1044" s="104"/>
      <c r="D1044" s="105"/>
      <c r="E1044" s="173" t="s">
        <v>213</v>
      </c>
      <c r="F1044" s="254"/>
      <c r="G1044" s="126"/>
      <c r="H1044" s="126"/>
      <c r="I1044" s="255"/>
      <c r="J1044" s="256"/>
      <c r="K1044" s="257"/>
      <c r="L1044" s="256"/>
      <c r="M1044" s="258"/>
      <c r="N1044" s="259"/>
      <c r="O1044" s="111"/>
      <c r="P1044" s="110"/>
      <c r="Q1044" s="110"/>
      <c r="R1044" s="127"/>
      <c r="S1044" s="260"/>
      <c r="T1044" s="113" t="n">
        <f aca="false">SUM(T1041:T1042)</f>
        <v>20039680</v>
      </c>
      <c r="U1044" s="201" t="n">
        <f aca="false">T1044*1.12</f>
        <v>22444441.6</v>
      </c>
      <c r="V1044" s="110"/>
      <c r="W1044" s="63"/>
    </row>
    <row r="1045" customFormat="false" ht="66" hidden="false" customHeight="false" outlineLevel="0" collapsed="false">
      <c r="B1045" s="83" t="s">
        <v>2156</v>
      </c>
      <c r="C1045" s="84" t="s">
        <v>38</v>
      </c>
      <c r="D1045" s="85" t="s">
        <v>2157</v>
      </c>
      <c r="E1045" s="261" t="s">
        <v>2158</v>
      </c>
      <c r="F1045" s="261" t="s">
        <v>2159</v>
      </c>
      <c r="G1045" s="73" t="s">
        <v>2149</v>
      </c>
      <c r="H1045" s="73" t="s">
        <v>2150</v>
      </c>
      <c r="I1045" s="96" t="n">
        <v>711000000</v>
      </c>
      <c r="J1045" s="90" t="s">
        <v>43</v>
      </c>
      <c r="K1045" s="74" t="s">
        <v>220</v>
      </c>
      <c r="L1045" s="90" t="s">
        <v>1453</v>
      </c>
      <c r="M1045" s="91" t="s">
        <v>46</v>
      </c>
      <c r="N1045" s="115" t="s">
        <v>221</v>
      </c>
      <c r="O1045" s="151" t="s">
        <v>2151</v>
      </c>
      <c r="P1045" s="91" t="n">
        <v>112</v>
      </c>
      <c r="Q1045" s="91" t="s">
        <v>244</v>
      </c>
      <c r="R1045" s="81" t="n">
        <v>110104</v>
      </c>
      <c r="S1045" s="12" t="n">
        <v>79.5</v>
      </c>
      <c r="T1045" s="94" t="n">
        <v>0</v>
      </c>
      <c r="U1045" s="122" t="n">
        <f aca="false">T1045*1.12</f>
        <v>0</v>
      </c>
      <c r="V1045" s="91" t="s">
        <v>48</v>
      </c>
      <c r="W1045" s="74" t="n">
        <v>11</v>
      </c>
    </row>
    <row r="1046" customFormat="false" ht="66" hidden="false" customHeight="false" outlineLevel="0" collapsed="false">
      <c r="B1046" s="83" t="s">
        <v>2160</v>
      </c>
      <c r="C1046" s="84" t="s">
        <v>38</v>
      </c>
      <c r="D1046" s="85" t="s">
        <v>2157</v>
      </c>
      <c r="E1046" s="261" t="s">
        <v>2158</v>
      </c>
      <c r="F1046" s="261" t="s">
        <v>2159</v>
      </c>
      <c r="G1046" s="73" t="s">
        <v>2149</v>
      </c>
      <c r="H1046" s="73" t="s">
        <v>2150</v>
      </c>
      <c r="I1046" s="96" t="n">
        <v>711000000</v>
      </c>
      <c r="J1046" s="90" t="s">
        <v>43</v>
      </c>
      <c r="K1046" s="74" t="s">
        <v>220</v>
      </c>
      <c r="L1046" s="90" t="s">
        <v>120</v>
      </c>
      <c r="M1046" s="91" t="s">
        <v>46</v>
      </c>
      <c r="N1046" s="115" t="s">
        <v>221</v>
      </c>
      <c r="O1046" s="151" t="s">
        <v>2151</v>
      </c>
      <c r="P1046" s="91" t="n">
        <v>112</v>
      </c>
      <c r="Q1046" s="91" t="s">
        <v>244</v>
      </c>
      <c r="R1046" s="81" t="n">
        <v>110104</v>
      </c>
      <c r="S1046" s="12" t="n">
        <v>79.5</v>
      </c>
      <c r="T1046" s="94" t="n">
        <f aca="false">R1046*S1046</f>
        <v>8753268</v>
      </c>
      <c r="U1046" s="122" t="n">
        <f aca="false">T1046*1.12</f>
        <v>9803660.16</v>
      </c>
      <c r="V1046" s="91" t="s">
        <v>48</v>
      </c>
      <c r="W1046" s="74"/>
    </row>
    <row r="1047" customFormat="false" ht="66" hidden="false" customHeight="false" outlineLevel="0" collapsed="false">
      <c r="B1047" s="83" t="s">
        <v>2161</v>
      </c>
      <c r="C1047" s="84" t="s">
        <v>38</v>
      </c>
      <c r="D1047" s="85" t="s">
        <v>2157</v>
      </c>
      <c r="E1047" s="261" t="s">
        <v>2158</v>
      </c>
      <c r="F1047" s="87" t="s">
        <v>2162</v>
      </c>
      <c r="G1047" s="73" t="s">
        <v>2149</v>
      </c>
      <c r="H1047" s="73" t="s">
        <v>2150</v>
      </c>
      <c r="I1047" s="96" t="n">
        <v>711000000</v>
      </c>
      <c r="J1047" s="90" t="s">
        <v>43</v>
      </c>
      <c r="K1047" s="74" t="s">
        <v>220</v>
      </c>
      <c r="L1047" s="90" t="s">
        <v>1453</v>
      </c>
      <c r="M1047" s="91" t="s">
        <v>46</v>
      </c>
      <c r="N1047" s="115" t="s">
        <v>221</v>
      </c>
      <c r="O1047" s="151" t="s">
        <v>2151</v>
      </c>
      <c r="P1047" s="91" t="n">
        <v>112</v>
      </c>
      <c r="Q1047" s="91" t="s">
        <v>244</v>
      </c>
      <c r="R1047" s="81" t="n">
        <v>420000</v>
      </c>
      <c r="S1047" s="121" t="n">
        <v>89.3</v>
      </c>
      <c r="T1047" s="94" t="n">
        <v>0</v>
      </c>
      <c r="U1047" s="122" t="n">
        <f aca="false">T1047*1.12</f>
        <v>0</v>
      </c>
      <c r="V1047" s="91" t="s">
        <v>48</v>
      </c>
      <c r="W1047" s="74" t="n">
        <v>11</v>
      </c>
    </row>
    <row r="1048" customFormat="false" ht="66" hidden="false" customHeight="false" outlineLevel="0" collapsed="false">
      <c r="B1048" s="83" t="s">
        <v>2163</v>
      </c>
      <c r="C1048" s="84" t="s">
        <v>38</v>
      </c>
      <c r="D1048" s="85" t="s">
        <v>2157</v>
      </c>
      <c r="E1048" s="261" t="s">
        <v>2158</v>
      </c>
      <c r="F1048" s="87" t="s">
        <v>2162</v>
      </c>
      <c r="G1048" s="73" t="s">
        <v>2149</v>
      </c>
      <c r="H1048" s="73" t="s">
        <v>2150</v>
      </c>
      <c r="I1048" s="96" t="n">
        <v>711000000</v>
      </c>
      <c r="J1048" s="90" t="s">
        <v>43</v>
      </c>
      <c r="K1048" s="74" t="s">
        <v>220</v>
      </c>
      <c r="L1048" s="90" t="s">
        <v>68</v>
      </c>
      <c r="M1048" s="91" t="s">
        <v>46</v>
      </c>
      <c r="N1048" s="115" t="s">
        <v>221</v>
      </c>
      <c r="O1048" s="151" t="s">
        <v>2151</v>
      </c>
      <c r="P1048" s="91" t="n">
        <v>112</v>
      </c>
      <c r="Q1048" s="91" t="s">
        <v>244</v>
      </c>
      <c r="R1048" s="81" t="n">
        <v>420000</v>
      </c>
      <c r="S1048" s="121" t="n">
        <v>89.3</v>
      </c>
      <c r="T1048" s="94" t="n">
        <f aca="false">R1048*S1048</f>
        <v>37506000</v>
      </c>
      <c r="U1048" s="122" t="n">
        <f aca="false">T1048*1.12</f>
        <v>42006720</v>
      </c>
      <c r="V1048" s="91" t="s">
        <v>48</v>
      </c>
      <c r="W1048" s="74"/>
    </row>
    <row r="1049" customFormat="false" ht="66" hidden="false" customHeight="false" outlineLevel="0" collapsed="false">
      <c r="B1049" s="83" t="s">
        <v>2164</v>
      </c>
      <c r="C1049" s="84" t="s">
        <v>38</v>
      </c>
      <c r="D1049" s="85" t="s">
        <v>2157</v>
      </c>
      <c r="E1049" s="261" t="s">
        <v>2158</v>
      </c>
      <c r="F1049" s="87" t="s">
        <v>2165</v>
      </c>
      <c r="G1049" s="73" t="s">
        <v>2149</v>
      </c>
      <c r="H1049" s="73" t="s">
        <v>2150</v>
      </c>
      <c r="I1049" s="96" t="n">
        <v>711000000</v>
      </c>
      <c r="J1049" s="90" t="s">
        <v>43</v>
      </c>
      <c r="K1049" s="74" t="s">
        <v>220</v>
      </c>
      <c r="L1049" s="90" t="s">
        <v>1453</v>
      </c>
      <c r="M1049" s="91" t="s">
        <v>46</v>
      </c>
      <c r="N1049" s="115" t="s">
        <v>221</v>
      </c>
      <c r="O1049" s="151" t="s">
        <v>2151</v>
      </c>
      <c r="P1049" s="91" t="n">
        <v>112</v>
      </c>
      <c r="Q1049" s="91" t="s">
        <v>244</v>
      </c>
      <c r="R1049" s="81" t="n">
        <v>45000</v>
      </c>
      <c r="S1049" s="121" t="n">
        <v>63.4</v>
      </c>
      <c r="T1049" s="94" t="n">
        <v>0</v>
      </c>
      <c r="U1049" s="122" t="n">
        <f aca="false">T1049*1.12</f>
        <v>0</v>
      </c>
      <c r="V1049" s="91" t="s">
        <v>48</v>
      </c>
      <c r="W1049" s="74" t="n">
        <v>11</v>
      </c>
    </row>
    <row r="1050" customFormat="false" ht="66" hidden="false" customHeight="false" outlineLevel="0" collapsed="false">
      <c r="B1050" s="83" t="s">
        <v>2166</v>
      </c>
      <c r="C1050" s="84" t="s">
        <v>38</v>
      </c>
      <c r="D1050" s="85" t="s">
        <v>2157</v>
      </c>
      <c r="E1050" s="261" t="s">
        <v>2158</v>
      </c>
      <c r="F1050" s="87" t="s">
        <v>2165</v>
      </c>
      <c r="G1050" s="73" t="s">
        <v>2149</v>
      </c>
      <c r="H1050" s="73" t="s">
        <v>2150</v>
      </c>
      <c r="I1050" s="96" t="n">
        <v>711000000</v>
      </c>
      <c r="J1050" s="90" t="s">
        <v>43</v>
      </c>
      <c r="K1050" s="74" t="s">
        <v>220</v>
      </c>
      <c r="L1050" s="90" t="s">
        <v>120</v>
      </c>
      <c r="M1050" s="91" t="s">
        <v>46</v>
      </c>
      <c r="N1050" s="115" t="s">
        <v>221</v>
      </c>
      <c r="O1050" s="151" t="s">
        <v>2151</v>
      </c>
      <c r="P1050" s="91" t="n">
        <v>112</v>
      </c>
      <c r="Q1050" s="91" t="s">
        <v>244</v>
      </c>
      <c r="R1050" s="81" t="n">
        <v>45000</v>
      </c>
      <c r="S1050" s="121" t="n">
        <v>63.4</v>
      </c>
      <c r="T1050" s="94" t="n">
        <f aca="false">R1050*S1050</f>
        <v>2853000</v>
      </c>
      <c r="U1050" s="122" t="n">
        <f aca="false">T1050*1.12</f>
        <v>3195360</v>
      </c>
      <c r="V1050" s="91" t="s">
        <v>48</v>
      </c>
      <c r="W1050" s="74"/>
    </row>
    <row r="1051" customFormat="false" ht="13.2" hidden="false" customHeight="false" outlineLevel="0" collapsed="false">
      <c r="B1051" s="83"/>
      <c r="C1051" s="84"/>
      <c r="D1051" s="76"/>
      <c r="E1051" s="173" t="s">
        <v>213</v>
      </c>
      <c r="F1051" s="78"/>
      <c r="G1051" s="73"/>
      <c r="H1051" s="73"/>
      <c r="I1051" s="96"/>
      <c r="J1051" s="90"/>
      <c r="K1051" s="74"/>
      <c r="L1051" s="90"/>
      <c r="M1051" s="91"/>
      <c r="N1051" s="80"/>
      <c r="O1051" s="91"/>
      <c r="P1051" s="91"/>
      <c r="Q1051" s="91"/>
      <c r="R1051" s="73"/>
      <c r="S1051" s="116"/>
      <c r="T1051" s="262" t="n">
        <f aca="false">SUM(T1045:T1049)</f>
        <v>46259268</v>
      </c>
      <c r="U1051" s="114" t="n">
        <f aca="false">T1051*1.12</f>
        <v>51810380.16</v>
      </c>
      <c r="V1051" s="91"/>
      <c r="W1051" s="74"/>
    </row>
    <row r="1052" customFormat="false" ht="24" hidden="false" customHeight="true" outlineLevel="0" collapsed="false">
      <c r="B1052" s="83"/>
      <c r="C1052" s="84"/>
      <c r="D1052" s="76"/>
      <c r="E1052" s="173" t="s">
        <v>2167</v>
      </c>
      <c r="F1052" s="78"/>
      <c r="G1052" s="73"/>
      <c r="H1052" s="73"/>
      <c r="I1052" s="96"/>
      <c r="J1052" s="90"/>
      <c r="K1052" s="74"/>
      <c r="L1052" s="90"/>
      <c r="M1052" s="91"/>
      <c r="N1052" s="80"/>
      <c r="O1052" s="91"/>
      <c r="P1052" s="92"/>
      <c r="Q1052" s="91"/>
      <c r="R1052" s="80"/>
      <c r="S1052" s="82"/>
      <c r="T1052" s="94"/>
      <c r="U1052" s="95"/>
      <c r="V1052" s="91"/>
      <c r="W1052" s="74"/>
    </row>
    <row r="1053" customFormat="false" ht="66" hidden="false" customHeight="false" outlineLevel="0" collapsed="false">
      <c r="B1053" s="83" t="s">
        <v>2168</v>
      </c>
      <c r="C1053" s="84" t="s">
        <v>38</v>
      </c>
      <c r="D1053" s="76" t="s">
        <v>2169</v>
      </c>
      <c r="E1053" s="90" t="s">
        <v>2170</v>
      </c>
      <c r="F1053" s="78" t="s">
        <v>2171</v>
      </c>
      <c r="G1053" s="73" t="s">
        <v>42</v>
      </c>
      <c r="H1053" s="73" t="n">
        <v>0</v>
      </c>
      <c r="I1053" s="87" t="n">
        <v>711000000</v>
      </c>
      <c r="J1053" s="90" t="s">
        <v>43</v>
      </c>
      <c r="K1053" s="74" t="s">
        <v>210</v>
      </c>
      <c r="L1053" s="90" t="s">
        <v>2172</v>
      </c>
      <c r="M1053" s="102" t="s">
        <v>46</v>
      </c>
      <c r="N1053" s="74" t="s">
        <v>210</v>
      </c>
      <c r="O1053" s="102" t="n">
        <v>0</v>
      </c>
      <c r="P1053" s="151" t="n">
        <v>112</v>
      </c>
      <c r="Q1053" s="102" t="s">
        <v>244</v>
      </c>
      <c r="R1053" s="80" t="n">
        <v>769.5</v>
      </c>
      <c r="S1053" s="82" t="n">
        <v>2800</v>
      </c>
      <c r="T1053" s="94" t="n">
        <v>0</v>
      </c>
      <c r="U1053" s="95" t="n">
        <f aca="false">T1053*1.12</f>
        <v>0</v>
      </c>
      <c r="V1053" s="91" t="s">
        <v>48</v>
      </c>
      <c r="W1053" s="74"/>
    </row>
    <row r="1054" customFormat="false" ht="66" hidden="false" customHeight="false" outlineLevel="0" collapsed="false">
      <c r="B1054" s="83" t="s">
        <v>2173</v>
      </c>
      <c r="C1054" s="84" t="s">
        <v>38</v>
      </c>
      <c r="D1054" s="76" t="s">
        <v>2169</v>
      </c>
      <c r="E1054" s="90" t="s">
        <v>2174</v>
      </c>
      <c r="F1054" s="78" t="s">
        <v>2175</v>
      </c>
      <c r="G1054" s="73" t="s">
        <v>42</v>
      </c>
      <c r="H1054" s="73" t="n">
        <v>0</v>
      </c>
      <c r="I1054" s="87" t="n">
        <v>711000000</v>
      </c>
      <c r="J1054" s="90" t="s">
        <v>43</v>
      </c>
      <c r="K1054" s="74" t="s">
        <v>210</v>
      </c>
      <c r="L1054" s="90" t="s">
        <v>2172</v>
      </c>
      <c r="M1054" s="102" t="s">
        <v>46</v>
      </c>
      <c r="N1054" s="74" t="s">
        <v>210</v>
      </c>
      <c r="O1054" s="102" t="n">
        <v>0</v>
      </c>
      <c r="P1054" s="151" t="n">
        <v>112</v>
      </c>
      <c r="Q1054" s="102" t="s">
        <v>244</v>
      </c>
      <c r="R1054" s="148" t="n">
        <v>31</v>
      </c>
      <c r="S1054" s="149" t="n">
        <v>2800</v>
      </c>
      <c r="T1054" s="94" t="n">
        <v>0</v>
      </c>
      <c r="U1054" s="95" t="n">
        <f aca="false">T1054*1.12</f>
        <v>0</v>
      </c>
      <c r="V1054" s="91" t="s">
        <v>48</v>
      </c>
      <c r="W1054" s="74"/>
    </row>
    <row r="1055" customFormat="false" ht="66" hidden="false" customHeight="false" outlineLevel="0" collapsed="false">
      <c r="B1055" s="83" t="s">
        <v>2176</v>
      </c>
      <c r="C1055" s="84" t="s">
        <v>38</v>
      </c>
      <c r="D1055" s="76" t="s">
        <v>2169</v>
      </c>
      <c r="E1055" s="90" t="s">
        <v>2177</v>
      </c>
      <c r="F1055" s="78" t="s">
        <v>2178</v>
      </c>
      <c r="G1055" s="73" t="s">
        <v>42</v>
      </c>
      <c r="H1055" s="73" t="n">
        <v>0</v>
      </c>
      <c r="I1055" s="87" t="n">
        <v>711000000</v>
      </c>
      <c r="J1055" s="90" t="s">
        <v>43</v>
      </c>
      <c r="K1055" s="74" t="s">
        <v>210</v>
      </c>
      <c r="L1055" s="90" t="s">
        <v>2172</v>
      </c>
      <c r="M1055" s="102" t="s">
        <v>46</v>
      </c>
      <c r="N1055" s="74" t="s">
        <v>210</v>
      </c>
      <c r="O1055" s="102" t="n">
        <v>0</v>
      </c>
      <c r="P1055" s="151" t="n">
        <v>166</v>
      </c>
      <c r="Q1055" s="148" t="s">
        <v>391</v>
      </c>
      <c r="R1055" s="148" t="n">
        <v>4104</v>
      </c>
      <c r="S1055" s="149" t="n">
        <v>350</v>
      </c>
      <c r="T1055" s="94" t="n">
        <v>0</v>
      </c>
      <c r="U1055" s="95" t="n">
        <f aca="false">T1055*1.12</f>
        <v>0</v>
      </c>
      <c r="V1055" s="91" t="s">
        <v>48</v>
      </c>
      <c r="W1055" s="74"/>
    </row>
    <row r="1056" customFormat="false" ht="66" hidden="false" customHeight="false" outlineLevel="0" collapsed="false">
      <c r="B1056" s="83" t="s">
        <v>2179</v>
      </c>
      <c r="C1056" s="84" t="s">
        <v>38</v>
      </c>
      <c r="D1056" s="76" t="s">
        <v>2169</v>
      </c>
      <c r="E1056" s="90" t="s">
        <v>2180</v>
      </c>
      <c r="F1056" s="78" t="s">
        <v>2178</v>
      </c>
      <c r="G1056" s="73" t="s">
        <v>42</v>
      </c>
      <c r="H1056" s="73" t="n">
        <v>0</v>
      </c>
      <c r="I1056" s="87" t="n">
        <v>711000000</v>
      </c>
      <c r="J1056" s="90" t="s">
        <v>43</v>
      </c>
      <c r="K1056" s="74" t="s">
        <v>210</v>
      </c>
      <c r="L1056" s="90" t="s">
        <v>2172</v>
      </c>
      <c r="M1056" s="102" t="s">
        <v>46</v>
      </c>
      <c r="N1056" s="74" t="s">
        <v>210</v>
      </c>
      <c r="O1056" s="102" t="n">
        <v>0</v>
      </c>
      <c r="P1056" s="151" t="n">
        <v>796</v>
      </c>
      <c r="Q1056" s="102" t="s">
        <v>47</v>
      </c>
      <c r="R1056" s="148" t="n">
        <v>800</v>
      </c>
      <c r="S1056" s="149" t="n">
        <v>500</v>
      </c>
      <c r="T1056" s="94" t="n">
        <v>0</v>
      </c>
      <c r="U1056" s="95" t="n">
        <f aca="false">T1056*1.12</f>
        <v>0</v>
      </c>
      <c r="V1056" s="91" t="s">
        <v>48</v>
      </c>
      <c r="W1056" s="74"/>
    </row>
    <row r="1057" s="103" customFormat="true" ht="13.2" hidden="false" customHeight="false" outlineLevel="0" collapsed="false">
      <c r="B1057" s="62"/>
      <c r="C1057" s="84"/>
      <c r="D1057" s="64"/>
      <c r="E1057" s="77" t="s">
        <v>213</v>
      </c>
      <c r="F1057" s="125"/>
      <c r="G1057" s="126"/>
      <c r="H1057" s="126"/>
      <c r="I1057" s="108"/>
      <c r="J1057" s="77"/>
      <c r="K1057" s="63"/>
      <c r="L1057" s="77"/>
      <c r="M1057" s="136"/>
      <c r="N1057" s="126"/>
      <c r="O1057" s="136"/>
      <c r="P1057" s="263"/>
      <c r="Q1057" s="136"/>
      <c r="R1057" s="65"/>
      <c r="S1057" s="112"/>
      <c r="T1057" s="113" t="n">
        <f aca="false">SUM(T1053:T1056)</f>
        <v>0</v>
      </c>
      <c r="U1057" s="114" t="n">
        <f aca="false">T1057*1.12</f>
        <v>0</v>
      </c>
      <c r="V1057" s="110"/>
      <c r="W1057" s="63"/>
    </row>
    <row r="1058" customFormat="false" ht="13.2" hidden="false" customHeight="false" outlineLevel="0" collapsed="false">
      <c r="B1058" s="83"/>
      <c r="C1058" s="84"/>
      <c r="D1058" s="76"/>
      <c r="E1058" s="173" t="s">
        <v>2181</v>
      </c>
      <c r="F1058" s="78"/>
      <c r="G1058" s="73"/>
      <c r="H1058" s="73"/>
      <c r="I1058" s="96"/>
      <c r="J1058" s="90"/>
      <c r="K1058" s="74"/>
      <c r="L1058" s="90"/>
      <c r="M1058" s="91"/>
      <c r="N1058" s="115"/>
      <c r="O1058" s="91"/>
      <c r="P1058" s="92"/>
      <c r="Q1058" s="91"/>
      <c r="R1058" s="80"/>
      <c r="S1058" s="82"/>
      <c r="T1058" s="94"/>
      <c r="U1058" s="95"/>
      <c r="V1058" s="2"/>
      <c r="W1058" s="74"/>
    </row>
    <row r="1059" customFormat="false" ht="66" hidden="false" customHeight="false" outlineLevel="0" collapsed="false">
      <c r="B1059" s="83" t="s">
        <v>2182</v>
      </c>
      <c r="C1059" s="84" t="s">
        <v>38</v>
      </c>
      <c r="D1059" s="76" t="s">
        <v>2183</v>
      </c>
      <c r="E1059" s="244" t="s">
        <v>2184</v>
      </c>
      <c r="F1059" s="264" t="s">
        <v>2185</v>
      </c>
      <c r="G1059" s="265" t="s">
        <v>219</v>
      </c>
      <c r="H1059" s="265" t="n">
        <v>100</v>
      </c>
      <c r="I1059" s="96" t="n">
        <v>711000000</v>
      </c>
      <c r="J1059" s="90" t="s">
        <v>43</v>
      </c>
      <c r="K1059" s="266" t="s">
        <v>220</v>
      </c>
      <c r="L1059" s="89" t="s">
        <v>909</v>
      </c>
      <c r="M1059" s="91" t="s">
        <v>46</v>
      </c>
      <c r="N1059" s="115" t="s">
        <v>221</v>
      </c>
      <c r="O1059" s="91" t="n">
        <v>0</v>
      </c>
      <c r="P1059" s="92" t="n">
        <v>166</v>
      </c>
      <c r="Q1059" s="267" t="s">
        <v>391</v>
      </c>
      <c r="R1059" s="268" t="n">
        <v>180</v>
      </c>
      <c r="S1059" s="268" t="n">
        <v>250</v>
      </c>
      <c r="T1059" s="268" t="n">
        <f aca="false">R1059*S1059</f>
        <v>45000</v>
      </c>
      <c r="U1059" s="269" t="n">
        <f aca="false">T1059*1.12</f>
        <v>50400</v>
      </c>
      <c r="V1059" s="91" t="s">
        <v>48</v>
      </c>
      <c r="W1059" s="248"/>
    </row>
    <row r="1060" customFormat="false" ht="66" hidden="false" customHeight="false" outlineLevel="0" collapsed="false">
      <c r="B1060" s="83" t="s">
        <v>2186</v>
      </c>
      <c r="C1060" s="84" t="s">
        <v>38</v>
      </c>
      <c r="D1060" s="76" t="s">
        <v>2187</v>
      </c>
      <c r="E1060" s="244" t="s">
        <v>2188</v>
      </c>
      <c r="F1060" s="264" t="s">
        <v>2185</v>
      </c>
      <c r="G1060" s="265" t="s">
        <v>219</v>
      </c>
      <c r="H1060" s="265" t="n">
        <v>100</v>
      </c>
      <c r="I1060" s="96" t="n">
        <v>711000000</v>
      </c>
      <c r="J1060" s="90" t="s">
        <v>43</v>
      </c>
      <c r="K1060" s="266" t="s">
        <v>220</v>
      </c>
      <c r="L1060" s="89" t="s">
        <v>909</v>
      </c>
      <c r="M1060" s="91" t="s">
        <v>46</v>
      </c>
      <c r="N1060" s="115" t="s">
        <v>221</v>
      </c>
      <c r="O1060" s="91" t="n">
        <v>0</v>
      </c>
      <c r="P1060" s="92" t="n">
        <v>166</v>
      </c>
      <c r="Q1060" s="267" t="s">
        <v>391</v>
      </c>
      <c r="R1060" s="268" t="n">
        <v>20</v>
      </c>
      <c r="S1060" s="268" t="n">
        <v>1200</v>
      </c>
      <c r="T1060" s="268" t="n">
        <f aca="false">R1060*S1060</f>
        <v>24000</v>
      </c>
      <c r="U1060" s="269" t="n">
        <f aca="false">T1060*1.12</f>
        <v>26880</v>
      </c>
      <c r="V1060" s="91" t="s">
        <v>48</v>
      </c>
      <c r="W1060" s="248"/>
    </row>
    <row r="1061" customFormat="false" ht="66" hidden="false" customHeight="false" outlineLevel="0" collapsed="false">
      <c r="B1061" s="83" t="s">
        <v>2189</v>
      </c>
      <c r="C1061" s="84" t="s">
        <v>38</v>
      </c>
      <c r="D1061" s="76" t="s">
        <v>2190</v>
      </c>
      <c r="E1061" s="244" t="s">
        <v>2191</v>
      </c>
      <c r="F1061" s="264" t="s">
        <v>2192</v>
      </c>
      <c r="G1061" s="265" t="s">
        <v>219</v>
      </c>
      <c r="H1061" s="265" t="n">
        <v>100</v>
      </c>
      <c r="I1061" s="96" t="n">
        <v>711000000</v>
      </c>
      <c r="J1061" s="90" t="s">
        <v>43</v>
      </c>
      <c r="K1061" s="266" t="s">
        <v>220</v>
      </c>
      <c r="L1061" s="89" t="s">
        <v>909</v>
      </c>
      <c r="M1061" s="91" t="s">
        <v>46</v>
      </c>
      <c r="N1061" s="115" t="s">
        <v>221</v>
      </c>
      <c r="O1061" s="91" t="n">
        <v>0</v>
      </c>
      <c r="P1061" s="92" t="n">
        <v>166</v>
      </c>
      <c r="Q1061" s="267" t="s">
        <v>391</v>
      </c>
      <c r="R1061" s="268" t="n">
        <v>30</v>
      </c>
      <c r="S1061" s="268" t="n">
        <v>450</v>
      </c>
      <c r="T1061" s="268" t="n">
        <f aca="false">R1061*S1061</f>
        <v>13500</v>
      </c>
      <c r="U1061" s="269" t="n">
        <f aca="false">T1061*1.12</f>
        <v>15120</v>
      </c>
      <c r="V1061" s="91" t="s">
        <v>48</v>
      </c>
      <c r="W1061" s="248"/>
    </row>
    <row r="1062" customFormat="false" ht="66" hidden="false" customHeight="false" outlineLevel="0" collapsed="false">
      <c r="B1062" s="83" t="s">
        <v>2193</v>
      </c>
      <c r="C1062" s="84" t="s">
        <v>38</v>
      </c>
      <c r="D1062" s="76" t="s">
        <v>2194</v>
      </c>
      <c r="E1062" s="244" t="s">
        <v>2195</v>
      </c>
      <c r="F1062" s="264" t="s">
        <v>2196</v>
      </c>
      <c r="G1062" s="265" t="s">
        <v>219</v>
      </c>
      <c r="H1062" s="265" t="n">
        <v>100</v>
      </c>
      <c r="I1062" s="96" t="n">
        <v>711000000</v>
      </c>
      <c r="J1062" s="90" t="s">
        <v>43</v>
      </c>
      <c r="K1062" s="266" t="s">
        <v>220</v>
      </c>
      <c r="L1062" s="89" t="s">
        <v>909</v>
      </c>
      <c r="M1062" s="91" t="s">
        <v>46</v>
      </c>
      <c r="N1062" s="115" t="s">
        <v>221</v>
      </c>
      <c r="O1062" s="91" t="n">
        <v>0</v>
      </c>
      <c r="P1062" s="92" t="n">
        <v>166</v>
      </c>
      <c r="Q1062" s="267" t="s">
        <v>391</v>
      </c>
      <c r="R1062" s="268" t="n">
        <v>80</v>
      </c>
      <c r="S1062" s="268" t="n">
        <v>700</v>
      </c>
      <c r="T1062" s="268" t="n">
        <f aca="false">R1062*S1062</f>
        <v>56000</v>
      </c>
      <c r="U1062" s="269" t="n">
        <f aca="false">T1062*1.12</f>
        <v>62720</v>
      </c>
      <c r="V1062" s="91" t="s">
        <v>48</v>
      </c>
      <c r="W1062" s="248"/>
    </row>
    <row r="1063" customFormat="false" ht="66" hidden="false" customHeight="false" outlineLevel="0" collapsed="false">
      <c r="B1063" s="83" t="s">
        <v>2197</v>
      </c>
      <c r="C1063" s="84" t="s">
        <v>38</v>
      </c>
      <c r="D1063" s="76" t="s">
        <v>2194</v>
      </c>
      <c r="E1063" s="244" t="s">
        <v>2198</v>
      </c>
      <c r="F1063" s="264" t="s">
        <v>2199</v>
      </c>
      <c r="G1063" s="265" t="s">
        <v>219</v>
      </c>
      <c r="H1063" s="265" t="n">
        <v>100</v>
      </c>
      <c r="I1063" s="96" t="n">
        <v>711000000</v>
      </c>
      <c r="J1063" s="90" t="s">
        <v>43</v>
      </c>
      <c r="K1063" s="266" t="s">
        <v>220</v>
      </c>
      <c r="L1063" s="89" t="s">
        <v>909</v>
      </c>
      <c r="M1063" s="91" t="s">
        <v>46</v>
      </c>
      <c r="N1063" s="115" t="s">
        <v>221</v>
      </c>
      <c r="O1063" s="91" t="n">
        <v>0</v>
      </c>
      <c r="P1063" s="92" t="n">
        <v>166</v>
      </c>
      <c r="Q1063" s="267" t="s">
        <v>391</v>
      </c>
      <c r="R1063" s="268" t="n">
        <v>87</v>
      </c>
      <c r="S1063" s="268" t="n">
        <v>290</v>
      </c>
      <c r="T1063" s="268" t="n">
        <f aca="false">R1063*S1063</f>
        <v>25230</v>
      </c>
      <c r="U1063" s="269" t="n">
        <f aca="false">T1063*1.12</f>
        <v>28257.6</v>
      </c>
      <c r="V1063" s="91" t="s">
        <v>48</v>
      </c>
      <c r="W1063" s="248"/>
    </row>
    <row r="1064" customFormat="false" ht="66" hidden="false" customHeight="false" outlineLevel="0" collapsed="false">
      <c r="B1064" s="83" t="s">
        <v>2200</v>
      </c>
      <c r="C1064" s="84" t="s">
        <v>38</v>
      </c>
      <c r="D1064" s="76" t="s">
        <v>2201</v>
      </c>
      <c r="E1064" s="244" t="s">
        <v>2202</v>
      </c>
      <c r="F1064" s="264" t="s">
        <v>2203</v>
      </c>
      <c r="G1064" s="265" t="s">
        <v>219</v>
      </c>
      <c r="H1064" s="265" t="n">
        <v>100</v>
      </c>
      <c r="I1064" s="96" t="n">
        <v>711000000</v>
      </c>
      <c r="J1064" s="90" t="s">
        <v>43</v>
      </c>
      <c r="K1064" s="266" t="s">
        <v>220</v>
      </c>
      <c r="L1064" s="89" t="s">
        <v>909</v>
      </c>
      <c r="M1064" s="91" t="s">
        <v>46</v>
      </c>
      <c r="N1064" s="115" t="s">
        <v>221</v>
      </c>
      <c r="O1064" s="91" t="n">
        <v>0</v>
      </c>
      <c r="P1064" s="92" t="n">
        <v>166</v>
      </c>
      <c r="Q1064" s="267" t="s">
        <v>391</v>
      </c>
      <c r="R1064" s="268" t="n">
        <v>262</v>
      </c>
      <c r="S1064" s="268" t="n">
        <v>112</v>
      </c>
      <c r="T1064" s="268" t="n">
        <f aca="false">R1064*S1064</f>
        <v>29344</v>
      </c>
      <c r="U1064" s="269" t="n">
        <f aca="false">T1064*1.12</f>
        <v>32865.28</v>
      </c>
      <c r="V1064" s="91" t="s">
        <v>48</v>
      </c>
      <c r="W1064" s="248"/>
    </row>
    <row r="1065" customFormat="false" ht="66" hidden="false" customHeight="false" outlineLevel="0" collapsed="false">
      <c r="B1065" s="83" t="s">
        <v>2204</v>
      </c>
      <c r="C1065" s="84" t="s">
        <v>38</v>
      </c>
      <c r="D1065" s="76" t="s">
        <v>2205</v>
      </c>
      <c r="E1065" s="244" t="s">
        <v>2206</v>
      </c>
      <c r="F1065" s="264" t="s">
        <v>2185</v>
      </c>
      <c r="G1065" s="265" t="s">
        <v>219</v>
      </c>
      <c r="H1065" s="265" t="n">
        <v>100</v>
      </c>
      <c r="I1065" s="96" t="n">
        <v>711000000</v>
      </c>
      <c r="J1065" s="90" t="s">
        <v>43</v>
      </c>
      <c r="K1065" s="266" t="s">
        <v>220</v>
      </c>
      <c r="L1065" s="89" t="s">
        <v>909</v>
      </c>
      <c r="M1065" s="91" t="s">
        <v>46</v>
      </c>
      <c r="N1065" s="115" t="s">
        <v>221</v>
      </c>
      <c r="O1065" s="91" t="n">
        <v>0</v>
      </c>
      <c r="P1065" s="92" t="n">
        <v>166</v>
      </c>
      <c r="Q1065" s="267" t="s">
        <v>391</v>
      </c>
      <c r="R1065" s="268" t="n">
        <v>60</v>
      </c>
      <c r="S1065" s="268" t="n">
        <v>700</v>
      </c>
      <c r="T1065" s="268" t="n">
        <f aca="false">R1065*S1065</f>
        <v>42000</v>
      </c>
      <c r="U1065" s="269" t="n">
        <f aca="false">T1065*1.12</f>
        <v>47040</v>
      </c>
      <c r="V1065" s="91" t="s">
        <v>48</v>
      </c>
      <c r="W1065" s="248"/>
    </row>
    <row r="1066" customFormat="false" ht="66" hidden="false" customHeight="false" outlineLevel="0" collapsed="false">
      <c r="B1066" s="74" t="s">
        <v>2207</v>
      </c>
      <c r="C1066" s="84" t="s">
        <v>38</v>
      </c>
      <c r="D1066" s="133" t="s">
        <v>2208</v>
      </c>
      <c r="E1066" s="175" t="s">
        <v>2209</v>
      </c>
      <c r="F1066" s="270" t="s">
        <v>2210</v>
      </c>
      <c r="G1066" s="265" t="s">
        <v>219</v>
      </c>
      <c r="H1066" s="265" t="n">
        <v>0</v>
      </c>
      <c r="I1066" s="96" t="n">
        <v>711000000</v>
      </c>
      <c r="J1066" s="90" t="s">
        <v>43</v>
      </c>
      <c r="K1066" s="266" t="s">
        <v>220</v>
      </c>
      <c r="L1066" s="89" t="s">
        <v>909</v>
      </c>
      <c r="M1066" s="91" t="s">
        <v>46</v>
      </c>
      <c r="N1066" s="115" t="s">
        <v>221</v>
      </c>
      <c r="O1066" s="91" t="n">
        <v>50</v>
      </c>
      <c r="P1066" s="92" t="n">
        <v>112</v>
      </c>
      <c r="Q1066" s="89" t="s">
        <v>244</v>
      </c>
      <c r="R1066" s="271" t="n">
        <v>0</v>
      </c>
      <c r="S1066" s="271" t="n">
        <v>0</v>
      </c>
      <c r="T1066" s="272" t="n">
        <f aca="false">R1066*S1066</f>
        <v>0</v>
      </c>
      <c r="U1066" s="273" t="n">
        <f aca="false">T1066*1.12</f>
        <v>0</v>
      </c>
      <c r="V1066" s="91" t="s">
        <v>48</v>
      </c>
      <c r="W1066" s="274" t="s">
        <v>2211</v>
      </c>
    </row>
    <row r="1067" customFormat="false" ht="79.2" hidden="false" customHeight="false" outlineLevel="0" collapsed="false">
      <c r="B1067" s="74" t="s">
        <v>2212</v>
      </c>
      <c r="C1067" s="84" t="s">
        <v>38</v>
      </c>
      <c r="D1067" s="133" t="s">
        <v>2213</v>
      </c>
      <c r="E1067" s="175" t="s">
        <v>2214</v>
      </c>
      <c r="F1067" s="270" t="s">
        <v>2215</v>
      </c>
      <c r="G1067" s="265" t="s">
        <v>219</v>
      </c>
      <c r="H1067" s="265" t="n">
        <v>0</v>
      </c>
      <c r="I1067" s="96" t="n">
        <v>711000000</v>
      </c>
      <c r="J1067" s="90" t="s">
        <v>43</v>
      </c>
      <c r="K1067" s="266" t="s">
        <v>220</v>
      </c>
      <c r="L1067" s="89" t="s">
        <v>909</v>
      </c>
      <c r="M1067" s="91" t="s">
        <v>46</v>
      </c>
      <c r="N1067" s="115" t="s">
        <v>1290</v>
      </c>
      <c r="O1067" s="91" t="n">
        <v>50</v>
      </c>
      <c r="P1067" s="92" t="n">
        <v>112</v>
      </c>
      <c r="Q1067" s="89" t="s">
        <v>244</v>
      </c>
      <c r="R1067" s="271" t="n">
        <v>1370</v>
      </c>
      <c r="S1067" s="271" t="n">
        <v>271.53</v>
      </c>
      <c r="T1067" s="272" t="n">
        <f aca="false">R1067*S1067</f>
        <v>371996.1</v>
      </c>
      <c r="U1067" s="273" t="n">
        <f aca="false">T1067*1.12</f>
        <v>416635.632</v>
      </c>
      <c r="V1067" s="91" t="s">
        <v>48</v>
      </c>
      <c r="W1067" s="275"/>
    </row>
    <row r="1068" customFormat="false" ht="66" hidden="false" customHeight="false" outlineLevel="0" collapsed="false">
      <c r="B1068" s="83" t="s">
        <v>2216</v>
      </c>
      <c r="C1068" s="84" t="s">
        <v>38</v>
      </c>
      <c r="D1068" s="133" t="s">
        <v>2217</v>
      </c>
      <c r="E1068" s="244" t="s">
        <v>2218</v>
      </c>
      <c r="F1068" s="264" t="s">
        <v>2219</v>
      </c>
      <c r="G1068" s="265" t="s">
        <v>219</v>
      </c>
      <c r="H1068" s="265" t="n">
        <v>100</v>
      </c>
      <c r="I1068" s="96" t="n">
        <v>711000000</v>
      </c>
      <c r="J1068" s="90" t="s">
        <v>43</v>
      </c>
      <c r="K1068" s="266" t="s">
        <v>220</v>
      </c>
      <c r="L1068" s="89" t="s">
        <v>909</v>
      </c>
      <c r="M1068" s="91" t="s">
        <v>46</v>
      </c>
      <c r="N1068" s="115" t="s">
        <v>221</v>
      </c>
      <c r="O1068" s="91" t="n">
        <v>0</v>
      </c>
      <c r="P1068" s="92" t="n">
        <v>166</v>
      </c>
      <c r="Q1068" s="267" t="s">
        <v>391</v>
      </c>
      <c r="R1068" s="268" t="n">
        <v>245</v>
      </c>
      <c r="S1068" s="268" t="n">
        <v>107</v>
      </c>
      <c r="T1068" s="268" t="n">
        <f aca="false">R1068*S1068</f>
        <v>26215</v>
      </c>
      <c r="U1068" s="269" t="n">
        <f aca="false">T1068*1.12</f>
        <v>29360.8</v>
      </c>
      <c r="V1068" s="91" t="s">
        <v>48</v>
      </c>
      <c r="W1068" s="248"/>
    </row>
    <row r="1069" customFormat="false" ht="66" hidden="false" customHeight="false" outlineLevel="0" collapsed="false">
      <c r="B1069" s="83" t="s">
        <v>2220</v>
      </c>
      <c r="C1069" s="84" t="s">
        <v>38</v>
      </c>
      <c r="D1069" s="133" t="s">
        <v>2221</v>
      </c>
      <c r="E1069" s="244" t="s">
        <v>2222</v>
      </c>
      <c r="F1069" s="264" t="s">
        <v>2196</v>
      </c>
      <c r="G1069" s="265" t="s">
        <v>219</v>
      </c>
      <c r="H1069" s="265" t="n">
        <v>100</v>
      </c>
      <c r="I1069" s="96" t="n">
        <v>711000000</v>
      </c>
      <c r="J1069" s="90" t="s">
        <v>43</v>
      </c>
      <c r="K1069" s="266" t="s">
        <v>220</v>
      </c>
      <c r="L1069" s="89" t="s">
        <v>909</v>
      </c>
      <c r="M1069" s="91" t="s">
        <v>46</v>
      </c>
      <c r="N1069" s="115" t="s">
        <v>221</v>
      </c>
      <c r="O1069" s="91" t="n">
        <v>0</v>
      </c>
      <c r="P1069" s="92" t="n">
        <v>166</v>
      </c>
      <c r="Q1069" s="267" t="s">
        <v>391</v>
      </c>
      <c r="R1069" s="276" t="n">
        <v>348</v>
      </c>
      <c r="S1069" s="268" t="n">
        <v>450</v>
      </c>
      <c r="T1069" s="268" t="n">
        <f aca="false">R1069*S1069</f>
        <v>156600</v>
      </c>
      <c r="U1069" s="269" t="n">
        <f aca="false">T1069*1.12</f>
        <v>175392</v>
      </c>
      <c r="V1069" s="91" t="s">
        <v>48</v>
      </c>
      <c r="W1069" s="248"/>
    </row>
    <row r="1070" customFormat="false" ht="66" hidden="false" customHeight="false" outlineLevel="0" collapsed="false">
      <c r="B1070" s="83" t="s">
        <v>2223</v>
      </c>
      <c r="C1070" s="84" t="s">
        <v>38</v>
      </c>
      <c r="D1070" s="76" t="s">
        <v>2224</v>
      </c>
      <c r="E1070" s="277" t="s">
        <v>2225</v>
      </c>
      <c r="F1070" s="264" t="s">
        <v>2196</v>
      </c>
      <c r="G1070" s="265" t="s">
        <v>219</v>
      </c>
      <c r="H1070" s="265" t="n">
        <v>100</v>
      </c>
      <c r="I1070" s="96" t="n">
        <v>711000000</v>
      </c>
      <c r="J1070" s="90" t="s">
        <v>43</v>
      </c>
      <c r="K1070" s="266" t="s">
        <v>220</v>
      </c>
      <c r="L1070" s="89" t="s">
        <v>909</v>
      </c>
      <c r="M1070" s="91" t="s">
        <v>46</v>
      </c>
      <c r="N1070" s="115" t="s">
        <v>221</v>
      </c>
      <c r="O1070" s="91" t="n">
        <v>0</v>
      </c>
      <c r="P1070" s="92" t="n">
        <v>796</v>
      </c>
      <c r="Q1070" s="91" t="s">
        <v>47</v>
      </c>
      <c r="R1070" s="276" t="n">
        <v>125</v>
      </c>
      <c r="S1070" s="276" t="n">
        <v>505</v>
      </c>
      <c r="T1070" s="268" t="n">
        <f aca="false">R1070*S1070</f>
        <v>63125</v>
      </c>
      <c r="U1070" s="269" t="n">
        <f aca="false">T1070*1.12</f>
        <v>70700</v>
      </c>
      <c r="V1070" s="91" t="s">
        <v>48</v>
      </c>
      <c r="W1070" s="248"/>
    </row>
    <row r="1071" customFormat="false" ht="66" hidden="false" customHeight="false" outlineLevel="0" collapsed="false">
      <c r="B1071" s="83" t="s">
        <v>2226</v>
      </c>
      <c r="C1071" s="84" t="s">
        <v>38</v>
      </c>
      <c r="D1071" s="76" t="s">
        <v>2224</v>
      </c>
      <c r="E1071" s="244" t="s">
        <v>2227</v>
      </c>
      <c r="F1071" s="264" t="s">
        <v>2196</v>
      </c>
      <c r="G1071" s="265" t="s">
        <v>219</v>
      </c>
      <c r="H1071" s="265" t="n">
        <v>100</v>
      </c>
      <c r="I1071" s="96" t="n">
        <v>711000000</v>
      </c>
      <c r="J1071" s="90" t="s">
        <v>43</v>
      </c>
      <c r="K1071" s="266" t="s">
        <v>220</v>
      </c>
      <c r="L1071" s="89" t="s">
        <v>909</v>
      </c>
      <c r="M1071" s="91" t="s">
        <v>46</v>
      </c>
      <c r="N1071" s="115" t="s">
        <v>221</v>
      </c>
      <c r="O1071" s="91" t="n">
        <v>0</v>
      </c>
      <c r="P1071" s="92" t="n">
        <v>166</v>
      </c>
      <c r="Q1071" s="267" t="s">
        <v>391</v>
      </c>
      <c r="R1071" s="268" t="n">
        <v>30</v>
      </c>
      <c r="S1071" s="268" t="n">
        <v>3000</v>
      </c>
      <c r="T1071" s="268" t="n">
        <f aca="false">R1071*S1071</f>
        <v>90000</v>
      </c>
      <c r="U1071" s="269" t="n">
        <f aca="false">T1071*1.12</f>
        <v>100800</v>
      </c>
      <c r="V1071" s="91" t="s">
        <v>48</v>
      </c>
      <c r="W1071" s="248"/>
    </row>
    <row r="1072" customFormat="false" ht="66" hidden="false" customHeight="false" outlineLevel="0" collapsed="false">
      <c r="B1072" s="83" t="s">
        <v>2228</v>
      </c>
      <c r="C1072" s="84" t="s">
        <v>38</v>
      </c>
      <c r="D1072" s="76" t="s">
        <v>2229</v>
      </c>
      <c r="E1072" s="244" t="s">
        <v>2230</v>
      </c>
      <c r="F1072" s="264" t="s">
        <v>2185</v>
      </c>
      <c r="G1072" s="265" t="s">
        <v>219</v>
      </c>
      <c r="H1072" s="265" t="n">
        <v>100</v>
      </c>
      <c r="I1072" s="96" t="n">
        <v>711000000</v>
      </c>
      <c r="J1072" s="90" t="s">
        <v>43</v>
      </c>
      <c r="K1072" s="266" t="s">
        <v>220</v>
      </c>
      <c r="L1072" s="89" t="s">
        <v>909</v>
      </c>
      <c r="M1072" s="91" t="s">
        <v>46</v>
      </c>
      <c r="N1072" s="115" t="s">
        <v>221</v>
      </c>
      <c r="O1072" s="91" t="n">
        <v>0</v>
      </c>
      <c r="P1072" s="92" t="n">
        <v>166</v>
      </c>
      <c r="Q1072" s="267" t="s">
        <v>391</v>
      </c>
      <c r="R1072" s="268" t="n">
        <v>180</v>
      </c>
      <c r="S1072" s="268" t="n">
        <v>350</v>
      </c>
      <c r="T1072" s="268" t="n">
        <f aca="false">R1072*S1072</f>
        <v>63000</v>
      </c>
      <c r="U1072" s="269" t="n">
        <f aca="false">T1072*1.12</f>
        <v>70560</v>
      </c>
      <c r="V1072" s="91" t="s">
        <v>48</v>
      </c>
      <c r="W1072" s="248"/>
    </row>
    <row r="1073" customFormat="false" ht="66" hidden="false" customHeight="false" outlineLevel="0" collapsed="false">
      <c r="B1073" s="83" t="s">
        <v>2231</v>
      </c>
      <c r="C1073" s="84" t="s">
        <v>38</v>
      </c>
      <c r="D1073" s="133" t="s">
        <v>2232</v>
      </c>
      <c r="E1073" s="244" t="s">
        <v>2233</v>
      </c>
      <c r="F1073" s="264" t="s">
        <v>2234</v>
      </c>
      <c r="G1073" s="265" t="s">
        <v>219</v>
      </c>
      <c r="H1073" s="265" t="n">
        <v>100</v>
      </c>
      <c r="I1073" s="96" t="n">
        <v>711000000</v>
      </c>
      <c r="J1073" s="90" t="s">
        <v>43</v>
      </c>
      <c r="K1073" s="266" t="s">
        <v>220</v>
      </c>
      <c r="L1073" s="89" t="s">
        <v>909</v>
      </c>
      <c r="M1073" s="91" t="s">
        <v>46</v>
      </c>
      <c r="N1073" s="115" t="s">
        <v>221</v>
      </c>
      <c r="O1073" s="91" t="n">
        <v>0</v>
      </c>
      <c r="P1073" s="92" t="n">
        <v>166</v>
      </c>
      <c r="Q1073" s="267" t="s">
        <v>391</v>
      </c>
      <c r="R1073" s="268" t="n">
        <v>100</v>
      </c>
      <c r="S1073" s="268" t="n">
        <v>3500</v>
      </c>
      <c r="T1073" s="268" t="n">
        <f aca="false">R1073*S1073</f>
        <v>350000</v>
      </c>
      <c r="U1073" s="269" t="n">
        <f aca="false">T1073*1.12</f>
        <v>392000</v>
      </c>
      <c r="V1073" s="91" t="s">
        <v>48</v>
      </c>
      <c r="W1073" s="248"/>
    </row>
    <row r="1074" customFormat="false" ht="66" hidden="false" customHeight="false" outlineLevel="0" collapsed="false">
      <c r="B1074" s="83" t="s">
        <v>2235</v>
      </c>
      <c r="C1074" s="84" t="s">
        <v>38</v>
      </c>
      <c r="D1074" s="76" t="s">
        <v>2236</v>
      </c>
      <c r="E1074" s="244" t="s">
        <v>2237</v>
      </c>
      <c r="F1074" s="264" t="s">
        <v>2238</v>
      </c>
      <c r="G1074" s="265" t="s">
        <v>219</v>
      </c>
      <c r="H1074" s="265" t="n">
        <v>100</v>
      </c>
      <c r="I1074" s="96" t="n">
        <v>711000000</v>
      </c>
      <c r="J1074" s="90" t="s">
        <v>43</v>
      </c>
      <c r="K1074" s="266" t="s">
        <v>220</v>
      </c>
      <c r="L1074" s="89" t="s">
        <v>909</v>
      </c>
      <c r="M1074" s="91" t="s">
        <v>46</v>
      </c>
      <c r="N1074" s="115" t="s">
        <v>221</v>
      </c>
      <c r="O1074" s="91" t="n">
        <v>0</v>
      </c>
      <c r="P1074" s="92" t="n">
        <v>166</v>
      </c>
      <c r="Q1074" s="267" t="s">
        <v>391</v>
      </c>
      <c r="R1074" s="268" t="n">
        <v>123</v>
      </c>
      <c r="S1074" s="278" t="n">
        <v>800</v>
      </c>
      <c r="T1074" s="268" t="n">
        <f aca="false">R1074*S1074</f>
        <v>98400</v>
      </c>
      <c r="U1074" s="269" t="n">
        <f aca="false">T1074*1.12</f>
        <v>110208</v>
      </c>
      <c r="V1074" s="91" t="s">
        <v>48</v>
      </c>
      <c r="W1074" s="248"/>
    </row>
    <row r="1075" customFormat="false" ht="66" hidden="false" customHeight="false" outlineLevel="0" collapsed="false">
      <c r="B1075" s="83" t="s">
        <v>2239</v>
      </c>
      <c r="C1075" s="84" t="s">
        <v>38</v>
      </c>
      <c r="D1075" s="76" t="s">
        <v>2240</v>
      </c>
      <c r="E1075" s="244" t="s">
        <v>2241</v>
      </c>
      <c r="F1075" s="264" t="s">
        <v>2242</v>
      </c>
      <c r="G1075" s="265" t="s">
        <v>219</v>
      </c>
      <c r="H1075" s="265" t="n">
        <v>100</v>
      </c>
      <c r="I1075" s="96" t="n">
        <v>711000000</v>
      </c>
      <c r="J1075" s="90" t="s">
        <v>43</v>
      </c>
      <c r="K1075" s="266" t="s">
        <v>220</v>
      </c>
      <c r="L1075" s="89" t="s">
        <v>909</v>
      </c>
      <c r="M1075" s="91" t="s">
        <v>46</v>
      </c>
      <c r="N1075" s="115" t="s">
        <v>221</v>
      </c>
      <c r="O1075" s="91" t="n">
        <v>0</v>
      </c>
      <c r="P1075" s="92" t="n">
        <v>166</v>
      </c>
      <c r="Q1075" s="267" t="s">
        <v>391</v>
      </c>
      <c r="R1075" s="268" t="n">
        <v>344</v>
      </c>
      <c r="S1075" s="268" t="n">
        <v>1100</v>
      </c>
      <c r="T1075" s="268" t="n">
        <f aca="false">R1075*S1075</f>
        <v>378400</v>
      </c>
      <c r="U1075" s="269" t="n">
        <f aca="false">T1075*1.12</f>
        <v>423808</v>
      </c>
      <c r="V1075" s="91" t="s">
        <v>48</v>
      </c>
      <c r="W1075" s="248"/>
    </row>
    <row r="1076" customFormat="false" ht="66" hidden="false" customHeight="false" outlineLevel="0" collapsed="false">
      <c r="B1076" s="83" t="s">
        <v>2243</v>
      </c>
      <c r="C1076" s="84" t="s">
        <v>38</v>
      </c>
      <c r="D1076" s="76" t="s">
        <v>2244</v>
      </c>
      <c r="E1076" s="244" t="s">
        <v>2245</v>
      </c>
      <c r="F1076" s="264" t="s">
        <v>2246</v>
      </c>
      <c r="G1076" s="265" t="s">
        <v>219</v>
      </c>
      <c r="H1076" s="265" t="n">
        <v>100</v>
      </c>
      <c r="I1076" s="96" t="n">
        <v>711000000</v>
      </c>
      <c r="J1076" s="90" t="s">
        <v>43</v>
      </c>
      <c r="K1076" s="266" t="s">
        <v>220</v>
      </c>
      <c r="L1076" s="89" t="s">
        <v>909</v>
      </c>
      <c r="M1076" s="91" t="s">
        <v>46</v>
      </c>
      <c r="N1076" s="115" t="s">
        <v>221</v>
      </c>
      <c r="O1076" s="91" t="n">
        <v>0</v>
      </c>
      <c r="P1076" s="92" t="n">
        <v>166</v>
      </c>
      <c r="Q1076" s="267" t="s">
        <v>391</v>
      </c>
      <c r="R1076" s="268" t="n">
        <v>83</v>
      </c>
      <c r="S1076" s="268" t="n">
        <v>500</v>
      </c>
      <c r="T1076" s="268" t="n">
        <f aca="false">R1076*S1076</f>
        <v>41500</v>
      </c>
      <c r="U1076" s="269" t="n">
        <f aca="false">T1076*1.12</f>
        <v>46480</v>
      </c>
      <c r="V1076" s="91" t="s">
        <v>48</v>
      </c>
      <c r="W1076" s="248"/>
    </row>
    <row r="1077" customFormat="false" ht="66" hidden="false" customHeight="false" outlineLevel="0" collapsed="false">
      <c r="B1077" s="83" t="s">
        <v>2247</v>
      </c>
      <c r="C1077" s="84" t="s">
        <v>38</v>
      </c>
      <c r="D1077" s="76" t="s">
        <v>2248</v>
      </c>
      <c r="E1077" s="244" t="s">
        <v>2249</v>
      </c>
      <c r="F1077" s="264" t="s">
        <v>2196</v>
      </c>
      <c r="G1077" s="265" t="s">
        <v>219</v>
      </c>
      <c r="H1077" s="265" t="n">
        <v>100</v>
      </c>
      <c r="I1077" s="96" t="n">
        <v>711000000</v>
      </c>
      <c r="J1077" s="90" t="s">
        <v>43</v>
      </c>
      <c r="K1077" s="266" t="s">
        <v>220</v>
      </c>
      <c r="L1077" s="89" t="s">
        <v>909</v>
      </c>
      <c r="M1077" s="91" t="s">
        <v>46</v>
      </c>
      <c r="N1077" s="115" t="s">
        <v>221</v>
      </c>
      <c r="O1077" s="91" t="n">
        <v>0</v>
      </c>
      <c r="P1077" s="92" t="n">
        <v>166</v>
      </c>
      <c r="Q1077" s="267" t="s">
        <v>391</v>
      </c>
      <c r="R1077" s="268" t="n">
        <v>2</v>
      </c>
      <c r="S1077" s="268" t="n">
        <v>12000</v>
      </c>
      <c r="T1077" s="268" t="n">
        <f aca="false">R1077*S1077</f>
        <v>24000</v>
      </c>
      <c r="U1077" s="269" t="n">
        <f aca="false">T1077*1.12</f>
        <v>26880</v>
      </c>
      <c r="V1077" s="91" t="s">
        <v>48</v>
      </c>
      <c r="W1077" s="248"/>
    </row>
    <row r="1078" customFormat="false" ht="66" hidden="false" customHeight="false" outlineLevel="0" collapsed="false">
      <c r="B1078" s="83" t="s">
        <v>2250</v>
      </c>
      <c r="C1078" s="84" t="s">
        <v>38</v>
      </c>
      <c r="D1078" s="76" t="s">
        <v>2251</v>
      </c>
      <c r="E1078" s="277" t="s">
        <v>2252</v>
      </c>
      <c r="F1078" s="264" t="s">
        <v>2253</v>
      </c>
      <c r="G1078" s="265" t="s">
        <v>219</v>
      </c>
      <c r="H1078" s="265" t="n">
        <v>100</v>
      </c>
      <c r="I1078" s="96" t="n">
        <v>711000000</v>
      </c>
      <c r="J1078" s="90" t="s">
        <v>43</v>
      </c>
      <c r="K1078" s="266" t="s">
        <v>220</v>
      </c>
      <c r="L1078" s="89" t="s">
        <v>909</v>
      </c>
      <c r="M1078" s="91" t="s">
        <v>46</v>
      </c>
      <c r="N1078" s="115" t="s">
        <v>221</v>
      </c>
      <c r="O1078" s="91" t="n">
        <v>0</v>
      </c>
      <c r="P1078" s="92" t="n">
        <v>796</v>
      </c>
      <c r="Q1078" s="279" t="s">
        <v>2254</v>
      </c>
      <c r="R1078" s="276" t="n">
        <v>6840</v>
      </c>
      <c r="S1078" s="276" t="n">
        <v>50</v>
      </c>
      <c r="T1078" s="268" t="n">
        <f aca="false">R1078*S1078</f>
        <v>342000</v>
      </c>
      <c r="U1078" s="269" t="n">
        <f aca="false">T1078*1.12</f>
        <v>383040</v>
      </c>
      <c r="V1078" s="91" t="s">
        <v>48</v>
      </c>
      <c r="W1078" s="248"/>
    </row>
    <row r="1079" customFormat="false" ht="66" hidden="false" customHeight="false" outlineLevel="0" collapsed="false">
      <c r="B1079" s="83" t="s">
        <v>2255</v>
      </c>
      <c r="C1079" s="84" t="s">
        <v>38</v>
      </c>
      <c r="D1079" s="76" t="s">
        <v>2256</v>
      </c>
      <c r="E1079" s="244" t="s">
        <v>2257</v>
      </c>
      <c r="F1079" s="264" t="s">
        <v>2192</v>
      </c>
      <c r="G1079" s="265" t="s">
        <v>219</v>
      </c>
      <c r="H1079" s="265" t="n">
        <v>100</v>
      </c>
      <c r="I1079" s="96" t="n">
        <v>711000000</v>
      </c>
      <c r="J1079" s="90" t="s">
        <v>43</v>
      </c>
      <c r="K1079" s="266" t="s">
        <v>220</v>
      </c>
      <c r="L1079" s="89" t="s">
        <v>909</v>
      </c>
      <c r="M1079" s="91" t="s">
        <v>46</v>
      </c>
      <c r="N1079" s="115" t="s">
        <v>221</v>
      </c>
      <c r="O1079" s="91" t="n">
        <v>0</v>
      </c>
      <c r="P1079" s="92" t="n">
        <v>166</v>
      </c>
      <c r="Q1079" s="267" t="s">
        <v>391</v>
      </c>
      <c r="R1079" s="268" t="n">
        <v>2688</v>
      </c>
      <c r="S1079" s="268" t="n">
        <v>110</v>
      </c>
      <c r="T1079" s="268" t="n">
        <f aca="false">R1079*S1079</f>
        <v>295680</v>
      </c>
      <c r="U1079" s="269" t="n">
        <f aca="false">T1079*1.12</f>
        <v>331161.6</v>
      </c>
      <c r="V1079" s="91" t="s">
        <v>48</v>
      </c>
      <c r="W1079" s="248"/>
    </row>
    <row r="1080" customFormat="false" ht="66" hidden="false" customHeight="false" outlineLevel="0" collapsed="false">
      <c r="B1080" s="83" t="s">
        <v>2258</v>
      </c>
      <c r="C1080" s="84" t="s">
        <v>38</v>
      </c>
      <c r="D1080" s="76" t="s">
        <v>2259</v>
      </c>
      <c r="E1080" s="244" t="s">
        <v>2260</v>
      </c>
      <c r="F1080" s="264" t="s">
        <v>2192</v>
      </c>
      <c r="G1080" s="265" t="s">
        <v>219</v>
      </c>
      <c r="H1080" s="265" t="n">
        <v>100</v>
      </c>
      <c r="I1080" s="96" t="n">
        <v>711000000</v>
      </c>
      <c r="J1080" s="90" t="s">
        <v>43</v>
      </c>
      <c r="K1080" s="266" t="s">
        <v>220</v>
      </c>
      <c r="L1080" s="89" t="s">
        <v>909</v>
      </c>
      <c r="M1080" s="91" t="s">
        <v>46</v>
      </c>
      <c r="N1080" s="115" t="s">
        <v>221</v>
      </c>
      <c r="O1080" s="91" t="n">
        <v>0</v>
      </c>
      <c r="P1080" s="92" t="n">
        <v>166</v>
      </c>
      <c r="Q1080" s="267" t="s">
        <v>391</v>
      </c>
      <c r="R1080" s="268" t="n">
        <v>13273</v>
      </c>
      <c r="S1080" s="268" t="n">
        <v>80</v>
      </c>
      <c r="T1080" s="268" t="n">
        <f aca="false">R1080*S1080</f>
        <v>1061840</v>
      </c>
      <c r="U1080" s="269" t="n">
        <f aca="false">T1080*1.12</f>
        <v>1189260.8</v>
      </c>
      <c r="V1080" s="91" t="s">
        <v>48</v>
      </c>
      <c r="W1080" s="248"/>
    </row>
    <row r="1081" customFormat="false" ht="66" hidden="false" customHeight="false" outlineLevel="0" collapsed="false">
      <c r="B1081" s="83" t="s">
        <v>2261</v>
      </c>
      <c r="C1081" s="84" t="s">
        <v>38</v>
      </c>
      <c r="D1081" s="76" t="s">
        <v>2262</v>
      </c>
      <c r="E1081" s="244" t="s">
        <v>2263</v>
      </c>
      <c r="F1081" s="264" t="s">
        <v>2253</v>
      </c>
      <c r="G1081" s="265" t="s">
        <v>219</v>
      </c>
      <c r="H1081" s="265" t="n">
        <v>100</v>
      </c>
      <c r="I1081" s="96" t="n">
        <v>711000000</v>
      </c>
      <c r="J1081" s="90" t="s">
        <v>43</v>
      </c>
      <c r="K1081" s="266" t="s">
        <v>220</v>
      </c>
      <c r="L1081" s="89" t="s">
        <v>909</v>
      </c>
      <c r="M1081" s="91" t="s">
        <v>46</v>
      </c>
      <c r="N1081" s="115" t="s">
        <v>221</v>
      </c>
      <c r="O1081" s="91" t="n">
        <v>0</v>
      </c>
      <c r="P1081" s="92" t="n">
        <v>166</v>
      </c>
      <c r="Q1081" s="267" t="s">
        <v>391</v>
      </c>
      <c r="R1081" s="268" t="n">
        <v>174</v>
      </c>
      <c r="S1081" s="278" t="n">
        <v>150</v>
      </c>
      <c r="T1081" s="268" t="n">
        <f aca="false">R1081*S1081</f>
        <v>26100</v>
      </c>
      <c r="U1081" s="269" t="n">
        <f aca="false">T1081*1.12</f>
        <v>29232</v>
      </c>
      <c r="V1081" s="91" t="s">
        <v>48</v>
      </c>
      <c r="W1081" s="248"/>
    </row>
    <row r="1082" customFormat="false" ht="66" hidden="false" customHeight="false" outlineLevel="0" collapsed="false">
      <c r="B1082" s="83" t="s">
        <v>2264</v>
      </c>
      <c r="C1082" s="84" t="s">
        <v>38</v>
      </c>
      <c r="D1082" s="76" t="s">
        <v>2265</v>
      </c>
      <c r="E1082" s="244" t="s">
        <v>2266</v>
      </c>
      <c r="F1082" s="264" t="s">
        <v>2185</v>
      </c>
      <c r="G1082" s="265" t="s">
        <v>219</v>
      </c>
      <c r="H1082" s="265" t="n">
        <v>100</v>
      </c>
      <c r="I1082" s="96" t="n">
        <v>711000000</v>
      </c>
      <c r="J1082" s="90" t="s">
        <v>43</v>
      </c>
      <c r="K1082" s="266" t="s">
        <v>220</v>
      </c>
      <c r="L1082" s="89" t="s">
        <v>909</v>
      </c>
      <c r="M1082" s="91" t="s">
        <v>46</v>
      </c>
      <c r="N1082" s="115" t="s">
        <v>221</v>
      </c>
      <c r="O1082" s="91" t="n">
        <v>0</v>
      </c>
      <c r="P1082" s="92" t="n">
        <v>166</v>
      </c>
      <c r="Q1082" s="267" t="s">
        <v>391</v>
      </c>
      <c r="R1082" s="268" t="n">
        <v>300</v>
      </c>
      <c r="S1082" s="278" t="n">
        <v>70</v>
      </c>
      <c r="T1082" s="268" t="n">
        <f aca="false">R1082*S1082</f>
        <v>21000</v>
      </c>
      <c r="U1082" s="269" t="n">
        <f aca="false">T1082*1.12</f>
        <v>23520</v>
      </c>
      <c r="V1082" s="91" t="s">
        <v>48</v>
      </c>
      <c r="W1082" s="248"/>
    </row>
    <row r="1083" customFormat="false" ht="66" hidden="false" customHeight="false" outlineLevel="0" collapsed="false">
      <c r="B1083" s="83" t="s">
        <v>2267</v>
      </c>
      <c r="C1083" s="84" t="s">
        <v>38</v>
      </c>
      <c r="D1083" s="76" t="s">
        <v>2268</v>
      </c>
      <c r="E1083" s="244" t="s">
        <v>2269</v>
      </c>
      <c r="F1083" s="264" t="s">
        <v>2196</v>
      </c>
      <c r="G1083" s="265" t="s">
        <v>219</v>
      </c>
      <c r="H1083" s="265" t="n">
        <v>100</v>
      </c>
      <c r="I1083" s="96" t="n">
        <v>711000000</v>
      </c>
      <c r="J1083" s="90" t="s">
        <v>43</v>
      </c>
      <c r="K1083" s="266" t="s">
        <v>220</v>
      </c>
      <c r="L1083" s="89" t="s">
        <v>909</v>
      </c>
      <c r="M1083" s="91" t="s">
        <v>46</v>
      </c>
      <c r="N1083" s="115" t="s">
        <v>221</v>
      </c>
      <c r="O1083" s="91" t="n">
        <v>0</v>
      </c>
      <c r="P1083" s="92" t="n">
        <v>166</v>
      </c>
      <c r="Q1083" s="267" t="s">
        <v>391</v>
      </c>
      <c r="R1083" s="268" t="n">
        <v>421</v>
      </c>
      <c r="S1083" s="268" t="n">
        <v>850</v>
      </c>
      <c r="T1083" s="268" t="n">
        <f aca="false">R1083*S1083</f>
        <v>357850</v>
      </c>
      <c r="U1083" s="269" t="n">
        <f aca="false">T1083*1.12</f>
        <v>400792</v>
      </c>
      <c r="V1083" s="91" t="s">
        <v>48</v>
      </c>
      <c r="W1083" s="248"/>
    </row>
    <row r="1084" customFormat="false" ht="66" hidden="false" customHeight="false" outlineLevel="0" collapsed="false">
      <c r="B1084" s="83" t="s">
        <v>2270</v>
      </c>
      <c r="C1084" s="84" t="s">
        <v>38</v>
      </c>
      <c r="D1084" s="76" t="s">
        <v>2268</v>
      </c>
      <c r="E1084" s="277" t="s">
        <v>2271</v>
      </c>
      <c r="F1084" s="264" t="s">
        <v>2196</v>
      </c>
      <c r="G1084" s="265" t="s">
        <v>219</v>
      </c>
      <c r="H1084" s="265" t="n">
        <v>100</v>
      </c>
      <c r="I1084" s="96" t="n">
        <v>711000000</v>
      </c>
      <c r="J1084" s="90" t="s">
        <v>43</v>
      </c>
      <c r="K1084" s="266" t="s">
        <v>220</v>
      </c>
      <c r="L1084" s="89" t="s">
        <v>909</v>
      </c>
      <c r="M1084" s="91" t="s">
        <v>46</v>
      </c>
      <c r="N1084" s="115" t="s">
        <v>221</v>
      </c>
      <c r="O1084" s="91" t="n">
        <v>0</v>
      </c>
      <c r="P1084" s="92" t="n">
        <v>166</v>
      </c>
      <c r="Q1084" s="279" t="s">
        <v>391</v>
      </c>
      <c r="R1084" s="276" t="n">
        <v>355</v>
      </c>
      <c r="S1084" s="276" t="n">
        <v>950</v>
      </c>
      <c r="T1084" s="268" t="n">
        <f aca="false">R1084*S1084</f>
        <v>337250</v>
      </c>
      <c r="U1084" s="269" t="n">
        <f aca="false">T1084*1.12</f>
        <v>377720</v>
      </c>
      <c r="V1084" s="91" t="s">
        <v>48</v>
      </c>
      <c r="W1084" s="248"/>
    </row>
    <row r="1085" customFormat="false" ht="66" hidden="false" customHeight="false" outlineLevel="0" collapsed="false">
      <c r="B1085" s="83" t="s">
        <v>2272</v>
      </c>
      <c r="C1085" s="84" t="s">
        <v>38</v>
      </c>
      <c r="D1085" s="76" t="s">
        <v>2273</v>
      </c>
      <c r="E1085" s="244" t="s">
        <v>2274</v>
      </c>
      <c r="F1085" s="264" t="s">
        <v>2199</v>
      </c>
      <c r="G1085" s="265" t="s">
        <v>219</v>
      </c>
      <c r="H1085" s="265" t="n">
        <v>100</v>
      </c>
      <c r="I1085" s="96" t="n">
        <v>711000000</v>
      </c>
      <c r="J1085" s="90" t="s">
        <v>43</v>
      </c>
      <c r="K1085" s="266" t="s">
        <v>220</v>
      </c>
      <c r="L1085" s="89" t="s">
        <v>909</v>
      </c>
      <c r="M1085" s="91" t="s">
        <v>46</v>
      </c>
      <c r="N1085" s="115" t="s">
        <v>221</v>
      </c>
      <c r="O1085" s="91" t="n">
        <v>0</v>
      </c>
      <c r="P1085" s="92" t="n">
        <v>166</v>
      </c>
      <c r="Q1085" s="267" t="s">
        <v>391</v>
      </c>
      <c r="R1085" s="268" t="n">
        <v>243</v>
      </c>
      <c r="S1085" s="268" t="n">
        <v>650</v>
      </c>
      <c r="T1085" s="268" t="n">
        <f aca="false">R1085*S1085</f>
        <v>157950</v>
      </c>
      <c r="U1085" s="269" t="n">
        <f aca="false">T1085*1.12</f>
        <v>176904</v>
      </c>
      <c r="V1085" s="91" t="s">
        <v>48</v>
      </c>
      <c r="W1085" s="248"/>
    </row>
    <row r="1086" customFormat="false" ht="66" hidden="false" customHeight="false" outlineLevel="0" collapsed="false">
      <c r="B1086" s="83" t="s">
        <v>2275</v>
      </c>
      <c r="C1086" s="84" t="s">
        <v>38</v>
      </c>
      <c r="D1086" s="76" t="s">
        <v>2276</v>
      </c>
      <c r="E1086" s="244" t="s">
        <v>2277</v>
      </c>
      <c r="F1086" s="264" t="s">
        <v>2278</v>
      </c>
      <c r="G1086" s="265" t="s">
        <v>219</v>
      </c>
      <c r="H1086" s="265" t="n">
        <v>100</v>
      </c>
      <c r="I1086" s="96" t="n">
        <v>711000000</v>
      </c>
      <c r="J1086" s="90" t="s">
        <v>43</v>
      </c>
      <c r="K1086" s="266" t="s">
        <v>220</v>
      </c>
      <c r="L1086" s="89" t="s">
        <v>909</v>
      </c>
      <c r="M1086" s="91" t="s">
        <v>46</v>
      </c>
      <c r="N1086" s="115" t="s">
        <v>221</v>
      </c>
      <c r="O1086" s="91" t="n">
        <v>0</v>
      </c>
      <c r="P1086" s="92" t="n">
        <v>166</v>
      </c>
      <c r="Q1086" s="267" t="s">
        <v>391</v>
      </c>
      <c r="R1086" s="268" t="n">
        <v>67</v>
      </c>
      <c r="S1086" s="268" t="n">
        <v>2300</v>
      </c>
      <c r="T1086" s="268" t="n">
        <f aca="false">R1086*S1086</f>
        <v>154100</v>
      </c>
      <c r="U1086" s="269" t="n">
        <f aca="false">T1086*1.12</f>
        <v>172592</v>
      </c>
      <c r="V1086" s="91" t="s">
        <v>48</v>
      </c>
      <c r="W1086" s="248"/>
    </row>
    <row r="1087" customFormat="false" ht="66" hidden="false" customHeight="false" outlineLevel="0" collapsed="false">
      <c r="B1087" s="83" t="s">
        <v>2279</v>
      </c>
      <c r="C1087" s="84" t="s">
        <v>38</v>
      </c>
      <c r="D1087" s="76" t="s">
        <v>2244</v>
      </c>
      <c r="E1087" s="277" t="s">
        <v>2280</v>
      </c>
      <c r="F1087" s="264" t="s">
        <v>2196</v>
      </c>
      <c r="G1087" s="265" t="s">
        <v>219</v>
      </c>
      <c r="H1087" s="265" t="n">
        <v>100</v>
      </c>
      <c r="I1087" s="96" t="n">
        <v>711000000</v>
      </c>
      <c r="J1087" s="90" t="s">
        <v>43</v>
      </c>
      <c r="K1087" s="266" t="s">
        <v>220</v>
      </c>
      <c r="L1087" s="89" t="s">
        <v>909</v>
      </c>
      <c r="M1087" s="91" t="s">
        <v>46</v>
      </c>
      <c r="N1087" s="115" t="s">
        <v>221</v>
      </c>
      <c r="O1087" s="91" t="n">
        <v>0</v>
      </c>
      <c r="P1087" s="92" t="n">
        <v>166</v>
      </c>
      <c r="Q1087" s="279" t="s">
        <v>391</v>
      </c>
      <c r="R1087" s="276" t="n">
        <v>330</v>
      </c>
      <c r="S1087" s="276" t="n">
        <v>650</v>
      </c>
      <c r="T1087" s="268" t="n">
        <f aca="false">R1087*S1087</f>
        <v>214500</v>
      </c>
      <c r="U1087" s="269" t="n">
        <f aca="false">T1087*1.12</f>
        <v>240240</v>
      </c>
      <c r="V1087" s="91" t="s">
        <v>48</v>
      </c>
      <c r="W1087" s="248"/>
    </row>
    <row r="1088" customFormat="false" ht="66" hidden="false" customHeight="false" outlineLevel="0" collapsed="false">
      <c r="B1088" s="83" t="s">
        <v>2281</v>
      </c>
      <c r="C1088" s="84" t="s">
        <v>38</v>
      </c>
      <c r="D1088" s="76" t="s">
        <v>2282</v>
      </c>
      <c r="E1088" s="244" t="s">
        <v>2283</v>
      </c>
      <c r="F1088" s="264" t="s">
        <v>2284</v>
      </c>
      <c r="G1088" s="265" t="s">
        <v>219</v>
      </c>
      <c r="H1088" s="265" t="n">
        <v>100</v>
      </c>
      <c r="I1088" s="96" t="n">
        <v>711000000</v>
      </c>
      <c r="J1088" s="90" t="s">
        <v>43</v>
      </c>
      <c r="K1088" s="266" t="s">
        <v>220</v>
      </c>
      <c r="L1088" s="89" t="s">
        <v>909</v>
      </c>
      <c r="M1088" s="91" t="s">
        <v>46</v>
      </c>
      <c r="N1088" s="115" t="s">
        <v>221</v>
      </c>
      <c r="O1088" s="91" t="n">
        <v>0</v>
      </c>
      <c r="P1088" s="92" t="n">
        <v>166</v>
      </c>
      <c r="Q1088" s="267" t="s">
        <v>391</v>
      </c>
      <c r="R1088" s="268" t="n">
        <v>147</v>
      </c>
      <c r="S1088" s="268" t="n">
        <v>150</v>
      </c>
      <c r="T1088" s="268" t="n">
        <f aca="false">R1088*S1088</f>
        <v>22050</v>
      </c>
      <c r="U1088" s="269" t="n">
        <f aca="false">T1088*1.12</f>
        <v>24696</v>
      </c>
      <c r="V1088" s="91" t="s">
        <v>48</v>
      </c>
      <c r="W1088" s="248"/>
    </row>
    <row r="1089" customFormat="false" ht="66" hidden="false" customHeight="false" outlineLevel="0" collapsed="false">
      <c r="B1089" s="83" t="s">
        <v>2285</v>
      </c>
      <c r="C1089" s="84" t="s">
        <v>38</v>
      </c>
      <c r="D1089" s="76" t="s">
        <v>2282</v>
      </c>
      <c r="E1089" s="244" t="s">
        <v>2286</v>
      </c>
      <c r="F1089" s="264" t="s">
        <v>2287</v>
      </c>
      <c r="G1089" s="265" t="s">
        <v>219</v>
      </c>
      <c r="H1089" s="265" t="n">
        <v>100</v>
      </c>
      <c r="I1089" s="96" t="n">
        <v>711000000</v>
      </c>
      <c r="J1089" s="90" t="s">
        <v>43</v>
      </c>
      <c r="K1089" s="266" t="s">
        <v>220</v>
      </c>
      <c r="L1089" s="89" t="s">
        <v>909</v>
      </c>
      <c r="M1089" s="91" t="s">
        <v>46</v>
      </c>
      <c r="N1089" s="115" t="s">
        <v>221</v>
      </c>
      <c r="O1089" s="91" t="n">
        <v>0</v>
      </c>
      <c r="P1089" s="92" t="n">
        <v>166</v>
      </c>
      <c r="Q1089" s="267" t="s">
        <v>391</v>
      </c>
      <c r="R1089" s="268" t="n">
        <v>784</v>
      </c>
      <c r="S1089" s="268" t="n">
        <v>129</v>
      </c>
      <c r="T1089" s="268" t="n">
        <f aca="false">R1089*S1089</f>
        <v>101136</v>
      </c>
      <c r="U1089" s="269" t="n">
        <f aca="false">T1089*1.12</f>
        <v>113272.32</v>
      </c>
      <c r="V1089" s="91" t="s">
        <v>48</v>
      </c>
      <c r="W1089" s="248"/>
    </row>
    <row r="1090" customFormat="false" ht="66" hidden="false" customHeight="false" outlineLevel="0" collapsed="false">
      <c r="B1090" s="83" t="s">
        <v>2288</v>
      </c>
      <c r="C1090" s="84" t="s">
        <v>38</v>
      </c>
      <c r="D1090" s="76" t="s">
        <v>2282</v>
      </c>
      <c r="E1090" s="244" t="s">
        <v>2286</v>
      </c>
      <c r="F1090" s="264" t="s">
        <v>2289</v>
      </c>
      <c r="G1090" s="265" t="s">
        <v>219</v>
      </c>
      <c r="H1090" s="265" t="n">
        <v>100</v>
      </c>
      <c r="I1090" s="96" t="n">
        <v>711000000</v>
      </c>
      <c r="J1090" s="90" t="s">
        <v>43</v>
      </c>
      <c r="K1090" s="266" t="s">
        <v>220</v>
      </c>
      <c r="L1090" s="89" t="s">
        <v>909</v>
      </c>
      <c r="M1090" s="91" t="s">
        <v>46</v>
      </c>
      <c r="N1090" s="115" t="s">
        <v>221</v>
      </c>
      <c r="O1090" s="91" t="n">
        <v>0</v>
      </c>
      <c r="P1090" s="92" t="n">
        <v>166</v>
      </c>
      <c r="Q1090" s="267" t="s">
        <v>391</v>
      </c>
      <c r="R1090" s="268" t="n">
        <v>232</v>
      </c>
      <c r="S1090" s="268" t="n">
        <v>90</v>
      </c>
      <c r="T1090" s="268" t="n">
        <f aca="false">R1090*S1090</f>
        <v>20880</v>
      </c>
      <c r="U1090" s="269" t="n">
        <f aca="false">T1090*1.12</f>
        <v>23385.6</v>
      </c>
      <c r="V1090" s="91" t="s">
        <v>48</v>
      </c>
      <c r="W1090" s="248"/>
    </row>
    <row r="1091" customFormat="false" ht="66" hidden="false" customHeight="false" outlineLevel="0" collapsed="false">
      <c r="B1091" s="83" t="s">
        <v>2290</v>
      </c>
      <c r="C1091" s="84" t="s">
        <v>38</v>
      </c>
      <c r="D1091" s="76" t="s">
        <v>2282</v>
      </c>
      <c r="E1091" s="244" t="s">
        <v>2286</v>
      </c>
      <c r="F1091" s="264" t="s">
        <v>2291</v>
      </c>
      <c r="G1091" s="265" t="s">
        <v>219</v>
      </c>
      <c r="H1091" s="265" t="n">
        <v>100</v>
      </c>
      <c r="I1091" s="96" t="n">
        <v>711000000</v>
      </c>
      <c r="J1091" s="90" t="s">
        <v>43</v>
      </c>
      <c r="K1091" s="266" t="s">
        <v>220</v>
      </c>
      <c r="L1091" s="89" t="s">
        <v>909</v>
      </c>
      <c r="M1091" s="91" t="s">
        <v>46</v>
      </c>
      <c r="N1091" s="115" t="s">
        <v>221</v>
      </c>
      <c r="O1091" s="91" t="n">
        <v>0</v>
      </c>
      <c r="P1091" s="92" t="n">
        <v>166</v>
      </c>
      <c r="Q1091" s="267" t="s">
        <v>391</v>
      </c>
      <c r="R1091" s="268" t="n">
        <v>289</v>
      </c>
      <c r="S1091" s="268" t="n">
        <v>105</v>
      </c>
      <c r="T1091" s="268" t="n">
        <f aca="false">R1091*S1091</f>
        <v>30345</v>
      </c>
      <c r="U1091" s="269" t="n">
        <f aca="false">T1091*1.12</f>
        <v>33986.4</v>
      </c>
      <c r="V1091" s="91" t="s">
        <v>48</v>
      </c>
      <c r="W1091" s="248"/>
    </row>
    <row r="1092" customFormat="false" ht="66" hidden="false" customHeight="false" outlineLevel="0" collapsed="false">
      <c r="B1092" s="83" t="s">
        <v>2292</v>
      </c>
      <c r="C1092" s="84" t="s">
        <v>38</v>
      </c>
      <c r="D1092" s="76" t="s">
        <v>2282</v>
      </c>
      <c r="E1092" s="244" t="s">
        <v>2283</v>
      </c>
      <c r="F1092" s="264" t="s">
        <v>2293</v>
      </c>
      <c r="G1092" s="265" t="s">
        <v>219</v>
      </c>
      <c r="H1092" s="265" t="n">
        <v>100</v>
      </c>
      <c r="I1092" s="96" t="n">
        <v>711000000</v>
      </c>
      <c r="J1092" s="90" t="s">
        <v>43</v>
      </c>
      <c r="K1092" s="266" t="s">
        <v>220</v>
      </c>
      <c r="L1092" s="89" t="s">
        <v>909</v>
      </c>
      <c r="M1092" s="91" t="s">
        <v>46</v>
      </c>
      <c r="N1092" s="115" t="s">
        <v>221</v>
      </c>
      <c r="O1092" s="91" t="n">
        <v>0</v>
      </c>
      <c r="P1092" s="92" t="n">
        <v>166</v>
      </c>
      <c r="Q1092" s="267" t="s">
        <v>391</v>
      </c>
      <c r="R1092" s="268" t="n">
        <v>72</v>
      </c>
      <c r="S1092" s="268" t="n">
        <v>95</v>
      </c>
      <c r="T1092" s="268" t="n">
        <f aca="false">R1092*S1092</f>
        <v>6840</v>
      </c>
      <c r="U1092" s="269" t="n">
        <f aca="false">T1092*1.12</f>
        <v>7660.8</v>
      </c>
      <c r="V1092" s="91" t="s">
        <v>48</v>
      </c>
      <c r="W1092" s="248"/>
    </row>
    <row r="1093" customFormat="false" ht="66" hidden="false" customHeight="false" outlineLevel="0" collapsed="false">
      <c r="B1093" s="83" t="s">
        <v>2294</v>
      </c>
      <c r="C1093" s="84" t="s">
        <v>38</v>
      </c>
      <c r="D1093" s="76" t="s">
        <v>2282</v>
      </c>
      <c r="E1093" s="244" t="s">
        <v>2286</v>
      </c>
      <c r="F1093" s="264" t="s">
        <v>2295</v>
      </c>
      <c r="G1093" s="265" t="s">
        <v>219</v>
      </c>
      <c r="H1093" s="265" t="n">
        <v>100</v>
      </c>
      <c r="I1093" s="96" t="n">
        <v>711000000</v>
      </c>
      <c r="J1093" s="90" t="s">
        <v>43</v>
      </c>
      <c r="K1093" s="266" t="s">
        <v>220</v>
      </c>
      <c r="L1093" s="89" t="s">
        <v>909</v>
      </c>
      <c r="M1093" s="91" t="s">
        <v>46</v>
      </c>
      <c r="N1093" s="115" t="s">
        <v>221</v>
      </c>
      <c r="O1093" s="91" t="n">
        <v>0</v>
      </c>
      <c r="P1093" s="92" t="n">
        <v>166</v>
      </c>
      <c r="Q1093" s="267" t="s">
        <v>391</v>
      </c>
      <c r="R1093" s="268" t="n">
        <v>50</v>
      </c>
      <c r="S1093" s="268" t="n">
        <v>105</v>
      </c>
      <c r="T1093" s="268" t="n">
        <f aca="false">R1093*S1093</f>
        <v>5250</v>
      </c>
      <c r="U1093" s="269" t="n">
        <f aca="false">T1093*1.12</f>
        <v>5880</v>
      </c>
      <c r="V1093" s="91" t="s">
        <v>48</v>
      </c>
      <c r="W1093" s="248"/>
    </row>
    <row r="1094" customFormat="false" ht="66" hidden="false" customHeight="false" outlineLevel="0" collapsed="false">
      <c r="B1094" s="83" t="s">
        <v>2296</v>
      </c>
      <c r="C1094" s="84" t="s">
        <v>38</v>
      </c>
      <c r="D1094" s="76" t="s">
        <v>2282</v>
      </c>
      <c r="E1094" s="244" t="s">
        <v>2286</v>
      </c>
      <c r="F1094" s="264" t="s">
        <v>2297</v>
      </c>
      <c r="G1094" s="265" t="s">
        <v>219</v>
      </c>
      <c r="H1094" s="265" t="n">
        <v>100</v>
      </c>
      <c r="I1094" s="96" t="n">
        <v>711000000</v>
      </c>
      <c r="J1094" s="90" t="s">
        <v>43</v>
      </c>
      <c r="K1094" s="266" t="s">
        <v>220</v>
      </c>
      <c r="L1094" s="89" t="s">
        <v>909</v>
      </c>
      <c r="M1094" s="91" t="s">
        <v>46</v>
      </c>
      <c r="N1094" s="115" t="s">
        <v>221</v>
      </c>
      <c r="O1094" s="91" t="n">
        <v>0</v>
      </c>
      <c r="P1094" s="92" t="n">
        <v>166</v>
      </c>
      <c r="Q1094" s="267" t="s">
        <v>391</v>
      </c>
      <c r="R1094" s="268" t="n">
        <v>1274</v>
      </c>
      <c r="S1094" s="268" t="n">
        <v>300</v>
      </c>
      <c r="T1094" s="268" t="n">
        <f aca="false">R1094*S1094</f>
        <v>382200</v>
      </c>
      <c r="U1094" s="269" t="n">
        <f aca="false">T1094*1.12</f>
        <v>428064</v>
      </c>
      <c r="V1094" s="91" t="s">
        <v>48</v>
      </c>
      <c r="W1094" s="248"/>
    </row>
    <row r="1095" customFormat="false" ht="66" hidden="false" customHeight="false" outlineLevel="0" collapsed="false">
      <c r="B1095" s="83" t="s">
        <v>2298</v>
      </c>
      <c r="C1095" s="84" t="s">
        <v>38</v>
      </c>
      <c r="D1095" s="76" t="s">
        <v>2282</v>
      </c>
      <c r="E1095" s="244" t="s">
        <v>2299</v>
      </c>
      <c r="F1095" s="264" t="s">
        <v>2300</v>
      </c>
      <c r="G1095" s="265" t="s">
        <v>219</v>
      </c>
      <c r="H1095" s="265" t="n">
        <v>100</v>
      </c>
      <c r="I1095" s="96" t="n">
        <v>711000000</v>
      </c>
      <c r="J1095" s="90" t="s">
        <v>43</v>
      </c>
      <c r="K1095" s="266" t="s">
        <v>220</v>
      </c>
      <c r="L1095" s="89" t="s">
        <v>909</v>
      </c>
      <c r="M1095" s="91" t="s">
        <v>46</v>
      </c>
      <c r="N1095" s="115" t="s">
        <v>221</v>
      </c>
      <c r="O1095" s="91" t="n">
        <v>0</v>
      </c>
      <c r="P1095" s="92" t="n">
        <v>166</v>
      </c>
      <c r="Q1095" s="267" t="s">
        <v>391</v>
      </c>
      <c r="R1095" s="268" t="n">
        <v>50</v>
      </c>
      <c r="S1095" s="268" t="n">
        <v>105</v>
      </c>
      <c r="T1095" s="268" t="n">
        <f aca="false">R1095*S1095</f>
        <v>5250</v>
      </c>
      <c r="U1095" s="269" t="n">
        <f aca="false">T1095*1.12</f>
        <v>5880</v>
      </c>
      <c r="V1095" s="91" t="s">
        <v>48</v>
      </c>
      <c r="W1095" s="248"/>
    </row>
    <row r="1096" customFormat="false" ht="66" hidden="false" customHeight="false" outlineLevel="0" collapsed="false">
      <c r="B1096" s="83" t="s">
        <v>2301</v>
      </c>
      <c r="C1096" s="84" t="s">
        <v>38</v>
      </c>
      <c r="D1096" s="76" t="s">
        <v>2282</v>
      </c>
      <c r="E1096" s="244" t="s">
        <v>2299</v>
      </c>
      <c r="F1096" s="264" t="s">
        <v>2302</v>
      </c>
      <c r="G1096" s="265" t="s">
        <v>219</v>
      </c>
      <c r="H1096" s="265" t="n">
        <v>100</v>
      </c>
      <c r="I1096" s="96" t="n">
        <v>711000000</v>
      </c>
      <c r="J1096" s="90" t="s">
        <v>43</v>
      </c>
      <c r="K1096" s="266" t="s">
        <v>220</v>
      </c>
      <c r="L1096" s="89" t="s">
        <v>909</v>
      </c>
      <c r="M1096" s="91" t="s">
        <v>46</v>
      </c>
      <c r="N1096" s="115" t="s">
        <v>221</v>
      </c>
      <c r="O1096" s="91" t="n">
        <v>0</v>
      </c>
      <c r="P1096" s="92" t="n">
        <v>166</v>
      </c>
      <c r="Q1096" s="267" t="s">
        <v>391</v>
      </c>
      <c r="R1096" s="268" t="n">
        <v>50</v>
      </c>
      <c r="S1096" s="268" t="n">
        <v>120</v>
      </c>
      <c r="T1096" s="268" t="n">
        <f aca="false">R1096*S1096</f>
        <v>6000</v>
      </c>
      <c r="U1096" s="269" t="n">
        <f aca="false">T1096*1.12</f>
        <v>6720</v>
      </c>
      <c r="V1096" s="91" t="s">
        <v>48</v>
      </c>
      <c r="W1096" s="248"/>
    </row>
    <row r="1097" customFormat="false" ht="66" hidden="false" customHeight="false" outlineLevel="0" collapsed="false">
      <c r="B1097" s="83" t="s">
        <v>2303</v>
      </c>
      <c r="C1097" s="84" t="s">
        <v>38</v>
      </c>
      <c r="D1097" s="76" t="s">
        <v>2304</v>
      </c>
      <c r="E1097" s="244" t="s">
        <v>2305</v>
      </c>
      <c r="F1097" s="264" t="s">
        <v>2196</v>
      </c>
      <c r="G1097" s="265" t="s">
        <v>219</v>
      </c>
      <c r="H1097" s="265" t="n">
        <v>100</v>
      </c>
      <c r="I1097" s="96" t="n">
        <v>711000000</v>
      </c>
      <c r="J1097" s="90" t="s">
        <v>43</v>
      </c>
      <c r="K1097" s="266" t="s">
        <v>220</v>
      </c>
      <c r="L1097" s="89" t="s">
        <v>909</v>
      </c>
      <c r="M1097" s="91" t="s">
        <v>46</v>
      </c>
      <c r="N1097" s="115" t="s">
        <v>221</v>
      </c>
      <c r="O1097" s="91" t="n">
        <v>0</v>
      </c>
      <c r="P1097" s="92" t="n">
        <v>166</v>
      </c>
      <c r="Q1097" s="267" t="s">
        <v>391</v>
      </c>
      <c r="R1097" s="268" t="n">
        <v>297</v>
      </c>
      <c r="S1097" s="268" t="n">
        <v>480</v>
      </c>
      <c r="T1097" s="268" t="n">
        <f aca="false">R1097*S1097</f>
        <v>142560</v>
      </c>
      <c r="U1097" s="269" t="n">
        <f aca="false">T1097*1.12</f>
        <v>159667.2</v>
      </c>
      <c r="V1097" s="91" t="s">
        <v>48</v>
      </c>
      <c r="W1097" s="248"/>
    </row>
    <row r="1098" customFormat="false" ht="66" hidden="false" customHeight="false" outlineLevel="0" collapsed="false">
      <c r="B1098" s="83" t="s">
        <v>2306</v>
      </c>
      <c r="C1098" s="84" t="s">
        <v>38</v>
      </c>
      <c r="D1098" s="76" t="s">
        <v>2262</v>
      </c>
      <c r="E1098" s="277" t="s">
        <v>2307</v>
      </c>
      <c r="F1098" s="264" t="s">
        <v>2253</v>
      </c>
      <c r="G1098" s="265" t="s">
        <v>219</v>
      </c>
      <c r="H1098" s="265" t="n">
        <v>100</v>
      </c>
      <c r="I1098" s="96" t="n">
        <v>711000000</v>
      </c>
      <c r="J1098" s="90" t="s">
        <v>43</v>
      </c>
      <c r="K1098" s="266" t="s">
        <v>220</v>
      </c>
      <c r="L1098" s="89" t="s">
        <v>909</v>
      </c>
      <c r="M1098" s="91" t="s">
        <v>46</v>
      </c>
      <c r="N1098" s="115" t="s">
        <v>221</v>
      </c>
      <c r="O1098" s="91" t="n">
        <v>0</v>
      </c>
      <c r="P1098" s="92" t="n">
        <v>112</v>
      </c>
      <c r="Q1098" s="279" t="s">
        <v>244</v>
      </c>
      <c r="R1098" s="276" t="n">
        <v>4200</v>
      </c>
      <c r="S1098" s="276" t="n">
        <v>450</v>
      </c>
      <c r="T1098" s="268" t="n">
        <f aca="false">R1098*S1098</f>
        <v>1890000</v>
      </c>
      <c r="U1098" s="269" t="n">
        <f aca="false">T1098*1.12</f>
        <v>2116800</v>
      </c>
      <c r="V1098" s="91" t="s">
        <v>48</v>
      </c>
      <c r="W1098" s="248"/>
    </row>
    <row r="1099" customFormat="false" ht="66" hidden="false" customHeight="false" outlineLevel="0" collapsed="false">
      <c r="B1099" s="83" t="s">
        <v>2308</v>
      </c>
      <c r="C1099" s="84" t="s">
        <v>38</v>
      </c>
      <c r="D1099" s="76" t="s">
        <v>2244</v>
      </c>
      <c r="E1099" s="244" t="s">
        <v>2309</v>
      </c>
      <c r="F1099" s="264" t="s">
        <v>2246</v>
      </c>
      <c r="G1099" s="265" t="s">
        <v>219</v>
      </c>
      <c r="H1099" s="265" t="n">
        <v>100</v>
      </c>
      <c r="I1099" s="96" t="n">
        <v>711000000</v>
      </c>
      <c r="J1099" s="90" t="s">
        <v>43</v>
      </c>
      <c r="K1099" s="266" t="s">
        <v>220</v>
      </c>
      <c r="L1099" s="89" t="s">
        <v>909</v>
      </c>
      <c r="M1099" s="91" t="s">
        <v>46</v>
      </c>
      <c r="N1099" s="115" t="s">
        <v>221</v>
      </c>
      <c r="O1099" s="91" t="n">
        <v>0</v>
      </c>
      <c r="P1099" s="92" t="n">
        <v>166</v>
      </c>
      <c r="Q1099" s="267" t="s">
        <v>391</v>
      </c>
      <c r="R1099" s="268" t="n">
        <v>15</v>
      </c>
      <c r="S1099" s="268" t="n">
        <v>550</v>
      </c>
      <c r="T1099" s="268" t="n">
        <f aca="false">R1099*S1099</f>
        <v>8250</v>
      </c>
      <c r="U1099" s="269" t="n">
        <f aca="false">T1099*1.12</f>
        <v>9240</v>
      </c>
      <c r="V1099" s="91" t="s">
        <v>48</v>
      </c>
      <c r="W1099" s="248"/>
    </row>
    <row r="1100" customFormat="false" ht="66" hidden="false" customHeight="false" outlineLevel="0" collapsed="false">
      <c r="B1100" s="83" t="s">
        <v>2310</v>
      </c>
      <c r="C1100" s="84" t="s">
        <v>38</v>
      </c>
      <c r="D1100" s="133" t="s">
        <v>2232</v>
      </c>
      <c r="E1100" s="244" t="s">
        <v>2311</v>
      </c>
      <c r="F1100" s="264" t="s">
        <v>2234</v>
      </c>
      <c r="G1100" s="265" t="s">
        <v>219</v>
      </c>
      <c r="H1100" s="265" t="n">
        <v>100</v>
      </c>
      <c r="I1100" s="96" t="n">
        <v>711000000</v>
      </c>
      <c r="J1100" s="90" t="s">
        <v>43</v>
      </c>
      <c r="K1100" s="266" t="s">
        <v>220</v>
      </c>
      <c r="L1100" s="89" t="s">
        <v>909</v>
      </c>
      <c r="M1100" s="91" t="s">
        <v>46</v>
      </c>
      <c r="N1100" s="115" t="s">
        <v>221</v>
      </c>
      <c r="O1100" s="91" t="n">
        <v>0</v>
      </c>
      <c r="P1100" s="92" t="n">
        <v>166</v>
      </c>
      <c r="Q1100" s="267" t="s">
        <v>391</v>
      </c>
      <c r="R1100" s="268" t="n">
        <v>41.4</v>
      </c>
      <c r="S1100" s="268" t="n">
        <v>580</v>
      </c>
      <c r="T1100" s="268" t="n">
        <f aca="false">R1100*S1100</f>
        <v>24012</v>
      </c>
      <c r="U1100" s="269" t="n">
        <f aca="false">T1100*1.12</f>
        <v>26893.44</v>
      </c>
      <c r="V1100" s="91" t="s">
        <v>48</v>
      </c>
      <c r="W1100" s="248"/>
    </row>
    <row r="1101" customFormat="false" ht="66" hidden="false" customHeight="false" outlineLevel="0" collapsed="false">
      <c r="B1101" s="83" t="s">
        <v>2312</v>
      </c>
      <c r="C1101" s="84" t="s">
        <v>38</v>
      </c>
      <c r="D1101" s="133" t="s">
        <v>2232</v>
      </c>
      <c r="E1101" s="277" t="s">
        <v>2313</v>
      </c>
      <c r="F1101" s="264" t="s">
        <v>2234</v>
      </c>
      <c r="G1101" s="265" t="s">
        <v>219</v>
      </c>
      <c r="H1101" s="265" t="n">
        <v>100</v>
      </c>
      <c r="I1101" s="96" t="n">
        <v>711000000</v>
      </c>
      <c r="J1101" s="90" t="s">
        <v>43</v>
      </c>
      <c r="K1101" s="266" t="s">
        <v>220</v>
      </c>
      <c r="L1101" s="89" t="s">
        <v>909</v>
      </c>
      <c r="M1101" s="91" t="s">
        <v>46</v>
      </c>
      <c r="N1101" s="115" t="s">
        <v>221</v>
      </c>
      <c r="O1101" s="91" t="n">
        <v>0</v>
      </c>
      <c r="P1101" s="92" t="n">
        <v>166</v>
      </c>
      <c r="Q1101" s="279" t="s">
        <v>391</v>
      </c>
      <c r="R1101" s="276" t="n">
        <v>2680.625</v>
      </c>
      <c r="S1101" s="276" t="n">
        <v>400</v>
      </c>
      <c r="T1101" s="268" t="n">
        <f aca="false">R1101*S1101</f>
        <v>1072250</v>
      </c>
      <c r="U1101" s="269" t="n">
        <f aca="false">T1101*1.12</f>
        <v>1200920</v>
      </c>
      <c r="V1101" s="91" t="s">
        <v>48</v>
      </c>
      <c r="W1101" s="248"/>
    </row>
    <row r="1102" customFormat="false" ht="66" hidden="false" customHeight="false" outlineLevel="0" collapsed="false">
      <c r="B1102" s="83" t="s">
        <v>2314</v>
      </c>
      <c r="C1102" s="84" t="s">
        <v>38</v>
      </c>
      <c r="D1102" s="133" t="s">
        <v>2232</v>
      </c>
      <c r="E1102" s="244" t="s">
        <v>2315</v>
      </c>
      <c r="F1102" s="264" t="s">
        <v>2234</v>
      </c>
      <c r="G1102" s="265" t="s">
        <v>219</v>
      </c>
      <c r="H1102" s="265" t="n">
        <v>100</v>
      </c>
      <c r="I1102" s="96" t="n">
        <v>711000000</v>
      </c>
      <c r="J1102" s="90" t="s">
        <v>43</v>
      </c>
      <c r="K1102" s="266" t="s">
        <v>220</v>
      </c>
      <c r="L1102" s="89" t="s">
        <v>909</v>
      </c>
      <c r="M1102" s="91" t="s">
        <v>46</v>
      </c>
      <c r="N1102" s="115" t="s">
        <v>221</v>
      </c>
      <c r="O1102" s="91" t="n">
        <v>0</v>
      </c>
      <c r="P1102" s="92" t="n">
        <v>166</v>
      </c>
      <c r="Q1102" s="267" t="s">
        <v>391</v>
      </c>
      <c r="R1102" s="268" t="n">
        <v>250</v>
      </c>
      <c r="S1102" s="268" t="n">
        <v>550</v>
      </c>
      <c r="T1102" s="268" t="n">
        <f aca="false">R1102*S1102</f>
        <v>137500</v>
      </c>
      <c r="U1102" s="269" t="n">
        <f aca="false">T1102*1.12</f>
        <v>154000</v>
      </c>
      <c r="V1102" s="91" t="s">
        <v>48</v>
      </c>
      <c r="W1102" s="248"/>
    </row>
    <row r="1103" customFormat="false" ht="66" hidden="false" customHeight="false" outlineLevel="0" collapsed="false">
      <c r="B1103" s="83" t="s">
        <v>2316</v>
      </c>
      <c r="C1103" s="84" t="s">
        <v>38</v>
      </c>
      <c r="D1103" s="76" t="s">
        <v>2317</v>
      </c>
      <c r="E1103" s="244" t="s">
        <v>2318</v>
      </c>
      <c r="F1103" s="264" t="s">
        <v>2185</v>
      </c>
      <c r="G1103" s="265" t="s">
        <v>219</v>
      </c>
      <c r="H1103" s="265" t="n">
        <v>100</v>
      </c>
      <c r="I1103" s="96" t="n">
        <v>711000000</v>
      </c>
      <c r="J1103" s="90" t="s">
        <v>43</v>
      </c>
      <c r="K1103" s="266" t="s">
        <v>220</v>
      </c>
      <c r="L1103" s="89" t="s">
        <v>909</v>
      </c>
      <c r="M1103" s="91" t="s">
        <v>46</v>
      </c>
      <c r="N1103" s="115" t="s">
        <v>221</v>
      </c>
      <c r="O1103" s="91" t="n">
        <v>0</v>
      </c>
      <c r="P1103" s="92" t="n">
        <v>166</v>
      </c>
      <c r="Q1103" s="267" t="s">
        <v>391</v>
      </c>
      <c r="R1103" s="268" t="n">
        <v>313</v>
      </c>
      <c r="S1103" s="268" t="n">
        <v>545</v>
      </c>
      <c r="T1103" s="268" t="n">
        <f aca="false">R1103*S1103</f>
        <v>170585</v>
      </c>
      <c r="U1103" s="269" t="n">
        <f aca="false">T1103*1.12</f>
        <v>191055.2</v>
      </c>
      <c r="V1103" s="91" t="s">
        <v>48</v>
      </c>
      <c r="W1103" s="248"/>
    </row>
    <row r="1104" customFormat="false" ht="66" hidden="false" customHeight="false" outlineLevel="0" collapsed="false">
      <c r="B1104" s="83" t="s">
        <v>2319</v>
      </c>
      <c r="C1104" s="84" t="s">
        <v>38</v>
      </c>
      <c r="D1104" s="76" t="s">
        <v>2320</v>
      </c>
      <c r="E1104" s="244" t="s">
        <v>2321</v>
      </c>
      <c r="F1104" s="264" t="s">
        <v>2192</v>
      </c>
      <c r="G1104" s="265" t="s">
        <v>219</v>
      </c>
      <c r="H1104" s="265" t="n">
        <v>100</v>
      </c>
      <c r="I1104" s="96" t="n">
        <v>711000000</v>
      </c>
      <c r="J1104" s="90" t="s">
        <v>43</v>
      </c>
      <c r="K1104" s="266" t="s">
        <v>220</v>
      </c>
      <c r="L1104" s="89" t="s">
        <v>909</v>
      </c>
      <c r="M1104" s="91" t="s">
        <v>46</v>
      </c>
      <c r="N1104" s="115" t="s">
        <v>221</v>
      </c>
      <c r="O1104" s="91" t="n">
        <v>0</v>
      </c>
      <c r="P1104" s="92" t="n">
        <v>166</v>
      </c>
      <c r="Q1104" s="267" t="s">
        <v>391</v>
      </c>
      <c r="R1104" s="268" t="n">
        <v>4256</v>
      </c>
      <c r="S1104" s="268" t="n">
        <v>65</v>
      </c>
      <c r="T1104" s="268" t="n">
        <f aca="false">R1104*S1104</f>
        <v>276640</v>
      </c>
      <c r="U1104" s="269" t="n">
        <f aca="false">T1104*1.12</f>
        <v>309836.8</v>
      </c>
      <c r="V1104" s="91" t="s">
        <v>48</v>
      </c>
      <c r="W1104" s="248"/>
    </row>
    <row r="1105" customFormat="false" ht="66" hidden="false" customHeight="false" outlineLevel="0" collapsed="false">
      <c r="B1105" s="83" t="s">
        <v>2322</v>
      </c>
      <c r="C1105" s="84" t="s">
        <v>38</v>
      </c>
      <c r="D1105" s="76" t="s">
        <v>2262</v>
      </c>
      <c r="E1105" s="244" t="s">
        <v>2323</v>
      </c>
      <c r="F1105" s="264" t="s">
        <v>2253</v>
      </c>
      <c r="G1105" s="265" t="s">
        <v>219</v>
      </c>
      <c r="H1105" s="265" t="n">
        <v>100</v>
      </c>
      <c r="I1105" s="96" t="n">
        <v>711000000</v>
      </c>
      <c r="J1105" s="90" t="s">
        <v>43</v>
      </c>
      <c r="K1105" s="266" t="s">
        <v>220</v>
      </c>
      <c r="L1105" s="89" t="s">
        <v>909</v>
      </c>
      <c r="M1105" s="91" t="s">
        <v>46</v>
      </c>
      <c r="N1105" s="115" t="s">
        <v>221</v>
      </c>
      <c r="O1105" s="91" t="n">
        <v>0</v>
      </c>
      <c r="P1105" s="92" t="n">
        <v>166</v>
      </c>
      <c r="Q1105" s="267" t="s">
        <v>391</v>
      </c>
      <c r="R1105" s="268" t="n">
        <v>876</v>
      </c>
      <c r="S1105" s="268" t="n">
        <v>270</v>
      </c>
      <c r="T1105" s="268" t="n">
        <f aca="false">R1105*S1105</f>
        <v>236520</v>
      </c>
      <c r="U1105" s="269" t="n">
        <f aca="false">T1105*1.12</f>
        <v>264902.4</v>
      </c>
      <c r="V1105" s="91" t="s">
        <v>48</v>
      </c>
      <c r="W1105" s="248"/>
    </row>
    <row r="1106" customFormat="false" ht="66" hidden="false" customHeight="false" outlineLevel="0" collapsed="false">
      <c r="B1106" s="83" t="s">
        <v>2324</v>
      </c>
      <c r="C1106" s="84" t="s">
        <v>38</v>
      </c>
      <c r="D1106" s="76" t="s">
        <v>2201</v>
      </c>
      <c r="E1106" s="244" t="s">
        <v>2325</v>
      </c>
      <c r="F1106" s="264" t="s">
        <v>2203</v>
      </c>
      <c r="G1106" s="265" t="s">
        <v>219</v>
      </c>
      <c r="H1106" s="265" t="n">
        <v>100</v>
      </c>
      <c r="I1106" s="96" t="n">
        <v>711000000</v>
      </c>
      <c r="J1106" s="90" t="s">
        <v>43</v>
      </c>
      <c r="K1106" s="266" t="s">
        <v>220</v>
      </c>
      <c r="L1106" s="89" t="s">
        <v>909</v>
      </c>
      <c r="M1106" s="91" t="s">
        <v>46</v>
      </c>
      <c r="N1106" s="115" t="s">
        <v>221</v>
      </c>
      <c r="O1106" s="91" t="n">
        <v>0</v>
      </c>
      <c r="P1106" s="92" t="n">
        <v>166</v>
      </c>
      <c r="Q1106" s="267" t="s">
        <v>391</v>
      </c>
      <c r="R1106" s="268" t="n">
        <v>839</v>
      </c>
      <c r="S1106" s="268" t="n">
        <v>112</v>
      </c>
      <c r="T1106" s="268" t="n">
        <f aca="false">R1106*S1106</f>
        <v>93968</v>
      </c>
      <c r="U1106" s="269" t="n">
        <f aca="false">T1106*1.12</f>
        <v>105244.16</v>
      </c>
      <c r="V1106" s="91" t="s">
        <v>48</v>
      </c>
      <c r="W1106" s="248"/>
    </row>
    <row r="1107" customFormat="false" ht="66" hidden="false" customHeight="false" outlineLevel="0" collapsed="false">
      <c r="B1107" s="83" t="s">
        <v>2326</v>
      </c>
      <c r="C1107" s="84" t="s">
        <v>38</v>
      </c>
      <c r="D1107" s="76" t="s">
        <v>2327</v>
      </c>
      <c r="E1107" s="244" t="s">
        <v>2328</v>
      </c>
      <c r="F1107" s="264" t="s">
        <v>2253</v>
      </c>
      <c r="G1107" s="265" t="s">
        <v>219</v>
      </c>
      <c r="H1107" s="265" t="n">
        <v>100</v>
      </c>
      <c r="I1107" s="96" t="n">
        <v>711000000</v>
      </c>
      <c r="J1107" s="90" t="s">
        <v>43</v>
      </c>
      <c r="K1107" s="266" t="s">
        <v>220</v>
      </c>
      <c r="L1107" s="89" t="s">
        <v>909</v>
      </c>
      <c r="M1107" s="91" t="s">
        <v>46</v>
      </c>
      <c r="N1107" s="115" t="s">
        <v>221</v>
      </c>
      <c r="O1107" s="91" t="n">
        <v>0</v>
      </c>
      <c r="P1107" s="92" t="n">
        <v>166</v>
      </c>
      <c r="Q1107" s="267" t="s">
        <v>391</v>
      </c>
      <c r="R1107" s="268" t="n">
        <v>461</v>
      </c>
      <c r="S1107" s="268" t="n">
        <v>280</v>
      </c>
      <c r="T1107" s="268" t="n">
        <f aca="false">R1107*S1107</f>
        <v>129080</v>
      </c>
      <c r="U1107" s="269" t="n">
        <f aca="false">T1107*1.12</f>
        <v>144569.6</v>
      </c>
      <c r="V1107" s="91" t="s">
        <v>48</v>
      </c>
      <c r="W1107" s="248"/>
    </row>
    <row r="1108" customFormat="false" ht="66" hidden="false" customHeight="false" outlineLevel="0" collapsed="false">
      <c r="B1108" s="83" t="s">
        <v>2329</v>
      </c>
      <c r="C1108" s="84" t="s">
        <v>38</v>
      </c>
      <c r="D1108" s="76" t="s">
        <v>2330</v>
      </c>
      <c r="E1108" s="244" t="s">
        <v>2331</v>
      </c>
      <c r="F1108" s="264" t="s">
        <v>2196</v>
      </c>
      <c r="G1108" s="265" t="s">
        <v>219</v>
      </c>
      <c r="H1108" s="265" t="n">
        <v>100</v>
      </c>
      <c r="I1108" s="96" t="n">
        <v>711000000</v>
      </c>
      <c r="J1108" s="90" t="s">
        <v>43</v>
      </c>
      <c r="K1108" s="266" t="s">
        <v>220</v>
      </c>
      <c r="L1108" s="89" t="s">
        <v>909</v>
      </c>
      <c r="M1108" s="91" t="s">
        <v>46</v>
      </c>
      <c r="N1108" s="115" t="s">
        <v>221</v>
      </c>
      <c r="O1108" s="91" t="n">
        <v>0</v>
      </c>
      <c r="P1108" s="92" t="n">
        <v>166</v>
      </c>
      <c r="Q1108" s="267" t="s">
        <v>391</v>
      </c>
      <c r="R1108" s="268" t="n">
        <v>221</v>
      </c>
      <c r="S1108" s="268" t="n">
        <v>408</v>
      </c>
      <c r="T1108" s="268" t="n">
        <f aca="false">R1108*S1108</f>
        <v>90168</v>
      </c>
      <c r="U1108" s="269" t="n">
        <f aca="false">T1108*1.12</f>
        <v>100988.16</v>
      </c>
      <c r="V1108" s="91" t="s">
        <v>48</v>
      </c>
      <c r="W1108" s="248"/>
    </row>
    <row r="1109" customFormat="false" ht="66" hidden="false" customHeight="false" outlineLevel="0" collapsed="false">
      <c r="B1109" s="83" t="s">
        <v>2332</v>
      </c>
      <c r="C1109" s="84" t="s">
        <v>38</v>
      </c>
      <c r="D1109" s="76" t="s">
        <v>2333</v>
      </c>
      <c r="E1109" s="244" t="s">
        <v>2334</v>
      </c>
      <c r="F1109" s="264" t="s">
        <v>2253</v>
      </c>
      <c r="G1109" s="265" t="s">
        <v>219</v>
      </c>
      <c r="H1109" s="265" t="n">
        <v>100</v>
      </c>
      <c r="I1109" s="96" t="n">
        <v>711000000</v>
      </c>
      <c r="J1109" s="90" t="s">
        <v>43</v>
      </c>
      <c r="K1109" s="266" t="s">
        <v>220</v>
      </c>
      <c r="L1109" s="89" t="s">
        <v>909</v>
      </c>
      <c r="M1109" s="91" t="s">
        <v>46</v>
      </c>
      <c r="N1109" s="115" t="s">
        <v>221</v>
      </c>
      <c r="O1109" s="91" t="n">
        <v>0</v>
      </c>
      <c r="P1109" s="92" t="n">
        <v>166</v>
      </c>
      <c r="Q1109" s="267" t="s">
        <v>391</v>
      </c>
      <c r="R1109" s="268" t="n">
        <v>1369</v>
      </c>
      <c r="S1109" s="268" t="n">
        <v>600</v>
      </c>
      <c r="T1109" s="268" t="n">
        <f aca="false">R1109*S1109</f>
        <v>821400</v>
      </c>
      <c r="U1109" s="269" t="n">
        <f aca="false">T1109*1.12</f>
        <v>919968</v>
      </c>
      <c r="V1109" s="91" t="s">
        <v>48</v>
      </c>
      <c r="W1109" s="248"/>
    </row>
    <row r="1110" customFormat="false" ht="66" hidden="false" customHeight="false" outlineLevel="0" collapsed="false">
      <c r="B1110" s="83" t="s">
        <v>2335</v>
      </c>
      <c r="C1110" s="84" t="s">
        <v>38</v>
      </c>
      <c r="D1110" s="76" t="s">
        <v>2336</v>
      </c>
      <c r="E1110" s="244" t="s">
        <v>2337</v>
      </c>
      <c r="F1110" s="264" t="s">
        <v>2196</v>
      </c>
      <c r="G1110" s="265" t="s">
        <v>219</v>
      </c>
      <c r="H1110" s="265" t="n">
        <v>100</v>
      </c>
      <c r="I1110" s="96" t="n">
        <v>711000000</v>
      </c>
      <c r="J1110" s="90" t="s">
        <v>43</v>
      </c>
      <c r="K1110" s="266" t="s">
        <v>220</v>
      </c>
      <c r="L1110" s="89" t="s">
        <v>909</v>
      </c>
      <c r="M1110" s="91" t="s">
        <v>46</v>
      </c>
      <c r="N1110" s="115" t="s">
        <v>221</v>
      </c>
      <c r="O1110" s="91" t="n">
        <v>0</v>
      </c>
      <c r="P1110" s="92" t="n">
        <v>166</v>
      </c>
      <c r="Q1110" s="267" t="s">
        <v>391</v>
      </c>
      <c r="R1110" s="268" t="n">
        <v>1987</v>
      </c>
      <c r="S1110" s="268" t="n">
        <v>402</v>
      </c>
      <c r="T1110" s="268" t="n">
        <f aca="false">R1110*S1110</f>
        <v>798774</v>
      </c>
      <c r="U1110" s="269" t="n">
        <f aca="false">T1110*1.12</f>
        <v>894626.88</v>
      </c>
      <c r="V1110" s="91" t="s">
        <v>48</v>
      </c>
      <c r="W1110" s="248"/>
    </row>
    <row r="1111" customFormat="false" ht="66" hidden="false" customHeight="false" outlineLevel="0" collapsed="false">
      <c r="B1111" s="83" t="s">
        <v>2338</v>
      </c>
      <c r="C1111" s="84" t="s">
        <v>38</v>
      </c>
      <c r="D1111" s="76" t="s">
        <v>2244</v>
      </c>
      <c r="E1111" s="244" t="s">
        <v>2339</v>
      </c>
      <c r="F1111" s="264" t="s">
        <v>2340</v>
      </c>
      <c r="G1111" s="265" t="s">
        <v>219</v>
      </c>
      <c r="H1111" s="265" t="n">
        <v>100</v>
      </c>
      <c r="I1111" s="96" t="n">
        <v>711000000</v>
      </c>
      <c r="J1111" s="90" t="s">
        <v>43</v>
      </c>
      <c r="K1111" s="266" t="s">
        <v>220</v>
      </c>
      <c r="L1111" s="89" t="s">
        <v>909</v>
      </c>
      <c r="M1111" s="91" t="s">
        <v>46</v>
      </c>
      <c r="N1111" s="115" t="s">
        <v>221</v>
      </c>
      <c r="O1111" s="91" t="n">
        <v>0</v>
      </c>
      <c r="P1111" s="92" t="n">
        <v>166</v>
      </c>
      <c r="Q1111" s="267" t="s">
        <v>391</v>
      </c>
      <c r="R1111" s="268" t="n">
        <v>976</v>
      </c>
      <c r="S1111" s="268" t="n">
        <v>1000</v>
      </c>
      <c r="T1111" s="268" t="n">
        <f aca="false">R1111*S1111</f>
        <v>976000</v>
      </c>
      <c r="U1111" s="269" t="n">
        <f aca="false">T1111*1.12</f>
        <v>1093120</v>
      </c>
      <c r="V1111" s="91" t="s">
        <v>48</v>
      </c>
      <c r="W1111" s="248"/>
    </row>
    <row r="1112" customFormat="false" ht="84" hidden="false" customHeight="true" outlineLevel="0" collapsed="false">
      <c r="B1112" s="83" t="s">
        <v>2341</v>
      </c>
      <c r="C1112" s="84" t="s">
        <v>38</v>
      </c>
      <c r="D1112" s="133" t="s">
        <v>2213</v>
      </c>
      <c r="E1112" s="90" t="s">
        <v>2342</v>
      </c>
      <c r="F1112" s="89" t="s">
        <v>2343</v>
      </c>
      <c r="G1112" s="265" t="s">
        <v>219</v>
      </c>
      <c r="H1112" s="265" t="n">
        <v>100</v>
      </c>
      <c r="I1112" s="96" t="n">
        <v>711000000</v>
      </c>
      <c r="J1112" s="90" t="s">
        <v>43</v>
      </c>
      <c r="K1112" s="266" t="s">
        <v>220</v>
      </c>
      <c r="L1112" s="89" t="s">
        <v>909</v>
      </c>
      <c r="M1112" s="91" t="s">
        <v>46</v>
      </c>
      <c r="N1112" s="115" t="s">
        <v>221</v>
      </c>
      <c r="O1112" s="91" t="n">
        <v>0</v>
      </c>
      <c r="P1112" s="92" t="n">
        <v>166</v>
      </c>
      <c r="Q1112" s="267" t="s">
        <v>391</v>
      </c>
      <c r="R1112" s="268" t="n">
        <v>49738</v>
      </c>
      <c r="S1112" s="268" t="n">
        <v>45</v>
      </c>
      <c r="T1112" s="268" t="n">
        <f aca="false">R1112*S1112</f>
        <v>2238210</v>
      </c>
      <c r="U1112" s="269" t="n">
        <f aca="false">T1112*1.12</f>
        <v>2506795.2</v>
      </c>
      <c r="V1112" s="91" t="s">
        <v>48</v>
      </c>
      <c r="W1112" s="248"/>
    </row>
    <row r="1113" customFormat="false" ht="90.75" hidden="false" customHeight="true" outlineLevel="0" collapsed="false">
      <c r="B1113" s="83" t="s">
        <v>2344</v>
      </c>
      <c r="C1113" s="84" t="s">
        <v>38</v>
      </c>
      <c r="D1113" s="133" t="s">
        <v>2213</v>
      </c>
      <c r="E1113" s="90" t="s">
        <v>2342</v>
      </c>
      <c r="F1113" s="90" t="s">
        <v>2345</v>
      </c>
      <c r="G1113" s="265" t="s">
        <v>219</v>
      </c>
      <c r="H1113" s="265" t="n">
        <v>100</v>
      </c>
      <c r="I1113" s="96" t="n">
        <v>711000000</v>
      </c>
      <c r="J1113" s="90" t="s">
        <v>43</v>
      </c>
      <c r="K1113" s="266" t="s">
        <v>220</v>
      </c>
      <c r="L1113" s="89" t="s">
        <v>909</v>
      </c>
      <c r="M1113" s="91" t="s">
        <v>46</v>
      </c>
      <c r="N1113" s="115" t="s">
        <v>221</v>
      </c>
      <c r="O1113" s="91" t="n">
        <v>0</v>
      </c>
      <c r="P1113" s="92" t="n">
        <v>796</v>
      </c>
      <c r="Q1113" s="89" t="s">
        <v>2254</v>
      </c>
      <c r="R1113" s="272" t="n">
        <v>150</v>
      </c>
      <c r="S1113" s="272" t="n">
        <v>280</v>
      </c>
      <c r="T1113" s="272" t="n">
        <f aca="false">R1113*S1113</f>
        <v>42000</v>
      </c>
      <c r="U1113" s="269" t="n">
        <f aca="false">T1113*1.12</f>
        <v>47040</v>
      </c>
      <c r="V1113" s="91" t="s">
        <v>48</v>
      </c>
      <c r="W1113" s="248"/>
    </row>
    <row r="1114" customFormat="false" ht="66" hidden="false" customHeight="false" outlineLevel="0" collapsed="false">
      <c r="B1114" s="83" t="s">
        <v>2346</v>
      </c>
      <c r="C1114" s="84" t="s">
        <v>38</v>
      </c>
      <c r="D1114" s="76" t="s">
        <v>2347</v>
      </c>
      <c r="E1114" s="244" t="s">
        <v>2348</v>
      </c>
      <c r="F1114" s="264" t="s">
        <v>2349</v>
      </c>
      <c r="G1114" s="265" t="s">
        <v>219</v>
      </c>
      <c r="H1114" s="265" t="n">
        <v>100</v>
      </c>
      <c r="I1114" s="96" t="n">
        <v>711000000</v>
      </c>
      <c r="J1114" s="90" t="s">
        <v>43</v>
      </c>
      <c r="K1114" s="266" t="s">
        <v>220</v>
      </c>
      <c r="L1114" s="89" t="s">
        <v>909</v>
      </c>
      <c r="M1114" s="91" t="s">
        <v>46</v>
      </c>
      <c r="N1114" s="115" t="s">
        <v>221</v>
      </c>
      <c r="O1114" s="91" t="n">
        <v>0</v>
      </c>
      <c r="P1114" s="92" t="n">
        <v>166</v>
      </c>
      <c r="Q1114" s="267" t="s">
        <v>391</v>
      </c>
      <c r="R1114" s="268" t="n">
        <v>15</v>
      </c>
      <c r="S1114" s="268" t="n">
        <v>2000</v>
      </c>
      <c r="T1114" s="268" t="n">
        <f aca="false">R1114*S1114</f>
        <v>30000</v>
      </c>
      <c r="U1114" s="269" t="n">
        <f aca="false">T1114*1.12</f>
        <v>33600</v>
      </c>
      <c r="V1114" s="91" t="s">
        <v>48</v>
      </c>
      <c r="W1114" s="248"/>
    </row>
    <row r="1115" customFormat="false" ht="66" hidden="false" customHeight="false" outlineLevel="0" collapsed="false">
      <c r="B1115" s="83" t="s">
        <v>2350</v>
      </c>
      <c r="C1115" s="84" t="s">
        <v>38</v>
      </c>
      <c r="D1115" s="76" t="s">
        <v>2351</v>
      </c>
      <c r="E1115" s="244" t="s">
        <v>2352</v>
      </c>
      <c r="F1115" s="264" t="s">
        <v>2353</v>
      </c>
      <c r="G1115" s="265" t="s">
        <v>219</v>
      </c>
      <c r="H1115" s="265" t="n">
        <v>100</v>
      </c>
      <c r="I1115" s="96" t="n">
        <v>711000000</v>
      </c>
      <c r="J1115" s="90" t="s">
        <v>43</v>
      </c>
      <c r="K1115" s="266" t="s">
        <v>220</v>
      </c>
      <c r="L1115" s="89" t="s">
        <v>909</v>
      </c>
      <c r="M1115" s="91" t="s">
        <v>46</v>
      </c>
      <c r="N1115" s="115" t="s">
        <v>221</v>
      </c>
      <c r="O1115" s="91" t="n">
        <v>0</v>
      </c>
      <c r="P1115" s="92" t="n">
        <v>166</v>
      </c>
      <c r="Q1115" s="267" t="s">
        <v>391</v>
      </c>
      <c r="R1115" s="268" t="n">
        <v>1654</v>
      </c>
      <c r="S1115" s="268" t="n">
        <v>490</v>
      </c>
      <c r="T1115" s="268" t="n">
        <f aca="false">R1115*S1115</f>
        <v>810460</v>
      </c>
      <c r="U1115" s="269" t="n">
        <f aca="false">T1115*1.12</f>
        <v>907715.2</v>
      </c>
      <c r="V1115" s="91" t="s">
        <v>48</v>
      </c>
      <c r="W1115" s="248"/>
    </row>
    <row r="1116" customFormat="false" ht="66" hidden="false" customHeight="false" outlineLevel="0" collapsed="false">
      <c r="B1116" s="83" t="s">
        <v>2354</v>
      </c>
      <c r="C1116" s="84" t="s">
        <v>38</v>
      </c>
      <c r="D1116" s="76" t="s">
        <v>2355</v>
      </c>
      <c r="E1116" s="244" t="s">
        <v>2356</v>
      </c>
      <c r="F1116" s="264" t="s">
        <v>2357</v>
      </c>
      <c r="G1116" s="265" t="s">
        <v>219</v>
      </c>
      <c r="H1116" s="265" t="n">
        <v>100</v>
      </c>
      <c r="I1116" s="96" t="n">
        <v>711000000</v>
      </c>
      <c r="J1116" s="90" t="s">
        <v>43</v>
      </c>
      <c r="K1116" s="266" t="s">
        <v>220</v>
      </c>
      <c r="L1116" s="89" t="s">
        <v>909</v>
      </c>
      <c r="M1116" s="91" t="s">
        <v>46</v>
      </c>
      <c r="N1116" s="115" t="s">
        <v>221</v>
      </c>
      <c r="O1116" s="91" t="n">
        <v>0</v>
      </c>
      <c r="P1116" s="92" t="n">
        <v>166</v>
      </c>
      <c r="Q1116" s="267" t="s">
        <v>391</v>
      </c>
      <c r="R1116" s="268" t="n">
        <v>7803</v>
      </c>
      <c r="S1116" s="268" t="n">
        <v>210</v>
      </c>
      <c r="T1116" s="268" t="n">
        <f aca="false">R1116*S1116</f>
        <v>1638630</v>
      </c>
      <c r="U1116" s="269" t="n">
        <f aca="false">T1116*1.12</f>
        <v>1835265.6</v>
      </c>
      <c r="V1116" s="91" t="s">
        <v>48</v>
      </c>
      <c r="W1116" s="248"/>
    </row>
    <row r="1117" customFormat="false" ht="66" hidden="false" customHeight="false" outlineLevel="0" collapsed="false">
      <c r="B1117" s="83" t="s">
        <v>2358</v>
      </c>
      <c r="C1117" s="84" t="s">
        <v>38</v>
      </c>
      <c r="D1117" s="76" t="s">
        <v>2359</v>
      </c>
      <c r="E1117" s="244" t="s">
        <v>2360</v>
      </c>
      <c r="F1117" s="264" t="s">
        <v>2192</v>
      </c>
      <c r="G1117" s="265" t="s">
        <v>219</v>
      </c>
      <c r="H1117" s="265" t="n">
        <v>100</v>
      </c>
      <c r="I1117" s="96" t="n">
        <v>711000000</v>
      </c>
      <c r="J1117" s="90" t="s">
        <v>43</v>
      </c>
      <c r="K1117" s="266" t="s">
        <v>220</v>
      </c>
      <c r="L1117" s="89" t="s">
        <v>909</v>
      </c>
      <c r="M1117" s="91" t="s">
        <v>46</v>
      </c>
      <c r="N1117" s="115" t="s">
        <v>221</v>
      </c>
      <c r="O1117" s="91" t="n">
        <v>0</v>
      </c>
      <c r="P1117" s="92" t="n">
        <v>166</v>
      </c>
      <c r="Q1117" s="267" t="s">
        <v>391</v>
      </c>
      <c r="R1117" s="268" t="n">
        <v>2204</v>
      </c>
      <c r="S1117" s="268" t="n">
        <v>120</v>
      </c>
      <c r="T1117" s="268" t="n">
        <f aca="false">R1117*S1117</f>
        <v>264480</v>
      </c>
      <c r="U1117" s="269" t="n">
        <f aca="false">T1117*1.12</f>
        <v>296217.6</v>
      </c>
      <c r="V1117" s="91" t="s">
        <v>48</v>
      </c>
      <c r="W1117" s="248"/>
    </row>
    <row r="1118" customFormat="false" ht="66" hidden="false" customHeight="false" outlineLevel="0" collapsed="false">
      <c r="B1118" s="83" t="s">
        <v>2361</v>
      </c>
      <c r="C1118" s="84" t="s">
        <v>38</v>
      </c>
      <c r="D1118" s="76" t="s">
        <v>2282</v>
      </c>
      <c r="E1118" s="244" t="s">
        <v>2362</v>
      </c>
      <c r="F1118" s="264" t="s">
        <v>2203</v>
      </c>
      <c r="G1118" s="265" t="s">
        <v>219</v>
      </c>
      <c r="H1118" s="265" t="n">
        <v>100</v>
      </c>
      <c r="I1118" s="96" t="n">
        <v>711000000</v>
      </c>
      <c r="J1118" s="90" t="s">
        <v>43</v>
      </c>
      <c r="K1118" s="266" t="s">
        <v>220</v>
      </c>
      <c r="L1118" s="89" t="s">
        <v>909</v>
      </c>
      <c r="M1118" s="91" t="s">
        <v>46</v>
      </c>
      <c r="N1118" s="115" t="s">
        <v>221</v>
      </c>
      <c r="O1118" s="91" t="n">
        <v>0</v>
      </c>
      <c r="P1118" s="92" t="n">
        <v>166</v>
      </c>
      <c r="Q1118" s="267" t="s">
        <v>391</v>
      </c>
      <c r="R1118" s="268" t="n">
        <v>4958</v>
      </c>
      <c r="S1118" s="268" t="n">
        <v>110</v>
      </c>
      <c r="T1118" s="268" t="n">
        <f aca="false">R1118*S1118</f>
        <v>545380</v>
      </c>
      <c r="U1118" s="269" t="n">
        <f aca="false">T1118*1.12</f>
        <v>610825.6</v>
      </c>
      <c r="V1118" s="91" t="s">
        <v>48</v>
      </c>
      <c r="W1118" s="248"/>
    </row>
    <row r="1119" customFormat="false" ht="66" hidden="false" customHeight="false" outlineLevel="0" collapsed="false">
      <c r="B1119" s="83" t="s">
        <v>2363</v>
      </c>
      <c r="C1119" s="84" t="s">
        <v>38</v>
      </c>
      <c r="D1119" s="134" t="s">
        <v>2364</v>
      </c>
      <c r="E1119" s="244" t="s">
        <v>2365</v>
      </c>
      <c r="F1119" s="264" t="s">
        <v>2234</v>
      </c>
      <c r="G1119" s="265" t="s">
        <v>219</v>
      </c>
      <c r="H1119" s="265" t="n">
        <v>100</v>
      </c>
      <c r="I1119" s="96" t="n">
        <v>711000000</v>
      </c>
      <c r="J1119" s="90" t="s">
        <v>43</v>
      </c>
      <c r="K1119" s="266" t="s">
        <v>220</v>
      </c>
      <c r="L1119" s="89" t="s">
        <v>909</v>
      </c>
      <c r="M1119" s="91" t="s">
        <v>46</v>
      </c>
      <c r="N1119" s="115" t="s">
        <v>221</v>
      </c>
      <c r="O1119" s="91" t="n">
        <v>0</v>
      </c>
      <c r="P1119" s="92" t="n">
        <v>166</v>
      </c>
      <c r="Q1119" s="267" t="s">
        <v>391</v>
      </c>
      <c r="R1119" s="268" t="n">
        <v>2118</v>
      </c>
      <c r="S1119" s="268" t="n">
        <v>850</v>
      </c>
      <c r="T1119" s="268" t="n">
        <f aca="false">R1119*S1119</f>
        <v>1800300</v>
      </c>
      <c r="U1119" s="269" t="n">
        <f aca="false">T1119*1.12</f>
        <v>2016336</v>
      </c>
      <c r="V1119" s="91" t="s">
        <v>48</v>
      </c>
      <c r="W1119" s="248"/>
    </row>
    <row r="1120" customFormat="false" ht="66" hidden="false" customHeight="false" outlineLevel="0" collapsed="false">
      <c r="B1120" s="83" t="s">
        <v>2366</v>
      </c>
      <c r="C1120" s="84" t="s">
        <v>38</v>
      </c>
      <c r="D1120" s="134" t="s">
        <v>2364</v>
      </c>
      <c r="E1120" s="277" t="s">
        <v>2367</v>
      </c>
      <c r="F1120" s="264" t="s">
        <v>2234</v>
      </c>
      <c r="G1120" s="265" t="s">
        <v>219</v>
      </c>
      <c r="H1120" s="265" t="n">
        <v>100</v>
      </c>
      <c r="I1120" s="96" t="n">
        <v>711000000</v>
      </c>
      <c r="J1120" s="90" t="s">
        <v>43</v>
      </c>
      <c r="K1120" s="266" t="s">
        <v>220</v>
      </c>
      <c r="L1120" s="89" t="s">
        <v>909</v>
      </c>
      <c r="M1120" s="91" t="s">
        <v>46</v>
      </c>
      <c r="N1120" s="115" t="s">
        <v>221</v>
      </c>
      <c r="O1120" s="91" t="n">
        <v>0</v>
      </c>
      <c r="P1120" s="92" t="n">
        <v>166</v>
      </c>
      <c r="Q1120" s="279" t="s">
        <v>391</v>
      </c>
      <c r="R1120" s="276" t="n">
        <f aca="false">T1120/S1120</f>
        <v>11270.4509090909</v>
      </c>
      <c r="S1120" s="276" t="n">
        <v>880</v>
      </c>
      <c r="T1120" s="268" t="n">
        <v>9917996.8</v>
      </c>
      <c r="U1120" s="269" t="n">
        <f aca="false">T1120*1.12</f>
        <v>11108156.416</v>
      </c>
      <c r="V1120" s="91" t="s">
        <v>48</v>
      </c>
      <c r="W1120" s="248"/>
    </row>
    <row r="1121" customFormat="false" ht="66" hidden="false" customHeight="false" outlineLevel="0" collapsed="false">
      <c r="B1121" s="83" t="s">
        <v>2368</v>
      </c>
      <c r="C1121" s="84" t="s">
        <v>38</v>
      </c>
      <c r="D1121" s="134" t="s">
        <v>2364</v>
      </c>
      <c r="E1121" s="244" t="s">
        <v>2369</v>
      </c>
      <c r="F1121" s="264" t="s">
        <v>2234</v>
      </c>
      <c r="G1121" s="265" t="s">
        <v>219</v>
      </c>
      <c r="H1121" s="265" t="n">
        <v>100</v>
      </c>
      <c r="I1121" s="96" t="n">
        <v>711000000</v>
      </c>
      <c r="J1121" s="90" t="s">
        <v>43</v>
      </c>
      <c r="K1121" s="266" t="s">
        <v>220</v>
      </c>
      <c r="L1121" s="89" t="s">
        <v>909</v>
      </c>
      <c r="M1121" s="91" t="s">
        <v>46</v>
      </c>
      <c r="N1121" s="115" t="s">
        <v>221</v>
      </c>
      <c r="O1121" s="91" t="n">
        <v>0</v>
      </c>
      <c r="P1121" s="92" t="n">
        <v>166</v>
      </c>
      <c r="Q1121" s="267" t="s">
        <v>391</v>
      </c>
      <c r="R1121" s="268" t="n">
        <v>2560</v>
      </c>
      <c r="S1121" s="268" t="n">
        <v>1100</v>
      </c>
      <c r="T1121" s="268" t="n">
        <f aca="false">R1121*S1121</f>
        <v>2816000</v>
      </c>
      <c r="U1121" s="269" t="n">
        <f aca="false">T1121*1.12</f>
        <v>3153920</v>
      </c>
      <c r="V1121" s="91" t="s">
        <v>48</v>
      </c>
      <c r="W1121" s="248"/>
    </row>
    <row r="1122" customFormat="false" ht="66" hidden="false" customHeight="false" outlineLevel="0" collapsed="false">
      <c r="B1122" s="83" t="s">
        <v>2370</v>
      </c>
      <c r="C1122" s="84" t="s">
        <v>38</v>
      </c>
      <c r="D1122" s="76" t="s">
        <v>2371</v>
      </c>
      <c r="E1122" s="277" t="s">
        <v>2372</v>
      </c>
      <c r="F1122" s="264" t="s">
        <v>2196</v>
      </c>
      <c r="G1122" s="265" t="s">
        <v>219</v>
      </c>
      <c r="H1122" s="265" t="n">
        <v>100</v>
      </c>
      <c r="I1122" s="96" t="n">
        <v>711000000</v>
      </c>
      <c r="J1122" s="90" t="s">
        <v>43</v>
      </c>
      <c r="K1122" s="266" t="s">
        <v>220</v>
      </c>
      <c r="L1122" s="89" t="s">
        <v>909</v>
      </c>
      <c r="M1122" s="91" t="s">
        <v>46</v>
      </c>
      <c r="N1122" s="115" t="s">
        <v>221</v>
      </c>
      <c r="O1122" s="91" t="n">
        <v>0</v>
      </c>
      <c r="P1122" s="92" t="n">
        <v>166</v>
      </c>
      <c r="Q1122" s="279" t="s">
        <v>391</v>
      </c>
      <c r="R1122" s="276" t="n">
        <v>361</v>
      </c>
      <c r="S1122" s="276" t="n">
        <v>550</v>
      </c>
      <c r="T1122" s="268" t="n">
        <f aca="false">R1122*S1122</f>
        <v>198550</v>
      </c>
      <c r="U1122" s="269" t="n">
        <f aca="false">T1122*1.12</f>
        <v>222376</v>
      </c>
      <c r="V1122" s="91" t="s">
        <v>48</v>
      </c>
      <c r="W1122" s="248"/>
    </row>
    <row r="1123" customFormat="false" ht="66" hidden="false" customHeight="false" outlineLevel="0" collapsed="false">
      <c r="B1123" s="83" t="s">
        <v>2373</v>
      </c>
      <c r="C1123" s="84" t="s">
        <v>38</v>
      </c>
      <c r="D1123" s="76" t="s">
        <v>2371</v>
      </c>
      <c r="E1123" s="244" t="s">
        <v>2374</v>
      </c>
      <c r="F1123" s="264" t="s">
        <v>2192</v>
      </c>
      <c r="G1123" s="265" t="s">
        <v>219</v>
      </c>
      <c r="H1123" s="265" t="n">
        <v>100</v>
      </c>
      <c r="I1123" s="96" t="n">
        <v>711000000</v>
      </c>
      <c r="J1123" s="90" t="s">
        <v>43</v>
      </c>
      <c r="K1123" s="266" t="s">
        <v>220</v>
      </c>
      <c r="L1123" s="89" t="s">
        <v>909</v>
      </c>
      <c r="M1123" s="91" t="s">
        <v>46</v>
      </c>
      <c r="N1123" s="115" t="s">
        <v>221</v>
      </c>
      <c r="O1123" s="91" t="n">
        <v>0</v>
      </c>
      <c r="P1123" s="92" t="n">
        <v>166</v>
      </c>
      <c r="Q1123" s="267" t="s">
        <v>391</v>
      </c>
      <c r="R1123" s="268" t="n">
        <v>1447</v>
      </c>
      <c r="S1123" s="268" t="n">
        <v>450</v>
      </c>
      <c r="T1123" s="268" t="n">
        <f aca="false">R1123*S1123</f>
        <v>651150</v>
      </c>
      <c r="U1123" s="269" t="n">
        <f aca="false">T1123*1.12</f>
        <v>729288</v>
      </c>
      <c r="V1123" s="91" t="s">
        <v>48</v>
      </c>
      <c r="W1123" s="248"/>
    </row>
    <row r="1124" customFormat="false" ht="66" hidden="false" customHeight="false" outlineLevel="0" collapsed="false">
      <c r="B1124" s="83" t="s">
        <v>2375</v>
      </c>
      <c r="C1124" s="84" t="s">
        <v>38</v>
      </c>
      <c r="D1124" s="133" t="s">
        <v>2232</v>
      </c>
      <c r="E1124" s="244" t="s">
        <v>2376</v>
      </c>
      <c r="F1124" s="264" t="s">
        <v>2234</v>
      </c>
      <c r="G1124" s="265" t="s">
        <v>219</v>
      </c>
      <c r="H1124" s="265" t="n">
        <v>100</v>
      </c>
      <c r="I1124" s="96" t="n">
        <v>711000000</v>
      </c>
      <c r="J1124" s="90" t="s">
        <v>43</v>
      </c>
      <c r="K1124" s="266" t="s">
        <v>220</v>
      </c>
      <c r="L1124" s="89" t="s">
        <v>909</v>
      </c>
      <c r="M1124" s="91" t="s">
        <v>46</v>
      </c>
      <c r="N1124" s="115" t="s">
        <v>221</v>
      </c>
      <c r="O1124" s="91" t="n">
        <v>0</v>
      </c>
      <c r="P1124" s="92" t="n">
        <v>166</v>
      </c>
      <c r="Q1124" s="267" t="s">
        <v>391</v>
      </c>
      <c r="R1124" s="268" t="n">
        <v>849</v>
      </c>
      <c r="S1124" s="268" t="n">
        <v>400</v>
      </c>
      <c r="T1124" s="268" t="n">
        <f aca="false">R1124*S1124</f>
        <v>339600</v>
      </c>
      <c r="U1124" s="269" t="n">
        <f aca="false">T1124*1.12</f>
        <v>380352</v>
      </c>
      <c r="V1124" s="91" t="s">
        <v>48</v>
      </c>
      <c r="W1124" s="248"/>
    </row>
    <row r="1125" customFormat="false" ht="66" hidden="false" customHeight="false" outlineLevel="0" collapsed="false">
      <c r="B1125" s="83" t="s">
        <v>2377</v>
      </c>
      <c r="C1125" s="84" t="s">
        <v>38</v>
      </c>
      <c r="D1125" s="76" t="s">
        <v>2378</v>
      </c>
      <c r="E1125" s="244" t="s">
        <v>2379</v>
      </c>
      <c r="F1125" s="264" t="s">
        <v>2380</v>
      </c>
      <c r="G1125" s="265" t="s">
        <v>219</v>
      </c>
      <c r="H1125" s="265" t="n">
        <v>100</v>
      </c>
      <c r="I1125" s="96" t="n">
        <v>711000000</v>
      </c>
      <c r="J1125" s="90" t="s">
        <v>43</v>
      </c>
      <c r="K1125" s="266" t="s">
        <v>220</v>
      </c>
      <c r="L1125" s="89" t="s">
        <v>909</v>
      </c>
      <c r="M1125" s="91" t="s">
        <v>46</v>
      </c>
      <c r="N1125" s="115" t="s">
        <v>221</v>
      </c>
      <c r="O1125" s="91" t="n">
        <v>0</v>
      </c>
      <c r="P1125" s="92" t="n">
        <v>166</v>
      </c>
      <c r="Q1125" s="267" t="s">
        <v>391</v>
      </c>
      <c r="R1125" s="268" t="n">
        <v>15</v>
      </c>
      <c r="S1125" s="268" t="n">
        <v>1200</v>
      </c>
      <c r="T1125" s="268" t="n">
        <f aca="false">R1125*S1125</f>
        <v>18000</v>
      </c>
      <c r="U1125" s="269" t="n">
        <f aca="false">T1125*1.12</f>
        <v>20160</v>
      </c>
      <c r="V1125" s="91" t="s">
        <v>48</v>
      </c>
      <c r="W1125" s="248"/>
    </row>
    <row r="1126" customFormat="false" ht="66" hidden="false" customHeight="false" outlineLevel="0" collapsed="false">
      <c r="B1126" s="83" t="s">
        <v>2381</v>
      </c>
      <c r="C1126" s="84" t="s">
        <v>38</v>
      </c>
      <c r="D1126" s="76" t="s">
        <v>2244</v>
      </c>
      <c r="E1126" s="277" t="s">
        <v>2382</v>
      </c>
      <c r="F1126" s="264" t="s">
        <v>2196</v>
      </c>
      <c r="G1126" s="265" t="s">
        <v>219</v>
      </c>
      <c r="H1126" s="265" t="n">
        <v>100</v>
      </c>
      <c r="I1126" s="96" t="n">
        <v>711000000</v>
      </c>
      <c r="J1126" s="90" t="s">
        <v>43</v>
      </c>
      <c r="K1126" s="266" t="s">
        <v>220</v>
      </c>
      <c r="L1126" s="89" t="s">
        <v>909</v>
      </c>
      <c r="M1126" s="91" t="s">
        <v>46</v>
      </c>
      <c r="N1126" s="115" t="s">
        <v>221</v>
      </c>
      <c r="O1126" s="91" t="n">
        <v>0</v>
      </c>
      <c r="P1126" s="92" t="n">
        <v>166</v>
      </c>
      <c r="Q1126" s="279" t="s">
        <v>391</v>
      </c>
      <c r="R1126" s="276" t="n">
        <v>68</v>
      </c>
      <c r="S1126" s="276" t="n">
        <v>270</v>
      </c>
      <c r="T1126" s="268" t="n">
        <f aca="false">R1126*S1126</f>
        <v>18360</v>
      </c>
      <c r="U1126" s="269" t="n">
        <f aca="false">T1126*1.12</f>
        <v>20563.2</v>
      </c>
      <c r="V1126" s="91" t="s">
        <v>48</v>
      </c>
      <c r="W1126" s="248"/>
    </row>
    <row r="1127" customFormat="false" ht="66" hidden="false" customHeight="false" outlineLevel="0" collapsed="false">
      <c r="B1127" s="83" t="s">
        <v>2383</v>
      </c>
      <c r="C1127" s="84" t="s">
        <v>38</v>
      </c>
      <c r="D1127" s="76" t="s">
        <v>2384</v>
      </c>
      <c r="E1127" s="175" t="s">
        <v>2385</v>
      </c>
      <c r="F1127" s="264" t="s">
        <v>2192</v>
      </c>
      <c r="G1127" s="265" t="s">
        <v>219</v>
      </c>
      <c r="H1127" s="265" t="n">
        <v>100</v>
      </c>
      <c r="I1127" s="96" t="n">
        <v>711000000</v>
      </c>
      <c r="J1127" s="90" t="s">
        <v>43</v>
      </c>
      <c r="K1127" s="266" t="s">
        <v>220</v>
      </c>
      <c r="L1127" s="89" t="s">
        <v>909</v>
      </c>
      <c r="M1127" s="91" t="s">
        <v>46</v>
      </c>
      <c r="N1127" s="115" t="s">
        <v>221</v>
      </c>
      <c r="O1127" s="91" t="n">
        <v>0</v>
      </c>
      <c r="P1127" s="92" t="n">
        <v>166</v>
      </c>
      <c r="Q1127" s="267" t="s">
        <v>391</v>
      </c>
      <c r="R1127" s="268" t="n">
        <v>572</v>
      </c>
      <c r="S1127" s="278" t="n">
        <v>625</v>
      </c>
      <c r="T1127" s="268" t="n">
        <f aca="false">R1127*S1127</f>
        <v>357500</v>
      </c>
      <c r="U1127" s="269" t="n">
        <f aca="false">T1127*1.12</f>
        <v>400400</v>
      </c>
      <c r="V1127" s="91" t="s">
        <v>48</v>
      </c>
      <c r="W1127" s="248"/>
    </row>
    <row r="1128" customFormat="false" ht="66" hidden="false" customHeight="false" outlineLevel="0" collapsed="false">
      <c r="B1128" s="83" t="s">
        <v>2386</v>
      </c>
      <c r="C1128" s="84" t="s">
        <v>38</v>
      </c>
      <c r="D1128" s="76" t="s">
        <v>2387</v>
      </c>
      <c r="E1128" s="175" t="s">
        <v>2388</v>
      </c>
      <c r="F1128" s="264" t="s">
        <v>2185</v>
      </c>
      <c r="G1128" s="265" t="s">
        <v>219</v>
      </c>
      <c r="H1128" s="265" t="n">
        <v>100</v>
      </c>
      <c r="I1128" s="96" t="n">
        <v>711000000</v>
      </c>
      <c r="J1128" s="90" t="s">
        <v>43</v>
      </c>
      <c r="K1128" s="266" t="s">
        <v>220</v>
      </c>
      <c r="L1128" s="89" t="s">
        <v>909</v>
      </c>
      <c r="M1128" s="91" t="s">
        <v>46</v>
      </c>
      <c r="N1128" s="115" t="s">
        <v>221</v>
      </c>
      <c r="O1128" s="91" t="n">
        <v>0</v>
      </c>
      <c r="P1128" s="92" t="n">
        <v>166</v>
      </c>
      <c r="Q1128" s="267" t="s">
        <v>391</v>
      </c>
      <c r="R1128" s="268" t="n">
        <v>150</v>
      </c>
      <c r="S1128" s="278" t="n">
        <v>350</v>
      </c>
      <c r="T1128" s="268" t="n">
        <f aca="false">R1128*S1128</f>
        <v>52500</v>
      </c>
      <c r="U1128" s="269" t="n">
        <f aca="false">T1128*1.12</f>
        <v>58800</v>
      </c>
      <c r="V1128" s="91" t="s">
        <v>48</v>
      </c>
      <c r="W1128" s="248"/>
    </row>
    <row r="1129" customFormat="false" ht="66" hidden="false" customHeight="false" outlineLevel="0" collapsed="false">
      <c r="B1129" s="83" t="s">
        <v>2389</v>
      </c>
      <c r="C1129" s="84" t="s">
        <v>38</v>
      </c>
      <c r="D1129" s="76" t="s">
        <v>2244</v>
      </c>
      <c r="E1129" s="244" t="s">
        <v>2390</v>
      </c>
      <c r="F1129" s="264" t="s">
        <v>2234</v>
      </c>
      <c r="G1129" s="265" t="s">
        <v>219</v>
      </c>
      <c r="H1129" s="265" t="n">
        <v>100</v>
      </c>
      <c r="I1129" s="96" t="n">
        <v>711000000</v>
      </c>
      <c r="J1129" s="90" t="s">
        <v>43</v>
      </c>
      <c r="K1129" s="266" t="s">
        <v>220</v>
      </c>
      <c r="L1129" s="89" t="s">
        <v>909</v>
      </c>
      <c r="M1129" s="91" t="s">
        <v>46</v>
      </c>
      <c r="N1129" s="115" t="s">
        <v>221</v>
      </c>
      <c r="O1129" s="91" t="n">
        <v>0</v>
      </c>
      <c r="P1129" s="92" t="n">
        <v>166</v>
      </c>
      <c r="Q1129" s="267" t="s">
        <v>391</v>
      </c>
      <c r="R1129" s="268" t="n">
        <v>25</v>
      </c>
      <c r="S1129" s="268" t="n">
        <v>700</v>
      </c>
      <c r="T1129" s="268" t="n">
        <f aca="false">R1129*S1129</f>
        <v>17500</v>
      </c>
      <c r="U1129" s="269" t="n">
        <f aca="false">T1129*1.12</f>
        <v>19600</v>
      </c>
      <c r="V1129" s="91" t="s">
        <v>48</v>
      </c>
      <c r="W1129" s="248"/>
    </row>
    <row r="1130" customFormat="false" ht="66" hidden="false" customHeight="false" outlineLevel="0" collapsed="false">
      <c r="B1130" s="83" t="s">
        <v>2391</v>
      </c>
      <c r="C1130" s="84" t="s">
        <v>38</v>
      </c>
      <c r="D1130" s="76" t="s">
        <v>2392</v>
      </c>
      <c r="E1130" s="244" t="s">
        <v>2393</v>
      </c>
      <c r="F1130" s="264" t="s">
        <v>2199</v>
      </c>
      <c r="G1130" s="265" t="s">
        <v>219</v>
      </c>
      <c r="H1130" s="265" t="n">
        <v>100</v>
      </c>
      <c r="I1130" s="96" t="n">
        <v>711000000</v>
      </c>
      <c r="J1130" s="90" t="s">
        <v>43</v>
      </c>
      <c r="K1130" s="266" t="s">
        <v>220</v>
      </c>
      <c r="L1130" s="89" t="s">
        <v>909</v>
      </c>
      <c r="M1130" s="91" t="s">
        <v>46</v>
      </c>
      <c r="N1130" s="115" t="s">
        <v>221</v>
      </c>
      <c r="O1130" s="91" t="n">
        <v>0</v>
      </c>
      <c r="P1130" s="92" t="n">
        <v>166</v>
      </c>
      <c r="Q1130" s="267" t="s">
        <v>391</v>
      </c>
      <c r="R1130" s="268" t="n">
        <v>391</v>
      </c>
      <c r="S1130" s="268" t="n">
        <v>550</v>
      </c>
      <c r="T1130" s="268" t="n">
        <f aca="false">R1130*S1130</f>
        <v>215050</v>
      </c>
      <c r="U1130" s="269" t="n">
        <f aca="false">T1130*1.12</f>
        <v>240856</v>
      </c>
      <c r="V1130" s="91" t="s">
        <v>48</v>
      </c>
      <c r="W1130" s="248"/>
    </row>
    <row r="1131" customFormat="false" ht="66" hidden="false" customHeight="false" outlineLevel="0" collapsed="false">
      <c r="B1131" s="74" t="s">
        <v>2394</v>
      </c>
      <c r="C1131" s="84" t="s">
        <v>38</v>
      </c>
      <c r="D1131" s="133" t="s">
        <v>2395</v>
      </c>
      <c r="E1131" s="175" t="s">
        <v>2396</v>
      </c>
      <c r="F1131" s="270" t="s">
        <v>2210</v>
      </c>
      <c r="G1131" s="265" t="s">
        <v>219</v>
      </c>
      <c r="H1131" s="265" t="n">
        <v>0</v>
      </c>
      <c r="I1131" s="96" t="n">
        <v>711000000</v>
      </c>
      <c r="J1131" s="90" t="s">
        <v>43</v>
      </c>
      <c r="K1131" s="266" t="s">
        <v>220</v>
      </c>
      <c r="L1131" s="89" t="s">
        <v>909</v>
      </c>
      <c r="M1131" s="91" t="s">
        <v>46</v>
      </c>
      <c r="N1131" s="115" t="s">
        <v>221</v>
      </c>
      <c r="O1131" s="91" t="n">
        <v>50</v>
      </c>
      <c r="P1131" s="92" t="n">
        <v>796</v>
      </c>
      <c r="Q1131" s="280" t="s">
        <v>2254</v>
      </c>
      <c r="R1131" s="271" t="n">
        <v>0</v>
      </c>
      <c r="S1131" s="271" t="n">
        <v>0</v>
      </c>
      <c r="T1131" s="272" t="n">
        <f aca="false">R1131*S1131</f>
        <v>0</v>
      </c>
      <c r="U1131" s="273" t="n">
        <v>0</v>
      </c>
      <c r="V1131" s="91" t="s">
        <v>48</v>
      </c>
      <c r="W1131" s="274" t="s">
        <v>2211</v>
      </c>
    </row>
    <row r="1132" customFormat="false" ht="92.4" hidden="false" customHeight="false" outlineLevel="0" collapsed="false">
      <c r="B1132" s="74" t="s">
        <v>2397</v>
      </c>
      <c r="C1132" s="84" t="s">
        <v>38</v>
      </c>
      <c r="D1132" s="133" t="s">
        <v>2213</v>
      </c>
      <c r="E1132" s="175" t="s">
        <v>2214</v>
      </c>
      <c r="F1132" s="270" t="s">
        <v>2398</v>
      </c>
      <c r="G1132" s="265" t="s">
        <v>219</v>
      </c>
      <c r="H1132" s="265" t="n">
        <v>0</v>
      </c>
      <c r="I1132" s="96" t="n">
        <v>711000000</v>
      </c>
      <c r="J1132" s="90" t="s">
        <v>43</v>
      </c>
      <c r="K1132" s="266" t="s">
        <v>220</v>
      </c>
      <c r="L1132" s="89" t="s">
        <v>909</v>
      </c>
      <c r="M1132" s="91" t="s">
        <v>46</v>
      </c>
      <c r="N1132" s="115" t="s">
        <v>1290</v>
      </c>
      <c r="O1132" s="91" t="n">
        <v>50</v>
      </c>
      <c r="P1132" s="92" t="n">
        <v>796</v>
      </c>
      <c r="Q1132" s="280" t="s">
        <v>2254</v>
      </c>
      <c r="R1132" s="271" t="n">
        <v>2000</v>
      </c>
      <c r="S1132" s="271" t="n">
        <v>186</v>
      </c>
      <c r="T1132" s="272" t="n">
        <f aca="false">R1132*S1132</f>
        <v>372000</v>
      </c>
      <c r="U1132" s="273" t="n">
        <f aca="false">T1132*1.12</f>
        <v>416640</v>
      </c>
      <c r="V1132" s="91" t="s">
        <v>48</v>
      </c>
      <c r="W1132" s="248"/>
    </row>
    <row r="1133" customFormat="false" ht="66" hidden="false" customHeight="false" outlineLevel="0" collapsed="false">
      <c r="B1133" s="83" t="s">
        <v>2399</v>
      </c>
      <c r="C1133" s="84" t="s">
        <v>38</v>
      </c>
      <c r="D1133" s="76" t="s">
        <v>2400</v>
      </c>
      <c r="E1133" s="244" t="s">
        <v>2401</v>
      </c>
      <c r="F1133" s="264" t="s">
        <v>2192</v>
      </c>
      <c r="G1133" s="265" t="s">
        <v>219</v>
      </c>
      <c r="H1133" s="265" t="n">
        <v>100</v>
      </c>
      <c r="I1133" s="96" t="n">
        <v>711000000</v>
      </c>
      <c r="J1133" s="90" t="s">
        <v>43</v>
      </c>
      <c r="K1133" s="266" t="s">
        <v>220</v>
      </c>
      <c r="L1133" s="89" t="s">
        <v>909</v>
      </c>
      <c r="M1133" s="91" t="s">
        <v>46</v>
      </c>
      <c r="N1133" s="115" t="s">
        <v>221</v>
      </c>
      <c r="O1133" s="91" t="n">
        <v>0</v>
      </c>
      <c r="P1133" s="92" t="n">
        <v>166</v>
      </c>
      <c r="Q1133" s="267" t="s">
        <v>391</v>
      </c>
      <c r="R1133" s="268" t="n">
        <v>1169</v>
      </c>
      <c r="S1133" s="268" t="n">
        <v>350</v>
      </c>
      <c r="T1133" s="268" t="n">
        <f aca="false">R1133*S1133</f>
        <v>409150</v>
      </c>
      <c r="U1133" s="269" t="n">
        <f aca="false">T1133*1.12</f>
        <v>458248</v>
      </c>
      <c r="V1133" s="91" t="s">
        <v>48</v>
      </c>
      <c r="W1133" s="248"/>
    </row>
    <row r="1134" customFormat="false" ht="66" hidden="false" customHeight="false" outlineLevel="0" collapsed="false">
      <c r="B1134" s="83" t="s">
        <v>2402</v>
      </c>
      <c r="C1134" s="84" t="s">
        <v>38</v>
      </c>
      <c r="D1134" s="76" t="s">
        <v>2400</v>
      </c>
      <c r="E1134" s="244" t="s">
        <v>2403</v>
      </c>
      <c r="F1134" s="264" t="s">
        <v>2196</v>
      </c>
      <c r="G1134" s="265" t="s">
        <v>219</v>
      </c>
      <c r="H1134" s="265" t="n">
        <v>100</v>
      </c>
      <c r="I1134" s="96" t="n">
        <v>711000000</v>
      </c>
      <c r="J1134" s="90" t="s">
        <v>43</v>
      </c>
      <c r="K1134" s="266" t="s">
        <v>220</v>
      </c>
      <c r="L1134" s="89" t="s">
        <v>909</v>
      </c>
      <c r="M1134" s="91" t="s">
        <v>46</v>
      </c>
      <c r="N1134" s="115" t="s">
        <v>221</v>
      </c>
      <c r="O1134" s="91" t="n">
        <v>0</v>
      </c>
      <c r="P1134" s="92" t="n">
        <v>166</v>
      </c>
      <c r="Q1134" s="267" t="s">
        <v>391</v>
      </c>
      <c r="R1134" s="268" t="n">
        <v>150</v>
      </c>
      <c r="S1134" s="268" t="n">
        <v>600</v>
      </c>
      <c r="T1134" s="268" t="n">
        <f aca="false">R1134*S1134</f>
        <v>90000</v>
      </c>
      <c r="U1134" s="269" t="n">
        <f aca="false">T1134*1.12</f>
        <v>100800</v>
      </c>
      <c r="V1134" s="91" t="s">
        <v>48</v>
      </c>
      <c r="W1134" s="248"/>
    </row>
    <row r="1135" customFormat="false" ht="66" hidden="false" customHeight="false" outlineLevel="0" collapsed="false">
      <c r="B1135" s="83" t="s">
        <v>2404</v>
      </c>
      <c r="C1135" s="84" t="s">
        <v>38</v>
      </c>
      <c r="D1135" s="76" t="s">
        <v>2405</v>
      </c>
      <c r="E1135" s="277" t="s">
        <v>2406</v>
      </c>
      <c r="F1135" s="264" t="s">
        <v>2192</v>
      </c>
      <c r="G1135" s="265" t="s">
        <v>219</v>
      </c>
      <c r="H1135" s="265" t="n">
        <v>100</v>
      </c>
      <c r="I1135" s="96" t="n">
        <v>711000000</v>
      </c>
      <c r="J1135" s="90" t="s">
        <v>43</v>
      </c>
      <c r="K1135" s="266" t="s">
        <v>220</v>
      </c>
      <c r="L1135" s="89" t="s">
        <v>909</v>
      </c>
      <c r="M1135" s="91" t="s">
        <v>46</v>
      </c>
      <c r="N1135" s="115" t="s">
        <v>221</v>
      </c>
      <c r="O1135" s="91" t="n">
        <v>0</v>
      </c>
      <c r="P1135" s="92" t="n">
        <v>166</v>
      </c>
      <c r="Q1135" s="279" t="s">
        <v>391</v>
      </c>
      <c r="R1135" s="276" t="n">
        <v>547</v>
      </c>
      <c r="S1135" s="276" t="n">
        <v>120</v>
      </c>
      <c r="T1135" s="268" t="n">
        <f aca="false">R1135*S1135</f>
        <v>65640</v>
      </c>
      <c r="U1135" s="269" t="n">
        <f aca="false">T1135*1.12</f>
        <v>73516.8</v>
      </c>
      <c r="V1135" s="91" t="s">
        <v>48</v>
      </c>
      <c r="W1135" s="248"/>
    </row>
    <row r="1136" customFormat="false" ht="66" hidden="false" customHeight="false" outlineLevel="0" collapsed="false">
      <c r="B1136" s="83" t="s">
        <v>2407</v>
      </c>
      <c r="C1136" s="84" t="s">
        <v>38</v>
      </c>
      <c r="D1136" s="76" t="s">
        <v>2408</v>
      </c>
      <c r="E1136" s="244" t="s">
        <v>2409</v>
      </c>
      <c r="F1136" s="264" t="s">
        <v>2410</v>
      </c>
      <c r="G1136" s="265" t="s">
        <v>219</v>
      </c>
      <c r="H1136" s="265" t="n">
        <v>100</v>
      </c>
      <c r="I1136" s="96" t="n">
        <v>711000000</v>
      </c>
      <c r="J1136" s="90" t="s">
        <v>43</v>
      </c>
      <c r="K1136" s="266" t="s">
        <v>220</v>
      </c>
      <c r="L1136" s="89" t="s">
        <v>909</v>
      </c>
      <c r="M1136" s="91" t="s">
        <v>46</v>
      </c>
      <c r="N1136" s="115" t="s">
        <v>221</v>
      </c>
      <c r="O1136" s="91" t="n">
        <v>0</v>
      </c>
      <c r="P1136" s="92" t="n">
        <v>166</v>
      </c>
      <c r="Q1136" s="267" t="s">
        <v>391</v>
      </c>
      <c r="R1136" s="268" t="n">
        <v>392</v>
      </c>
      <c r="S1136" s="268" t="n">
        <v>450</v>
      </c>
      <c r="T1136" s="268" t="n">
        <f aca="false">R1136*S1136</f>
        <v>176400</v>
      </c>
      <c r="U1136" s="269" t="n">
        <f aca="false">T1136*1.12</f>
        <v>197568</v>
      </c>
      <c r="V1136" s="91" t="s">
        <v>48</v>
      </c>
      <c r="W1136" s="248"/>
    </row>
    <row r="1137" customFormat="false" ht="66" hidden="false" customHeight="false" outlineLevel="0" collapsed="false">
      <c r="B1137" s="83" t="s">
        <v>2411</v>
      </c>
      <c r="C1137" s="84" t="s">
        <v>38</v>
      </c>
      <c r="D1137" s="76" t="s">
        <v>2412</v>
      </c>
      <c r="E1137" s="244" t="s">
        <v>2413</v>
      </c>
      <c r="F1137" s="264" t="s">
        <v>2414</v>
      </c>
      <c r="G1137" s="265" t="s">
        <v>219</v>
      </c>
      <c r="H1137" s="265" t="n">
        <v>100</v>
      </c>
      <c r="I1137" s="96" t="n">
        <v>711000000</v>
      </c>
      <c r="J1137" s="90" t="s">
        <v>43</v>
      </c>
      <c r="K1137" s="266" t="s">
        <v>220</v>
      </c>
      <c r="L1137" s="89" t="s">
        <v>909</v>
      </c>
      <c r="M1137" s="91" t="s">
        <v>46</v>
      </c>
      <c r="N1137" s="115" t="s">
        <v>221</v>
      </c>
      <c r="O1137" s="91" t="n">
        <v>0</v>
      </c>
      <c r="P1137" s="92" t="n">
        <v>166</v>
      </c>
      <c r="Q1137" s="267" t="s">
        <v>391</v>
      </c>
      <c r="R1137" s="268" t="n">
        <v>10</v>
      </c>
      <c r="S1137" s="268" t="n">
        <v>2200</v>
      </c>
      <c r="T1137" s="268" t="n">
        <f aca="false">R1137*S1137</f>
        <v>22000</v>
      </c>
      <c r="U1137" s="269" t="n">
        <f aca="false">T1137*1.12</f>
        <v>24640</v>
      </c>
      <c r="V1137" s="91" t="s">
        <v>48</v>
      </c>
      <c r="W1137" s="248"/>
    </row>
    <row r="1138" customFormat="false" ht="66" hidden="false" customHeight="false" outlineLevel="0" collapsed="false">
      <c r="B1138" s="83" t="s">
        <v>2415</v>
      </c>
      <c r="C1138" s="84" t="s">
        <v>38</v>
      </c>
      <c r="D1138" s="76" t="s">
        <v>2416</v>
      </c>
      <c r="E1138" s="277" t="s">
        <v>2413</v>
      </c>
      <c r="F1138" s="264" t="s">
        <v>2417</v>
      </c>
      <c r="G1138" s="265" t="s">
        <v>219</v>
      </c>
      <c r="H1138" s="265" t="n">
        <v>100</v>
      </c>
      <c r="I1138" s="96" t="n">
        <v>711000000</v>
      </c>
      <c r="J1138" s="90" t="s">
        <v>43</v>
      </c>
      <c r="K1138" s="266" t="s">
        <v>220</v>
      </c>
      <c r="L1138" s="89" t="s">
        <v>909</v>
      </c>
      <c r="M1138" s="91" t="s">
        <v>46</v>
      </c>
      <c r="N1138" s="115" t="s">
        <v>221</v>
      </c>
      <c r="O1138" s="91" t="n">
        <v>0</v>
      </c>
      <c r="P1138" s="92" t="n">
        <v>166</v>
      </c>
      <c r="Q1138" s="279" t="s">
        <v>391</v>
      </c>
      <c r="R1138" s="276" t="n">
        <v>1368</v>
      </c>
      <c r="S1138" s="276" t="n">
        <v>550</v>
      </c>
      <c r="T1138" s="268" t="n">
        <f aca="false">R1138*S1138</f>
        <v>752400</v>
      </c>
      <c r="U1138" s="269" t="n">
        <f aca="false">T1138*1.12</f>
        <v>842688</v>
      </c>
      <c r="V1138" s="91" t="s">
        <v>48</v>
      </c>
      <c r="W1138" s="248"/>
    </row>
    <row r="1139" customFormat="false" ht="66" hidden="false" customHeight="false" outlineLevel="0" collapsed="false">
      <c r="B1139" s="83" t="s">
        <v>2418</v>
      </c>
      <c r="C1139" s="84" t="s">
        <v>38</v>
      </c>
      <c r="D1139" s="76" t="s">
        <v>2419</v>
      </c>
      <c r="E1139" s="244" t="s">
        <v>2420</v>
      </c>
      <c r="F1139" s="264" t="s">
        <v>2234</v>
      </c>
      <c r="G1139" s="265" t="s">
        <v>219</v>
      </c>
      <c r="H1139" s="265" t="n">
        <v>100</v>
      </c>
      <c r="I1139" s="96" t="n">
        <v>711000000</v>
      </c>
      <c r="J1139" s="90" t="s">
        <v>43</v>
      </c>
      <c r="K1139" s="266" t="s">
        <v>220</v>
      </c>
      <c r="L1139" s="89" t="s">
        <v>909</v>
      </c>
      <c r="M1139" s="91" t="s">
        <v>46</v>
      </c>
      <c r="N1139" s="115" t="s">
        <v>221</v>
      </c>
      <c r="O1139" s="91" t="n">
        <v>0</v>
      </c>
      <c r="P1139" s="92" t="n">
        <v>166</v>
      </c>
      <c r="Q1139" s="267" t="s">
        <v>391</v>
      </c>
      <c r="R1139" s="268" t="n">
        <v>12</v>
      </c>
      <c r="S1139" s="268" t="n">
        <v>850</v>
      </c>
      <c r="T1139" s="268" t="n">
        <f aca="false">R1139*S1139</f>
        <v>10200</v>
      </c>
      <c r="U1139" s="269" t="n">
        <f aca="false">T1139*1.12</f>
        <v>11424</v>
      </c>
      <c r="V1139" s="91" t="s">
        <v>48</v>
      </c>
      <c r="W1139" s="248"/>
    </row>
    <row r="1140" customFormat="false" ht="66" hidden="false" customHeight="false" outlineLevel="0" collapsed="false">
      <c r="B1140" s="83" t="s">
        <v>2421</v>
      </c>
      <c r="C1140" s="84" t="s">
        <v>38</v>
      </c>
      <c r="D1140" s="76" t="s">
        <v>2422</v>
      </c>
      <c r="E1140" s="244" t="s">
        <v>2423</v>
      </c>
      <c r="F1140" s="264" t="s">
        <v>2278</v>
      </c>
      <c r="G1140" s="265" t="s">
        <v>219</v>
      </c>
      <c r="H1140" s="265" t="n">
        <v>100</v>
      </c>
      <c r="I1140" s="96" t="n">
        <v>711000000</v>
      </c>
      <c r="J1140" s="90" t="s">
        <v>43</v>
      </c>
      <c r="K1140" s="266" t="s">
        <v>220</v>
      </c>
      <c r="L1140" s="89" t="s">
        <v>909</v>
      </c>
      <c r="M1140" s="91" t="s">
        <v>46</v>
      </c>
      <c r="N1140" s="115" t="s">
        <v>221</v>
      </c>
      <c r="O1140" s="91" t="n">
        <v>0</v>
      </c>
      <c r="P1140" s="92" t="n">
        <v>166</v>
      </c>
      <c r="Q1140" s="267" t="s">
        <v>391</v>
      </c>
      <c r="R1140" s="268" t="n">
        <v>2973</v>
      </c>
      <c r="S1140" s="268" t="n">
        <v>120</v>
      </c>
      <c r="T1140" s="268" t="n">
        <f aca="false">R1140*S1140</f>
        <v>356760</v>
      </c>
      <c r="U1140" s="269" t="n">
        <f aca="false">T1140*1.12</f>
        <v>399571.2</v>
      </c>
      <c r="V1140" s="91" t="s">
        <v>48</v>
      </c>
      <c r="W1140" s="248"/>
    </row>
    <row r="1141" customFormat="false" ht="66" hidden="false" customHeight="false" outlineLevel="0" collapsed="false">
      <c r="B1141" s="83" t="s">
        <v>2424</v>
      </c>
      <c r="C1141" s="84" t="s">
        <v>38</v>
      </c>
      <c r="D1141" s="76" t="s">
        <v>2425</v>
      </c>
      <c r="E1141" s="244" t="s">
        <v>2426</v>
      </c>
      <c r="F1141" s="264" t="s">
        <v>2192</v>
      </c>
      <c r="G1141" s="265" t="s">
        <v>219</v>
      </c>
      <c r="H1141" s="265" t="n">
        <v>100</v>
      </c>
      <c r="I1141" s="96" t="n">
        <v>711000000</v>
      </c>
      <c r="J1141" s="90" t="s">
        <v>43</v>
      </c>
      <c r="K1141" s="266" t="s">
        <v>220</v>
      </c>
      <c r="L1141" s="89" t="s">
        <v>909</v>
      </c>
      <c r="M1141" s="91" t="s">
        <v>46</v>
      </c>
      <c r="N1141" s="115" t="s">
        <v>221</v>
      </c>
      <c r="O1141" s="91" t="n">
        <v>0</v>
      </c>
      <c r="P1141" s="92" t="n">
        <v>166</v>
      </c>
      <c r="Q1141" s="267" t="s">
        <v>391</v>
      </c>
      <c r="R1141" s="268" t="n">
        <v>912</v>
      </c>
      <c r="S1141" s="268" t="n">
        <v>80</v>
      </c>
      <c r="T1141" s="268" t="n">
        <f aca="false">R1141*S1141</f>
        <v>72960</v>
      </c>
      <c r="U1141" s="269" t="n">
        <f aca="false">T1141*1.12</f>
        <v>81715.2</v>
      </c>
      <c r="V1141" s="91" t="s">
        <v>48</v>
      </c>
      <c r="W1141" s="248"/>
    </row>
    <row r="1142" customFormat="false" ht="66" hidden="false" customHeight="false" outlineLevel="0" collapsed="false">
      <c r="B1142" s="83" t="s">
        <v>2427</v>
      </c>
      <c r="C1142" s="84" t="s">
        <v>38</v>
      </c>
      <c r="D1142" s="76" t="s">
        <v>2419</v>
      </c>
      <c r="E1142" s="244" t="s">
        <v>2428</v>
      </c>
      <c r="F1142" s="264" t="s">
        <v>2410</v>
      </c>
      <c r="G1142" s="265" t="s">
        <v>219</v>
      </c>
      <c r="H1142" s="265" t="n">
        <v>100</v>
      </c>
      <c r="I1142" s="96" t="n">
        <v>711000000</v>
      </c>
      <c r="J1142" s="90" t="s">
        <v>43</v>
      </c>
      <c r="K1142" s="266" t="s">
        <v>220</v>
      </c>
      <c r="L1142" s="89" t="s">
        <v>909</v>
      </c>
      <c r="M1142" s="91" t="s">
        <v>46</v>
      </c>
      <c r="N1142" s="115" t="s">
        <v>221</v>
      </c>
      <c r="O1142" s="91" t="n">
        <v>0</v>
      </c>
      <c r="P1142" s="92" t="n">
        <v>166</v>
      </c>
      <c r="Q1142" s="267" t="s">
        <v>391</v>
      </c>
      <c r="R1142" s="268" t="n">
        <v>92</v>
      </c>
      <c r="S1142" s="268" t="n">
        <v>400</v>
      </c>
      <c r="T1142" s="268" t="n">
        <f aca="false">R1142*S1142</f>
        <v>36800</v>
      </c>
      <c r="U1142" s="269" t="n">
        <f aca="false">T1142*1.12</f>
        <v>41216</v>
      </c>
      <c r="V1142" s="91" t="s">
        <v>48</v>
      </c>
      <c r="W1142" s="248"/>
    </row>
    <row r="1143" customFormat="false" ht="66" hidden="false" customHeight="false" outlineLevel="0" collapsed="false">
      <c r="B1143" s="83" t="s">
        <v>2429</v>
      </c>
      <c r="C1143" s="84" t="s">
        <v>38</v>
      </c>
      <c r="D1143" s="76" t="s">
        <v>2262</v>
      </c>
      <c r="E1143" s="244" t="s">
        <v>2430</v>
      </c>
      <c r="F1143" s="264" t="s">
        <v>2253</v>
      </c>
      <c r="G1143" s="265" t="s">
        <v>219</v>
      </c>
      <c r="H1143" s="265" t="n">
        <v>100</v>
      </c>
      <c r="I1143" s="96" t="n">
        <v>711000000</v>
      </c>
      <c r="J1143" s="90" t="s">
        <v>43</v>
      </c>
      <c r="K1143" s="266" t="s">
        <v>220</v>
      </c>
      <c r="L1143" s="89" t="s">
        <v>909</v>
      </c>
      <c r="M1143" s="91" t="s">
        <v>46</v>
      </c>
      <c r="N1143" s="115" t="s">
        <v>221</v>
      </c>
      <c r="O1143" s="91" t="n">
        <v>0</v>
      </c>
      <c r="P1143" s="92" t="n">
        <v>166</v>
      </c>
      <c r="Q1143" s="267" t="s">
        <v>391</v>
      </c>
      <c r="R1143" s="268" t="n">
        <v>579</v>
      </c>
      <c r="S1143" s="268" t="n">
        <v>550</v>
      </c>
      <c r="T1143" s="268" t="n">
        <f aca="false">R1143*S1143</f>
        <v>318450</v>
      </c>
      <c r="U1143" s="269" t="n">
        <f aca="false">T1143*1.12</f>
        <v>356664</v>
      </c>
      <c r="V1143" s="91" t="s">
        <v>48</v>
      </c>
      <c r="W1143" s="248"/>
    </row>
    <row r="1144" customFormat="false" ht="66" hidden="false" customHeight="false" outlineLevel="0" collapsed="false">
      <c r="B1144" s="83" t="s">
        <v>2431</v>
      </c>
      <c r="C1144" s="84" t="s">
        <v>38</v>
      </c>
      <c r="D1144" s="76" t="s">
        <v>2432</v>
      </c>
      <c r="E1144" s="244" t="s">
        <v>2433</v>
      </c>
      <c r="F1144" s="264" t="s">
        <v>2196</v>
      </c>
      <c r="G1144" s="265" t="s">
        <v>219</v>
      </c>
      <c r="H1144" s="265" t="n">
        <v>100</v>
      </c>
      <c r="I1144" s="96" t="n">
        <v>711000000</v>
      </c>
      <c r="J1144" s="90" t="s">
        <v>43</v>
      </c>
      <c r="K1144" s="266" t="s">
        <v>220</v>
      </c>
      <c r="L1144" s="89" t="s">
        <v>909</v>
      </c>
      <c r="M1144" s="91" t="s">
        <v>46</v>
      </c>
      <c r="N1144" s="115" t="s">
        <v>221</v>
      </c>
      <c r="O1144" s="91" t="n">
        <v>0</v>
      </c>
      <c r="P1144" s="92" t="n">
        <v>166</v>
      </c>
      <c r="Q1144" s="267" t="s">
        <v>391</v>
      </c>
      <c r="R1144" s="268" t="n">
        <f aca="false">T1144/S1144</f>
        <v>23621.8906122449</v>
      </c>
      <c r="S1144" s="268" t="n">
        <v>245</v>
      </c>
      <c r="T1144" s="268" t="n">
        <v>5787363.2</v>
      </c>
      <c r="U1144" s="269" t="n">
        <f aca="false">T1144*1.12</f>
        <v>6481846.784</v>
      </c>
      <c r="V1144" s="91" t="s">
        <v>48</v>
      </c>
      <c r="W1144" s="248"/>
    </row>
    <row r="1145" customFormat="false" ht="66" hidden="false" customHeight="false" outlineLevel="0" collapsed="false">
      <c r="B1145" s="83" t="s">
        <v>2434</v>
      </c>
      <c r="C1145" s="84" t="s">
        <v>38</v>
      </c>
      <c r="D1145" s="76" t="s">
        <v>2435</v>
      </c>
      <c r="E1145" s="244" t="s">
        <v>2137</v>
      </c>
      <c r="F1145" s="264" t="s">
        <v>2436</v>
      </c>
      <c r="G1145" s="265" t="s">
        <v>219</v>
      </c>
      <c r="H1145" s="265" t="n">
        <v>100</v>
      </c>
      <c r="I1145" s="96" t="n">
        <v>711000000</v>
      </c>
      <c r="J1145" s="90" t="s">
        <v>43</v>
      </c>
      <c r="K1145" s="266" t="s">
        <v>220</v>
      </c>
      <c r="L1145" s="89" t="s">
        <v>909</v>
      </c>
      <c r="M1145" s="91" t="s">
        <v>46</v>
      </c>
      <c r="N1145" s="115" t="s">
        <v>221</v>
      </c>
      <c r="O1145" s="91" t="n">
        <v>0</v>
      </c>
      <c r="P1145" s="92" t="n">
        <v>166</v>
      </c>
      <c r="Q1145" s="267" t="s">
        <v>391</v>
      </c>
      <c r="R1145" s="268" t="n">
        <v>269</v>
      </c>
      <c r="S1145" s="268" t="n">
        <v>35</v>
      </c>
      <c r="T1145" s="268" t="n">
        <f aca="false">R1145*S1145</f>
        <v>9415</v>
      </c>
      <c r="U1145" s="269" t="n">
        <f aca="false">T1145*1.12</f>
        <v>10544.8</v>
      </c>
      <c r="V1145" s="91" t="s">
        <v>48</v>
      </c>
      <c r="W1145" s="248"/>
    </row>
    <row r="1146" customFormat="false" ht="66" hidden="false" customHeight="false" outlineLevel="0" collapsed="false">
      <c r="B1146" s="83" t="s">
        <v>2437</v>
      </c>
      <c r="C1146" s="84" t="s">
        <v>38</v>
      </c>
      <c r="D1146" s="76" t="s">
        <v>2201</v>
      </c>
      <c r="E1146" s="244" t="s">
        <v>2438</v>
      </c>
      <c r="F1146" s="264" t="s">
        <v>2203</v>
      </c>
      <c r="G1146" s="265" t="s">
        <v>219</v>
      </c>
      <c r="H1146" s="265" t="n">
        <v>100</v>
      </c>
      <c r="I1146" s="96" t="n">
        <v>711000000</v>
      </c>
      <c r="J1146" s="90" t="s">
        <v>43</v>
      </c>
      <c r="K1146" s="266" t="s">
        <v>220</v>
      </c>
      <c r="L1146" s="89" t="s">
        <v>909</v>
      </c>
      <c r="M1146" s="91" t="s">
        <v>46</v>
      </c>
      <c r="N1146" s="115" t="s">
        <v>221</v>
      </c>
      <c r="O1146" s="91" t="n">
        <v>0</v>
      </c>
      <c r="P1146" s="92" t="n">
        <v>166</v>
      </c>
      <c r="Q1146" s="267" t="s">
        <v>391</v>
      </c>
      <c r="R1146" s="268" t="n">
        <v>729</v>
      </c>
      <c r="S1146" s="268" t="n">
        <v>112</v>
      </c>
      <c r="T1146" s="268" t="n">
        <f aca="false">R1146*S1146</f>
        <v>81648</v>
      </c>
      <c r="U1146" s="269" t="n">
        <f aca="false">T1146*1.12</f>
        <v>91445.76</v>
      </c>
      <c r="V1146" s="91" t="s">
        <v>48</v>
      </c>
      <c r="W1146" s="248"/>
    </row>
    <row r="1147" customFormat="false" ht="66" hidden="false" customHeight="false" outlineLevel="0" collapsed="false">
      <c r="B1147" s="83" t="s">
        <v>2439</v>
      </c>
      <c r="C1147" s="84" t="s">
        <v>38</v>
      </c>
      <c r="D1147" s="76" t="s">
        <v>2440</v>
      </c>
      <c r="E1147" s="244" t="s">
        <v>2441</v>
      </c>
      <c r="F1147" s="264" t="s">
        <v>2278</v>
      </c>
      <c r="G1147" s="265" t="s">
        <v>219</v>
      </c>
      <c r="H1147" s="265" t="n">
        <v>100</v>
      </c>
      <c r="I1147" s="96" t="n">
        <v>711000000</v>
      </c>
      <c r="J1147" s="90" t="s">
        <v>43</v>
      </c>
      <c r="K1147" s="266" t="s">
        <v>220</v>
      </c>
      <c r="L1147" s="89" t="s">
        <v>909</v>
      </c>
      <c r="M1147" s="91" t="s">
        <v>46</v>
      </c>
      <c r="N1147" s="115" t="s">
        <v>221</v>
      </c>
      <c r="O1147" s="91" t="n">
        <v>0</v>
      </c>
      <c r="P1147" s="92" t="n">
        <v>166</v>
      </c>
      <c r="Q1147" s="267" t="s">
        <v>391</v>
      </c>
      <c r="R1147" s="268" t="n">
        <v>156</v>
      </c>
      <c r="S1147" s="268" t="n">
        <v>1820</v>
      </c>
      <c r="T1147" s="268" t="n">
        <f aca="false">R1147*S1147</f>
        <v>283920</v>
      </c>
      <c r="U1147" s="269" t="n">
        <f aca="false">T1147*1.12</f>
        <v>317990.4</v>
      </c>
      <c r="V1147" s="91" t="s">
        <v>48</v>
      </c>
      <c r="W1147" s="248"/>
    </row>
    <row r="1148" customFormat="false" ht="66" hidden="false" customHeight="false" outlineLevel="0" collapsed="false">
      <c r="B1148" s="83" t="s">
        <v>2442</v>
      </c>
      <c r="C1148" s="84" t="s">
        <v>38</v>
      </c>
      <c r="D1148" s="76" t="s">
        <v>2443</v>
      </c>
      <c r="E1148" s="244" t="s">
        <v>2444</v>
      </c>
      <c r="F1148" s="264" t="s">
        <v>2203</v>
      </c>
      <c r="G1148" s="265" t="s">
        <v>219</v>
      </c>
      <c r="H1148" s="265" t="n">
        <v>100</v>
      </c>
      <c r="I1148" s="96" t="n">
        <v>711000000</v>
      </c>
      <c r="J1148" s="90" t="s">
        <v>43</v>
      </c>
      <c r="K1148" s="266" t="s">
        <v>220</v>
      </c>
      <c r="L1148" s="89" t="s">
        <v>909</v>
      </c>
      <c r="M1148" s="91" t="s">
        <v>46</v>
      </c>
      <c r="N1148" s="115" t="s">
        <v>221</v>
      </c>
      <c r="O1148" s="91" t="n">
        <v>0</v>
      </c>
      <c r="P1148" s="92" t="n">
        <v>166</v>
      </c>
      <c r="Q1148" s="267" t="s">
        <v>391</v>
      </c>
      <c r="R1148" s="268" t="n">
        <v>218</v>
      </c>
      <c r="S1148" s="268" t="n">
        <v>600</v>
      </c>
      <c r="T1148" s="268" t="n">
        <f aca="false">R1148*S1148</f>
        <v>130800</v>
      </c>
      <c r="U1148" s="269" t="n">
        <f aca="false">T1148*1.12</f>
        <v>146496</v>
      </c>
      <c r="V1148" s="91" t="s">
        <v>48</v>
      </c>
      <c r="W1148" s="248"/>
    </row>
    <row r="1149" customFormat="false" ht="66" hidden="false" customHeight="false" outlineLevel="0" collapsed="false">
      <c r="B1149" s="83" t="s">
        <v>2445</v>
      </c>
      <c r="C1149" s="84" t="s">
        <v>38</v>
      </c>
      <c r="D1149" s="76" t="s">
        <v>2244</v>
      </c>
      <c r="E1149" s="244" t="s">
        <v>2446</v>
      </c>
      <c r="F1149" s="264" t="s">
        <v>2447</v>
      </c>
      <c r="G1149" s="265" t="s">
        <v>219</v>
      </c>
      <c r="H1149" s="265" t="n">
        <v>100</v>
      </c>
      <c r="I1149" s="96" t="n">
        <v>711000000</v>
      </c>
      <c r="J1149" s="90" t="s">
        <v>43</v>
      </c>
      <c r="K1149" s="266" t="s">
        <v>220</v>
      </c>
      <c r="L1149" s="89" t="s">
        <v>909</v>
      </c>
      <c r="M1149" s="91" t="s">
        <v>46</v>
      </c>
      <c r="N1149" s="115" t="s">
        <v>221</v>
      </c>
      <c r="O1149" s="91" t="n">
        <v>0</v>
      </c>
      <c r="P1149" s="92" t="n">
        <v>166</v>
      </c>
      <c r="Q1149" s="267" t="s">
        <v>391</v>
      </c>
      <c r="R1149" s="268" t="n">
        <v>599</v>
      </c>
      <c r="S1149" s="268" t="n">
        <v>175</v>
      </c>
      <c r="T1149" s="268" t="n">
        <f aca="false">R1149*S1149</f>
        <v>104825</v>
      </c>
      <c r="U1149" s="269" t="n">
        <f aca="false">T1149*1.12</f>
        <v>117404</v>
      </c>
      <c r="V1149" s="91" t="s">
        <v>48</v>
      </c>
      <c r="W1149" s="248"/>
    </row>
    <row r="1150" customFormat="false" ht="66" hidden="false" customHeight="false" outlineLevel="0" collapsed="false">
      <c r="B1150" s="83" t="s">
        <v>2448</v>
      </c>
      <c r="C1150" s="84" t="s">
        <v>38</v>
      </c>
      <c r="D1150" s="76" t="s">
        <v>2449</v>
      </c>
      <c r="E1150" s="244" t="s">
        <v>2450</v>
      </c>
      <c r="F1150" s="264" t="s">
        <v>2253</v>
      </c>
      <c r="G1150" s="265" t="s">
        <v>219</v>
      </c>
      <c r="H1150" s="265" t="n">
        <v>100</v>
      </c>
      <c r="I1150" s="96" t="n">
        <v>711000000</v>
      </c>
      <c r="J1150" s="90" t="s">
        <v>43</v>
      </c>
      <c r="K1150" s="266" t="s">
        <v>220</v>
      </c>
      <c r="L1150" s="89" t="s">
        <v>909</v>
      </c>
      <c r="M1150" s="91" t="s">
        <v>46</v>
      </c>
      <c r="N1150" s="115" t="s">
        <v>221</v>
      </c>
      <c r="O1150" s="91" t="n">
        <v>0</v>
      </c>
      <c r="P1150" s="92" t="n">
        <v>166</v>
      </c>
      <c r="Q1150" s="267" t="s">
        <v>391</v>
      </c>
      <c r="R1150" s="268" t="n">
        <v>465</v>
      </c>
      <c r="S1150" s="268" t="n">
        <v>1200</v>
      </c>
      <c r="T1150" s="268" t="n">
        <f aca="false">R1150*S1150</f>
        <v>558000</v>
      </c>
      <c r="U1150" s="269" t="n">
        <f aca="false">T1150*1.12</f>
        <v>624960</v>
      </c>
      <c r="V1150" s="91" t="s">
        <v>48</v>
      </c>
      <c r="W1150" s="248"/>
    </row>
    <row r="1151" customFormat="false" ht="66" hidden="false" customHeight="false" outlineLevel="0" collapsed="false">
      <c r="B1151" s="83" t="s">
        <v>2451</v>
      </c>
      <c r="C1151" s="84" t="s">
        <v>38</v>
      </c>
      <c r="D1151" s="76" t="s">
        <v>2449</v>
      </c>
      <c r="E1151" s="244" t="s">
        <v>2452</v>
      </c>
      <c r="F1151" s="264" t="s">
        <v>2253</v>
      </c>
      <c r="G1151" s="265" t="s">
        <v>219</v>
      </c>
      <c r="H1151" s="265" t="n">
        <v>100</v>
      </c>
      <c r="I1151" s="96" t="n">
        <v>711000000</v>
      </c>
      <c r="J1151" s="90" t="s">
        <v>43</v>
      </c>
      <c r="K1151" s="266" t="s">
        <v>220</v>
      </c>
      <c r="L1151" s="89" t="s">
        <v>909</v>
      </c>
      <c r="M1151" s="91" t="s">
        <v>46</v>
      </c>
      <c r="N1151" s="115" t="s">
        <v>221</v>
      </c>
      <c r="O1151" s="91" t="n">
        <v>0</v>
      </c>
      <c r="P1151" s="92" t="n">
        <v>166</v>
      </c>
      <c r="Q1151" s="267" t="s">
        <v>391</v>
      </c>
      <c r="R1151" s="268" t="n">
        <v>1403</v>
      </c>
      <c r="S1151" s="268" t="n">
        <v>300</v>
      </c>
      <c r="T1151" s="268" t="n">
        <f aca="false">R1151*S1151</f>
        <v>420900</v>
      </c>
      <c r="U1151" s="269" t="n">
        <f aca="false">T1151*1.12</f>
        <v>471408</v>
      </c>
      <c r="V1151" s="91" t="s">
        <v>48</v>
      </c>
      <c r="W1151" s="248"/>
    </row>
    <row r="1152" customFormat="false" ht="66" hidden="false" customHeight="false" outlineLevel="0" collapsed="false">
      <c r="B1152" s="83" t="s">
        <v>2453</v>
      </c>
      <c r="C1152" s="84" t="s">
        <v>38</v>
      </c>
      <c r="D1152" s="76" t="s">
        <v>2244</v>
      </c>
      <c r="E1152" s="244" t="s">
        <v>2454</v>
      </c>
      <c r="F1152" s="264" t="s">
        <v>2196</v>
      </c>
      <c r="G1152" s="265" t="s">
        <v>219</v>
      </c>
      <c r="H1152" s="265" t="n">
        <v>100</v>
      </c>
      <c r="I1152" s="96" t="n">
        <v>711000000</v>
      </c>
      <c r="J1152" s="90" t="s">
        <v>43</v>
      </c>
      <c r="K1152" s="266" t="s">
        <v>220</v>
      </c>
      <c r="L1152" s="89" t="s">
        <v>909</v>
      </c>
      <c r="M1152" s="91" t="s">
        <v>46</v>
      </c>
      <c r="N1152" s="115" t="s">
        <v>221</v>
      </c>
      <c r="O1152" s="91" t="n">
        <v>0</v>
      </c>
      <c r="P1152" s="92" t="n">
        <v>166</v>
      </c>
      <c r="Q1152" s="267" t="s">
        <v>391</v>
      </c>
      <c r="R1152" s="268" t="n">
        <v>208</v>
      </c>
      <c r="S1152" s="268" t="n">
        <v>280</v>
      </c>
      <c r="T1152" s="268" t="n">
        <f aca="false">R1152*S1152</f>
        <v>58240</v>
      </c>
      <c r="U1152" s="269" t="n">
        <f aca="false">T1152*1.12</f>
        <v>65228.8</v>
      </c>
      <c r="V1152" s="91" t="s">
        <v>48</v>
      </c>
      <c r="W1152" s="248"/>
    </row>
    <row r="1153" customFormat="false" ht="66" hidden="false" customHeight="false" outlineLevel="0" collapsed="false">
      <c r="B1153" s="83" t="s">
        <v>2455</v>
      </c>
      <c r="C1153" s="84" t="s">
        <v>38</v>
      </c>
      <c r="D1153" s="76" t="s">
        <v>2456</v>
      </c>
      <c r="E1153" s="244" t="s">
        <v>2457</v>
      </c>
      <c r="F1153" s="264" t="s">
        <v>2278</v>
      </c>
      <c r="G1153" s="265" t="s">
        <v>219</v>
      </c>
      <c r="H1153" s="265" t="n">
        <v>100</v>
      </c>
      <c r="I1153" s="96" t="n">
        <v>711000000</v>
      </c>
      <c r="J1153" s="90" t="s">
        <v>43</v>
      </c>
      <c r="K1153" s="266" t="s">
        <v>220</v>
      </c>
      <c r="L1153" s="89" t="s">
        <v>909</v>
      </c>
      <c r="M1153" s="91" t="s">
        <v>46</v>
      </c>
      <c r="N1153" s="115" t="s">
        <v>221</v>
      </c>
      <c r="O1153" s="91" t="n">
        <v>0</v>
      </c>
      <c r="P1153" s="92" t="n">
        <v>112</v>
      </c>
      <c r="Q1153" s="267" t="s">
        <v>244</v>
      </c>
      <c r="R1153" s="268" t="n">
        <v>29</v>
      </c>
      <c r="S1153" s="268" t="n">
        <v>280</v>
      </c>
      <c r="T1153" s="268" t="n">
        <f aca="false">R1153*S1153</f>
        <v>8120</v>
      </c>
      <c r="U1153" s="269" t="n">
        <f aca="false">T1153*1.12</f>
        <v>9094.4</v>
      </c>
      <c r="V1153" s="91" t="s">
        <v>48</v>
      </c>
      <c r="W1153" s="248"/>
    </row>
    <row r="1154" customFormat="false" ht="66" hidden="false" customHeight="false" outlineLevel="0" collapsed="false">
      <c r="B1154" s="83" t="s">
        <v>2458</v>
      </c>
      <c r="C1154" s="84" t="s">
        <v>38</v>
      </c>
      <c r="D1154" s="76" t="s">
        <v>2405</v>
      </c>
      <c r="E1154" s="244" t="s">
        <v>2459</v>
      </c>
      <c r="F1154" s="264" t="s">
        <v>2196</v>
      </c>
      <c r="G1154" s="265" t="s">
        <v>219</v>
      </c>
      <c r="H1154" s="265" t="n">
        <v>100</v>
      </c>
      <c r="I1154" s="96" t="n">
        <v>711000000</v>
      </c>
      <c r="J1154" s="90" t="s">
        <v>43</v>
      </c>
      <c r="K1154" s="266" t="s">
        <v>220</v>
      </c>
      <c r="L1154" s="89" t="s">
        <v>909</v>
      </c>
      <c r="M1154" s="91" t="s">
        <v>46</v>
      </c>
      <c r="N1154" s="115" t="s">
        <v>221</v>
      </c>
      <c r="O1154" s="91" t="n">
        <v>0</v>
      </c>
      <c r="P1154" s="92" t="n">
        <v>166</v>
      </c>
      <c r="Q1154" s="267" t="s">
        <v>391</v>
      </c>
      <c r="R1154" s="268" t="n">
        <v>50</v>
      </c>
      <c r="S1154" s="268" t="n">
        <v>140</v>
      </c>
      <c r="T1154" s="268" t="n">
        <f aca="false">R1154*S1154</f>
        <v>7000</v>
      </c>
      <c r="U1154" s="269" t="n">
        <f aca="false">T1154*1.12</f>
        <v>7840</v>
      </c>
      <c r="V1154" s="91" t="s">
        <v>48</v>
      </c>
      <c r="W1154" s="248"/>
    </row>
    <row r="1155" customFormat="false" ht="66" hidden="false" customHeight="false" outlineLevel="0" collapsed="false">
      <c r="B1155" s="83" t="s">
        <v>2460</v>
      </c>
      <c r="C1155" s="84" t="s">
        <v>38</v>
      </c>
      <c r="D1155" s="76" t="s">
        <v>2461</v>
      </c>
      <c r="E1155" s="244" t="s">
        <v>2462</v>
      </c>
      <c r="F1155" s="264" t="s">
        <v>2349</v>
      </c>
      <c r="G1155" s="265" t="s">
        <v>219</v>
      </c>
      <c r="H1155" s="265" t="n">
        <v>100</v>
      </c>
      <c r="I1155" s="96" t="n">
        <v>711000000</v>
      </c>
      <c r="J1155" s="90" t="s">
        <v>43</v>
      </c>
      <c r="K1155" s="266" t="s">
        <v>220</v>
      </c>
      <c r="L1155" s="89" t="s">
        <v>909</v>
      </c>
      <c r="M1155" s="91" t="s">
        <v>46</v>
      </c>
      <c r="N1155" s="115" t="s">
        <v>221</v>
      </c>
      <c r="O1155" s="91" t="n">
        <v>0</v>
      </c>
      <c r="P1155" s="92" t="n">
        <v>166</v>
      </c>
      <c r="Q1155" s="267" t="s">
        <v>391</v>
      </c>
      <c r="R1155" s="268" t="n">
        <v>15</v>
      </c>
      <c r="S1155" s="268" t="n">
        <v>1500</v>
      </c>
      <c r="T1155" s="268" t="n">
        <f aca="false">R1155*S1155</f>
        <v>22500</v>
      </c>
      <c r="U1155" s="269" t="n">
        <f aca="false">T1155*1.12</f>
        <v>25200</v>
      </c>
      <c r="V1155" s="91" t="s">
        <v>48</v>
      </c>
      <c r="W1155" s="248"/>
    </row>
    <row r="1156" s="117" customFormat="true" ht="66" hidden="false" customHeight="false" outlineLevel="0" collapsed="false">
      <c r="B1156" s="83" t="s">
        <v>2463</v>
      </c>
      <c r="C1156" s="85" t="s">
        <v>38</v>
      </c>
      <c r="D1156" s="76" t="s">
        <v>2464</v>
      </c>
      <c r="E1156" s="281" t="s">
        <v>2465</v>
      </c>
      <c r="F1156" s="264" t="s">
        <v>2185</v>
      </c>
      <c r="G1156" s="282" t="s">
        <v>219</v>
      </c>
      <c r="H1156" s="282" t="n">
        <v>100</v>
      </c>
      <c r="I1156" s="118" t="n">
        <v>711000000</v>
      </c>
      <c r="J1156" s="90" t="s">
        <v>43</v>
      </c>
      <c r="K1156" s="282" t="s">
        <v>220</v>
      </c>
      <c r="L1156" s="89" t="s">
        <v>909</v>
      </c>
      <c r="M1156" s="92" t="s">
        <v>46</v>
      </c>
      <c r="N1156" s="120" t="s">
        <v>221</v>
      </c>
      <c r="O1156" s="92" t="n">
        <v>0</v>
      </c>
      <c r="P1156" s="92" t="n">
        <v>166</v>
      </c>
      <c r="Q1156" s="280" t="s">
        <v>391</v>
      </c>
      <c r="R1156" s="278" t="n">
        <v>1865</v>
      </c>
      <c r="S1156" s="278" t="n">
        <v>600</v>
      </c>
      <c r="T1156" s="278" t="n">
        <f aca="false">R1156*S1156</f>
        <v>1119000</v>
      </c>
      <c r="U1156" s="283" t="n">
        <f aca="false">T1156*1.12</f>
        <v>1253280</v>
      </c>
      <c r="V1156" s="92" t="s">
        <v>48</v>
      </c>
      <c r="W1156" s="284"/>
    </row>
    <row r="1157" s="117" customFormat="true" ht="66" hidden="false" customHeight="false" outlineLevel="0" collapsed="false">
      <c r="B1157" s="83" t="s">
        <v>2466</v>
      </c>
      <c r="C1157" s="85" t="s">
        <v>38</v>
      </c>
      <c r="D1157" s="76" t="s">
        <v>2467</v>
      </c>
      <c r="E1157" s="281" t="s">
        <v>2468</v>
      </c>
      <c r="F1157" s="264" t="s">
        <v>2469</v>
      </c>
      <c r="G1157" s="282" t="s">
        <v>219</v>
      </c>
      <c r="H1157" s="282" t="n">
        <v>100</v>
      </c>
      <c r="I1157" s="118" t="n">
        <v>711000000</v>
      </c>
      <c r="J1157" s="90" t="s">
        <v>43</v>
      </c>
      <c r="K1157" s="282" t="s">
        <v>220</v>
      </c>
      <c r="L1157" s="89" t="s">
        <v>909</v>
      </c>
      <c r="M1157" s="92" t="s">
        <v>46</v>
      </c>
      <c r="N1157" s="120" t="s">
        <v>221</v>
      </c>
      <c r="O1157" s="92" t="n">
        <v>0</v>
      </c>
      <c r="P1157" s="92" t="n">
        <v>166</v>
      </c>
      <c r="Q1157" s="280" t="s">
        <v>391</v>
      </c>
      <c r="R1157" s="278" t="n">
        <v>1865</v>
      </c>
      <c r="S1157" s="278" t="n">
        <v>600</v>
      </c>
      <c r="T1157" s="278" t="n">
        <f aca="false">R1157*S1157</f>
        <v>1119000</v>
      </c>
      <c r="U1157" s="283" t="n">
        <f aca="false">T1157*1.12</f>
        <v>1253280</v>
      </c>
      <c r="V1157" s="92" t="s">
        <v>48</v>
      </c>
      <c r="W1157" s="284"/>
    </row>
    <row r="1158" s="117" customFormat="true" ht="66" hidden="false" customHeight="false" outlineLevel="0" collapsed="false">
      <c r="B1158" s="83" t="s">
        <v>2470</v>
      </c>
      <c r="C1158" s="85" t="s">
        <v>38</v>
      </c>
      <c r="D1158" s="76" t="s">
        <v>2471</v>
      </c>
      <c r="E1158" s="281" t="s">
        <v>2472</v>
      </c>
      <c r="F1158" s="264" t="s">
        <v>2185</v>
      </c>
      <c r="G1158" s="282" t="s">
        <v>219</v>
      </c>
      <c r="H1158" s="282" t="n">
        <v>100</v>
      </c>
      <c r="I1158" s="118" t="n">
        <v>711000000</v>
      </c>
      <c r="J1158" s="90" t="s">
        <v>43</v>
      </c>
      <c r="K1158" s="282" t="s">
        <v>220</v>
      </c>
      <c r="L1158" s="89" t="s">
        <v>909</v>
      </c>
      <c r="M1158" s="92" t="s">
        <v>46</v>
      </c>
      <c r="N1158" s="120" t="s">
        <v>221</v>
      </c>
      <c r="O1158" s="92" t="n">
        <v>0</v>
      </c>
      <c r="P1158" s="92" t="n">
        <v>166</v>
      </c>
      <c r="Q1158" s="280" t="s">
        <v>391</v>
      </c>
      <c r="R1158" s="278" t="n">
        <v>1865</v>
      </c>
      <c r="S1158" s="278" t="n">
        <v>600</v>
      </c>
      <c r="T1158" s="278" t="n">
        <f aca="false">R1158*S1158</f>
        <v>1119000</v>
      </c>
      <c r="U1158" s="283" t="n">
        <f aca="false">T1158*1.12</f>
        <v>1253280</v>
      </c>
      <c r="V1158" s="92" t="s">
        <v>48</v>
      </c>
      <c r="W1158" s="284"/>
    </row>
    <row r="1159" customFormat="false" ht="66" hidden="false" customHeight="false" outlineLevel="0" collapsed="false">
      <c r="B1159" s="83" t="s">
        <v>2473</v>
      </c>
      <c r="C1159" s="84" t="s">
        <v>38</v>
      </c>
      <c r="D1159" s="76" t="s">
        <v>2474</v>
      </c>
      <c r="E1159" s="244" t="s">
        <v>2475</v>
      </c>
      <c r="F1159" s="264" t="s">
        <v>2349</v>
      </c>
      <c r="G1159" s="265" t="s">
        <v>219</v>
      </c>
      <c r="H1159" s="265" t="n">
        <v>100</v>
      </c>
      <c r="I1159" s="96" t="n">
        <v>711000000</v>
      </c>
      <c r="J1159" s="90" t="s">
        <v>43</v>
      </c>
      <c r="K1159" s="266" t="s">
        <v>220</v>
      </c>
      <c r="L1159" s="89" t="s">
        <v>909</v>
      </c>
      <c r="M1159" s="91" t="s">
        <v>46</v>
      </c>
      <c r="N1159" s="115" t="s">
        <v>221</v>
      </c>
      <c r="O1159" s="91" t="n">
        <v>0</v>
      </c>
      <c r="P1159" s="92" t="n">
        <v>166</v>
      </c>
      <c r="Q1159" s="267" t="s">
        <v>391</v>
      </c>
      <c r="R1159" s="268" t="n">
        <v>15</v>
      </c>
      <c r="S1159" s="268" t="n">
        <v>1200</v>
      </c>
      <c r="T1159" s="268" t="n">
        <f aca="false">R1159*S1159</f>
        <v>18000</v>
      </c>
      <c r="U1159" s="269" t="n">
        <f aca="false">T1159*1.12</f>
        <v>20160</v>
      </c>
      <c r="V1159" s="91" t="s">
        <v>48</v>
      </c>
      <c r="W1159" s="248"/>
    </row>
    <row r="1160" customFormat="false" ht="66" hidden="false" customHeight="false" outlineLevel="0" collapsed="false">
      <c r="B1160" s="83" t="s">
        <v>2476</v>
      </c>
      <c r="C1160" s="84" t="s">
        <v>38</v>
      </c>
      <c r="D1160" s="76" t="s">
        <v>2477</v>
      </c>
      <c r="E1160" s="244" t="s">
        <v>2478</v>
      </c>
      <c r="F1160" s="264" t="s">
        <v>2479</v>
      </c>
      <c r="G1160" s="265" t="s">
        <v>219</v>
      </c>
      <c r="H1160" s="265" t="n">
        <v>100</v>
      </c>
      <c r="I1160" s="96" t="n">
        <v>711000000</v>
      </c>
      <c r="J1160" s="90" t="s">
        <v>43</v>
      </c>
      <c r="K1160" s="266" t="s">
        <v>220</v>
      </c>
      <c r="L1160" s="89" t="s">
        <v>909</v>
      </c>
      <c r="M1160" s="91" t="s">
        <v>46</v>
      </c>
      <c r="N1160" s="115" t="s">
        <v>221</v>
      </c>
      <c r="O1160" s="91" t="n">
        <v>0</v>
      </c>
      <c r="P1160" s="92" t="n">
        <v>166</v>
      </c>
      <c r="Q1160" s="267" t="s">
        <v>391</v>
      </c>
      <c r="R1160" s="268" t="n">
        <v>50</v>
      </c>
      <c r="S1160" s="268" t="n">
        <v>667</v>
      </c>
      <c r="T1160" s="268" t="n">
        <f aca="false">R1160*S1160</f>
        <v>33350</v>
      </c>
      <c r="U1160" s="269" t="n">
        <f aca="false">T1160*1.12</f>
        <v>37352</v>
      </c>
      <c r="V1160" s="91" t="s">
        <v>48</v>
      </c>
      <c r="W1160" s="248"/>
    </row>
    <row r="1161" customFormat="false" ht="66" hidden="false" customHeight="false" outlineLevel="0" collapsed="false">
      <c r="B1161" s="83" t="s">
        <v>2480</v>
      </c>
      <c r="C1161" s="84" t="s">
        <v>38</v>
      </c>
      <c r="D1161" s="76" t="s">
        <v>2481</v>
      </c>
      <c r="E1161" s="277" t="s">
        <v>2482</v>
      </c>
      <c r="F1161" s="264" t="s">
        <v>2203</v>
      </c>
      <c r="G1161" s="265" t="s">
        <v>219</v>
      </c>
      <c r="H1161" s="265" t="n">
        <v>100</v>
      </c>
      <c r="I1161" s="96" t="n">
        <v>711000000</v>
      </c>
      <c r="J1161" s="90" t="s">
        <v>43</v>
      </c>
      <c r="K1161" s="266" t="s">
        <v>220</v>
      </c>
      <c r="L1161" s="89" t="s">
        <v>909</v>
      </c>
      <c r="M1161" s="91" t="s">
        <v>46</v>
      </c>
      <c r="N1161" s="115" t="s">
        <v>221</v>
      </c>
      <c r="O1161" s="91" t="n">
        <v>0</v>
      </c>
      <c r="P1161" s="92" t="n">
        <v>166</v>
      </c>
      <c r="Q1161" s="279" t="s">
        <v>391</v>
      </c>
      <c r="R1161" s="276" t="n">
        <v>9809</v>
      </c>
      <c r="S1161" s="276" t="n">
        <v>42</v>
      </c>
      <c r="T1161" s="268" t="n">
        <f aca="false">R1161*S1161</f>
        <v>411978</v>
      </c>
      <c r="U1161" s="269" t="n">
        <f aca="false">T1161*1.12</f>
        <v>461415.36</v>
      </c>
      <c r="V1161" s="91" t="s">
        <v>48</v>
      </c>
      <c r="W1161" s="248"/>
    </row>
    <row r="1162" customFormat="false" ht="66" hidden="false" customHeight="false" outlineLevel="0" collapsed="false">
      <c r="B1162" s="83" t="s">
        <v>2483</v>
      </c>
      <c r="C1162" s="84" t="s">
        <v>38</v>
      </c>
      <c r="D1162" s="76" t="s">
        <v>2484</v>
      </c>
      <c r="E1162" s="244" t="s">
        <v>2485</v>
      </c>
      <c r="F1162" s="264" t="s">
        <v>2278</v>
      </c>
      <c r="G1162" s="265" t="s">
        <v>219</v>
      </c>
      <c r="H1162" s="265" t="n">
        <v>100</v>
      </c>
      <c r="I1162" s="96" t="n">
        <v>711000000</v>
      </c>
      <c r="J1162" s="90" t="s">
        <v>43</v>
      </c>
      <c r="K1162" s="266" t="s">
        <v>220</v>
      </c>
      <c r="L1162" s="89" t="s">
        <v>909</v>
      </c>
      <c r="M1162" s="91" t="s">
        <v>46</v>
      </c>
      <c r="N1162" s="115" t="s">
        <v>221</v>
      </c>
      <c r="O1162" s="91" t="n">
        <v>0</v>
      </c>
      <c r="P1162" s="92" t="n">
        <v>166</v>
      </c>
      <c r="Q1162" s="267" t="s">
        <v>391</v>
      </c>
      <c r="R1162" s="268" t="n">
        <v>222</v>
      </c>
      <c r="S1162" s="268" t="n">
        <v>1400</v>
      </c>
      <c r="T1162" s="268" t="n">
        <f aca="false">R1162*S1162</f>
        <v>310800</v>
      </c>
      <c r="U1162" s="269" t="n">
        <f aca="false">T1162*1.12</f>
        <v>348096</v>
      </c>
      <c r="V1162" s="91" t="s">
        <v>48</v>
      </c>
      <c r="W1162" s="248"/>
    </row>
    <row r="1163" customFormat="false" ht="66" hidden="false" customHeight="false" outlineLevel="0" collapsed="false">
      <c r="B1163" s="83" t="s">
        <v>2486</v>
      </c>
      <c r="C1163" s="84" t="s">
        <v>38</v>
      </c>
      <c r="D1163" s="134" t="s">
        <v>2487</v>
      </c>
      <c r="E1163" s="244" t="s">
        <v>2488</v>
      </c>
      <c r="F1163" s="264" t="s">
        <v>2489</v>
      </c>
      <c r="G1163" s="265" t="s">
        <v>219</v>
      </c>
      <c r="H1163" s="265" t="n">
        <v>100</v>
      </c>
      <c r="I1163" s="96" t="n">
        <v>711000000</v>
      </c>
      <c r="J1163" s="90" t="s">
        <v>43</v>
      </c>
      <c r="K1163" s="266" t="s">
        <v>220</v>
      </c>
      <c r="L1163" s="89" t="s">
        <v>909</v>
      </c>
      <c r="M1163" s="91" t="s">
        <v>46</v>
      </c>
      <c r="N1163" s="115" t="s">
        <v>221</v>
      </c>
      <c r="O1163" s="91" t="n">
        <v>0</v>
      </c>
      <c r="P1163" s="92" t="n">
        <v>166</v>
      </c>
      <c r="Q1163" s="267" t="s">
        <v>391</v>
      </c>
      <c r="R1163" s="268" t="n">
        <v>50</v>
      </c>
      <c r="S1163" s="268" t="n">
        <v>700</v>
      </c>
      <c r="T1163" s="268" t="n">
        <f aca="false">R1163*S1163</f>
        <v>35000</v>
      </c>
      <c r="U1163" s="269" t="n">
        <f aca="false">T1163*1.12</f>
        <v>39200</v>
      </c>
      <c r="V1163" s="91" t="s">
        <v>48</v>
      </c>
      <c r="W1163" s="248"/>
    </row>
    <row r="1164" customFormat="false" ht="66" hidden="false" customHeight="false" outlineLevel="0" collapsed="false">
      <c r="B1164" s="83" t="s">
        <v>2490</v>
      </c>
      <c r="C1164" s="84" t="s">
        <v>38</v>
      </c>
      <c r="D1164" s="76" t="s">
        <v>2491</v>
      </c>
      <c r="E1164" s="244" t="s">
        <v>2492</v>
      </c>
      <c r="F1164" s="264" t="s">
        <v>2196</v>
      </c>
      <c r="G1164" s="265" t="s">
        <v>219</v>
      </c>
      <c r="H1164" s="265" t="n">
        <v>100</v>
      </c>
      <c r="I1164" s="96" t="n">
        <v>711000000</v>
      </c>
      <c r="J1164" s="90" t="s">
        <v>43</v>
      </c>
      <c r="K1164" s="266" t="s">
        <v>220</v>
      </c>
      <c r="L1164" s="89" t="s">
        <v>909</v>
      </c>
      <c r="M1164" s="91" t="s">
        <v>46</v>
      </c>
      <c r="N1164" s="115" t="s">
        <v>221</v>
      </c>
      <c r="O1164" s="91" t="n">
        <v>0</v>
      </c>
      <c r="P1164" s="92" t="n">
        <v>166</v>
      </c>
      <c r="Q1164" s="267" t="s">
        <v>391</v>
      </c>
      <c r="R1164" s="268" t="n">
        <v>15</v>
      </c>
      <c r="S1164" s="268" t="n">
        <v>700</v>
      </c>
      <c r="T1164" s="268" t="n">
        <f aca="false">R1164*S1164</f>
        <v>10500</v>
      </c>
      <c r="U1164" s="269" t="n">
        <f aca="false">T1164*1.12</f>
        <v>11760</v>
      </c>
      <c r="V1164" s="91" t="s">
        <v>48</v>
      </c>
      <c r="W1164" s="248"/>
    </row>
    <row r="1165" customFormat="false" ht="66" hidden="false" customHeight="false" outlineLevel="0" collapsed="false">
      <c r="B1165" s="83" t="s">
        <v>2493</v>
      </c>
      <c r="C1165" s="84" t="s">
        <v>38</v>
      </c>
      <c r="D1165" s="76" t="s">
        <v>2494</v>
      </c>
      <c r="E1165" s="244" t="s">
        <v>2495</v>
      </c>
      <c r="F1165" s="264" t="s">
        <v>2192</v>
      </c>
      <c r="G1165" s="265" t="s">
        <v>219</v>
      </c>
      <c r="H1165" s="265" t="n">
        <v>100</v>
      </c>
      <c r="I1165" s="96" t="n">
        <v>711000000</v>
      </c>
      <c r="J1165" s="90" t="s">
        <v>43</v>
      </c>
      <c r="K1165" s="266" t="s">
        <v>220</v>
      </c>
      <c r="L1165" s="89" t="s">
        <v>909</v>
      </c>
      <c r="M1165" s="91" t="s">
        <v>46</v>
      </c>
      <c r="N1165" s="115" t="s">
        <v>221</v>
      </c>
      <c r="O1165" s="91" t="n">
        <v>0</v>
      </c>
      <c r="P1165" s="92" t="n">
        <v>166</v>
      </c>
      <c r="Q1165" s="267" t="s">
        <v>391</v>
      </c>
      <c r="R1165" s="268" t="n">
        <v>146</v>
      </c>
      <c r="S1165" s="268" t="n">
        <v>200</v>
      </c>
      <c r="T1165" s="268" t="n">
        <f aca="false">R1165*S1165</f>
        <v>29200</v>
      </c>
      <c r="U1165" s="269" t="n">
        <f aca="false">T1165*1.12</f>
        <v>32704</v>
      </c>
      <c r="V1165" s="91" t="s">
        <v>48</v>
      </c>
      <c r="W1165" s="248"/>
    </row>
    <row r="1166" customFormat="false" ht="66" hidden="false" customHeight="false" outlineLevel="0" collapsed="false">
      <c r="B1166" s="83" t="s">
        <v>2496</v>
      </c>
      <c r="C1166" s="84" t="s">
        <v>38</v>
      </c>
      <c r="D1166" s="134" t="s">
        <v>2364</v>
      </c>
      <c r="E1166" s="244" t="s">
        <v>2497</v>
      </c>
      <c r="F1166" s="264" t="s">
        <v>2234</v>
      </c>
      <c r="G1166" s="265" t="s">
        <v>219</v>
      </c>
      <c r="H1166" s="265" t="n">
        <v>100</v>
      </c>
      <c r="I1166" s="96" t="n">
        <v>711000000</v>
      </c>
      <c r="J1166" s="90" t="s">
        <v>43</v>
      </c>
      <c r="K1166" s="266" t="s">
        <v>220</v>
      </c>
      <c r="L1166" s="89" t="s">
        <v>909</v>
      </c>
      <c r="M1166" s="91" t="s">
        <v>46</v>
      </c>
      <c r="N1166" s="115" t="s">
        <v>221</v>
      </c>
      <c r="O1166" s="91" t="n">
        <v>0</v>
      </c>
      <c r="P1166" s="92" t="n">
        <v>166</v>
      </c>
      <c r="Q1166" s="267" t="s">
        <v>391</v>
      </c>
      <c r="R1166" s="268" t="n">
        <v>55</v>
      </c>
      <c r="S1166" s="268" t="n">
        <v>1200</v>
      </c>
      <c r="T1166" s="268" t="n">
        <f aca="false">R1166*S1166</f>
        <v>66000</v>
      </c>
      <c r="U1166" s="269" t="n">
        <f aca="false">T1166*1.12</f>
        <v>73920</v>
      </c>
      <c r="V1166" s="91" t="s">
        <v>48</v>
      </c>
      <c r="W1166" s="248"/>
    </row>
    <row r="1167" customFormat="false" ht="66" hidden="false" customHeight="false" outlineLevel="0" collapsed="false">
      <c r="B1167" s="83" t="s">
        <v>2498</v>
      </c>
      <c r="C1167" s="84" t="s">
        <v>38</v>
      </c>
      <c r="D1167" s="76" t="s">
        <v>2499</v>
      </c>
      <c r="E1167" s="244" t="s">
        <v>2500</v>
      </c>
      <c r="F1167" s="264" t="s">
        <v>2501</v>
      </c>
      <c r="G1167" s="265" t="s">
        <v>219</v>
      </c>
      <c r="H1167" s="265" t="n">
        <v>100</v>
      </c>
      <c r="I1167" s="96" t="n">
        <v>711000000</v>
      </c>
      <c r="J1167" s="90" t="s">
        <v>43</v>
      </c>
      <c r="K1167" s="266" t="s">
        <v>220</v>
      </c>
      <c r="L1167" s="89" t="s">
        <v>909</v>
      </c>
      <c r="M1167" s="91" t="s">
        <v>46</v>
      </c>
      <c r="N1167" s="115" t="s">
        <v>221</v>
      </c>
      <c r="O1167" s="91" t="n">
        <v>0</v>
      </c>
      <c r="P1167" s="92" t="n">
        <v>796</v>
      </c>
      <c r="Q1167" s="267" t="s">
        <v>2254</v>
      </c>
      <c r="R1167" s="268" t="n">
        <v>54626</v>
      </c>
      <c r="S1167" s="268" t="n">
        <v>22</v>
      </c>
      <c r="T1167" s="268" t="n">
        <f aca="false">R1167*S1167</f>
        <v>1201772</v>
      </c>
      <c r="U1167" s="269" t="n">
        <f aca="false">T1167*1.12</f>
        <v>1345984.64</v>
      </c>
      <c r="V1167" s="91" t="s">
        <v>48</v>
      </c>
      <c r="W1167" s="248"/>
    </row>
    <row r="1168" s="103" customFormat="true" ht="13.2" hidden="false" customHeight="false" outlineLevel="0" collapsed="false">
      <c r="B1168" s="62"/>
      <c r="C1168" s="104"/>
      <c r="D1168" s="64"/>
      <c r="E1168" s="144" t="s">
        <v>213</v>
      </c>
      <c r="F1168" s="285"/>
      <c r="G1168" s="286"/>
      <c r="H1168" s="286"/>
      <c r="I1168" s="109"/>
      <c r="J1168" s="287"/>
      <c r="K1168" s="288"/>
      <c r="L1168" s="287"/>
      <c r="M1168" s="110"/>
      <c r="N1168" s="259"/>
      <c r="O1168" s="110"/>
      <c r="P1168" s="111"/>
      <c r="Q1168" s="110"/>
      <c r="R1168" s="289"/>
      <c r="S1168" s="290"/>
      <c r="T1168" s="291" t="n">
        <v>49915000</v>
      </c>
      <c r="U1168" s="292" t="n">
        <f aca="false">T1168*1.12</f>
        <v>55904800</v>
      </c>
      <c r="V1168" s="110"/>
      <c r="W1168" s="63"/>
    </row>
    <row r="1169" customFormat="false" ht="13.2" hidden="false" customHeight="false" outlineLevel="0" collapsed="false">
      <c r="B1169" s="83"/>
      <c r="D1169" s="76"/>
      <c r="E1169" s="77" t="s">
        <v>2502</v>
      </c>
      <c r="F1169" s="264"/>
      <c r="G1169" s="265"/>
      <c r="H1169" s="265"/>
      <c r="I1169" s="293"/>
      <c r="J1169" s="294"/>
      <c r="K1169" s="295"/>
      <c r="L1169" s="294"/>
      <c r="M1169" s="295"/>
      <c r="N1169" s="296"/>
      <c r="O1169" s="295"/>
      <c r="P1169" s="297"/>
      <c r="Q1169" s="295"/>
      <c r="R1169" s="296"/>
      <c r="S1169" s="298"/>
      <c r="T1169" s="299"/>
      <c r="U1169" s="300"/>
      <c r="V1169" s="295"/>
      <c r="W1169" s="74"/>
    </row>
    <row r="1170" customFormat="false" ht="66" hidden="false" customHeight="false" outlineLevel="0" collapsed="false">
      <c r="B1170" s="83" t="s">
        <v>2503</v>
      </c>
      <c r="C1170" s="84" t="s">
        <v>38</v>
      </c>
      <c r="D1170" s="85" t="s">
        <v>2504</v>
      </c>
      <c r="E1170" s="90" t="s">
        <v>2505</v>
      </c>
      <c r="F1170" s="120" t="s">
        <v>2506</v>
      </c>
      <c r="G1170" s="265" t="s">
        <v>42</v>
      </c>
      <c r="H1170" s="265" t="n">
        <v>0</v>
      </c>
      <c r="I1170" s="96" t="n">
        <v>711000000</v>
      </c>
      <c r="J1170" s="90" t="s">
        <v>43</v>
      </c>
      <c r="K1170" s="266" t="s">
        <v>210</v>
      </c>
      <c r="L1170" s="89" t="s">
        <v>909</v>
      </c>
      <c r="M1170" s="91" t="s">
        <v>46</v>
      </c>
      <c r="N1170" s="301" t="s">
        <v>210</v>
      </c>
      <c r="O1170" s="91" t="n">
        <v>0</v>
      </c>
      <c r="P1170" s="92" t="n">
        <v>796</v>
      </c>
      <c r="Q1170" s="91" t="s">
        <v>47</v>
      </c>
      <c r="R1170" s="302" t="n">
        <v>10</v>
      </c>
      <c r="S1170" s="303" t="n">
        <v>6500</v>
      </c>
      <c r="T1170" s="304" t="n">
        <f aca="false">R1170*S1170</f>
        <v>65000</v>
      </c>
      <c r="U1170" s="273" t="n">
        <f aca="false">T1170*1.12</f>
        <v>72800</v>
      </c>
      <c r="V1170" s="91" t="s">
        <v>48</v>
      </c>
      <c r="W1170" s="74"/>
    </row>
    <row r="1171" customFormat="false" ht="66" hidden="false" customHeight="false" outlineLevel="0" collapsed="false">
      <c r="B1171" s="83" t="s">
        <v>2507</v>
      </c>
      <c r="C1171" s="84" t="s">
        <v>38</v>
      </c>
      <c r="D1171" s="85" t="s">
        <v>2504</v>
      </c>
      <c r="E1171" s="119" t="s">
        <v>2508</v>
      </c>
      <c r="F1171" s="120" t="s">
        <v>2509</v>
      </c>
      <c r="G1171" s="265" t="s">
        <v>42</v>
      </c>
      <c r="H1171" s="265" t="n">
        <v>0</v>
      </c>
      <c r="I1171" s="96" t="n">
        <v>711000000</v>
      </c>
      <c r="J1171" s="90" t="s">
        <v>43</v>
      </c>
      <c r="K1171" s="266" t="s">
        <v>210</v>
      </c>
      <c r="L1171" s="89" t="s">
        <v>909</v>
      </c>
      <c r="M1171" s="91" t="s">
        <v>46</v>
      </c>
      <c r="N1171" s="301" t="s">
        <v>210</v>
      </c>
      <c r="O1171" s="91" t="n">
        <v>0</v>
      </c>
      <c r="P1171" s="92" t="n">
        <v>796</v>
      </c>
      <c r="Q1171" s="91" t="s">
        <v>47</v>
      </c>
      <c r="R1171" s="302" t="n">
        <v>5</v>
      </c>
      <c r="S1171" s="303" t="n">
        <v>4200</v>
      </c>
      <c r="T1171" s="304" t="n">
        <f aca="false">S1171*R1171</f>
        <v>21000</v>
      </c>
      <c r="U1171" s="273" t="n">
        <f aca="false">T1171*1.12</f>
        <v>23520</v>
      </c>
      <c r="V1171" s="91" t="s">
        <v>48</v>
      </c>
      <c r="W1171" s="74"/>
    </row>
    <row r="1172" customFormat="false" ht="66" hidden="false" customHeight="false" outlineLevel="0" collapsed="false">
      <c r="B1172" s="83" t="s">
        <v>2510</v>
      </c>
      <c r="C1172" s="84" t="s">
        <v>38</v>
      </c>
      <c r="D1172" s="85" t="s">
        <v>2504</v>
      </c>
      <c r="E1172" s="119" t="s">
        <v>2511</v>
      </c>
      <c r="F1172" s="120" t="s">
        <v>2512</v>
      </c>
      <c r="G1172" s="265" t="s">
        <v>42</v>
      </c>
      <c r="H1172" s="265" t="n">
        <v>0</v>
      </c>
      <c r="I1172" s="96" t="n">
        <v>711000000</v>
      </c>
      <c r="J1172" s="90" t="s">
        <v>43</v>
      </c>
      <c r="K1172" s="266" t="s">
        <v>210</v>
      </c>
      <c r="L1172" s="89" t="s">
        <v>909</v>
      </c>
      <c r="M1172" s="91" t="s">
        <v>46</v>
      </c>
      <c r="N1172" s="301" t="s">
        <v>210</v>
      </c>
      <c r="O1172" s="91" t="n">
        <v>0</v>
      </c>
      <c r="P1172" s="92" t="n">
        <v>796</v>
      </c>
      <c r="Q1172" s="91" t="s">
        <v>47</v>
      </c>
      <c r="R1172" s="302" t="n">
        <v>10</v>
      </c>
      <c r="S1172" s="303" t="n">
        <v>7200</v>
      </c>
      <c r="T1172" s="304" t="n">
        <f aca="false">S1172*R1172</f>
        <v>72000</v>
      </c>
      <c r="U1172" s="273" t="n">
        <f aca="false">T1172*1.12</f>
        <v>80640</v>
      </c>
      <c r="V1172" s="91" t="s">
        <v>48</v>
      </c>
      <c r="W1172" s="74"/>
    </row>
    <row r="1173" customFormat="false" ht="66" hidden="false" customHeight="false" outlineLevel="0" collapsed="false">
      <c r="B1173" s="83" t="s">
        <v>2513</v>
      </c>
      <c r="C1173" s="84" t="s">
        <v>38</v>
      </c>
      <c r="D1173" s="85" t="s">
        <v>2504</v>
      </c>
      <c r="E1173" s="119" t="s">
        <v>2514</v>
      </c>
      <c r="F1173" s="120" t="s">
        <v>2514</v>
      </c>
      <c r="G1173" s="265" t="s">
        <v>42</v>
      </c>
      <c r="H1173" s="265" t="n">
        <v>0</v>
      </c>
      <c r="I1173" s="96" t="n">
        <v>711000000</v>
      </c>
      <c r="J1173" s="90" t="s">
        <v>43</v>
      </c>
      <c r="K1173" s="266" t="s">
        <v>210</v>
      </c>
      <c r="L1173" s="89" t="s">
        <v>909</v>
      </c>
      <c r="M1173" s="91" t="s">
        <v>46</v>
      </c>
      <c r="N1173" s="301" t="s">
        <v>210</v>
      </c>
      <c r="O1173" s="91" t="n">
        <v>0</v>
      </c>
      <c r="P1173" s="92" t="n">
        <v>796</v>
      </c>
      <c r="Q1173" s="91" t="s">
        <v>47</v>
      </c>
      <c r="R1173" s="302" t="n">
        <v>3</v>
      </c>
      <c r="S1173" s="303" t="n">
        <v>10500</v>
      </c>
      <c r="T1173" s="304" t="n">
        <f aca="false">S1173*R1173</f>
        <v>31500</v>
      </c>
      <c r="U1173" s="273" t="n">
        <f aca="false">T1173*1.12</f>
        <v>35280</v>
      </c>
      <c r="V1173" s="91" t="s">
        <v>48</v>
      </c>
      <c r="W1173" s="74"/>
    </row>
    <row r="1174" customFormat="false" ht="66" hidden="false" customHeight="false" outlineLevel="0" collapsed="false">
      <c r="B1174" s="83" t="s">
        <v>2515</v>
      </c>
      <c r="C1174" s="84" t="s">
        <v>38</v>
      </c>
      <c r="D1174" s="85" t="s">
        <v>2504</v>
      </c>
      <c r="E1174" s="119" t="s">
        <v>2516</v>
      </c>
      <c r="F1174" s="120" t="s">
        <v>2516</v>
      </c>
      <c r="G1174" s="265" t="s">
        <v>42</v>
      </c>
      <c r="H1174" s="265" t="n">
        <v>0</v>
      </c>
      <c r="I1174" s="96" t="n">
        <v>711000000</v>
      </c>
      <c r="J1174" s="90" t="s">
        <v>43</v>
      </c>
      <c r="K1174" s="266" t="s">
        <v>210</v>
      </c>
      <c r="L1174" s="89" t="s">
        <v>909</v>
      </c>
      <c r="M1174" s="91" t="s">
        <v>46</v>
      </c>
      <c r="N1174" s="301" t="s">
        <v>210</v>
      </c>
      <c r="O1174" s="91" t="n">
        <v>0</v>
      </c>
      <c r="P1174" s="92" t="n">
        <v>796</v>
      </c>
      <c r="Q1174" s="91" t="s">
        <v>47</v>
      </c>
      <c r="R1174" s="302" t="n">
        <v>3</v>
      </c>
      <c r="S1174" s="303" t="n">
        <v>12000</v>
      </c>
      <c r="T1174" s="304" t="n">
        <f aca="false">S1174*R1174</f>
        <v>36000</v>
      </c>
      <c r="U1174" s="273" t="n">
        <f aca="false">T1174*1.12</f>
        <v>40320</v>
      </c>
      <c r="V1174" s="91" t="s">
        <v>48</v>
      </c>
      <c r="W1174" s="74"/>
    </row>
    <row r="1175" customFormat="false" ht="66" hidden="false" customHeight="false" outlineLevel="0" collapsed="false">
      <c r="B1175" s="83" t="s">
        <v>2517</v>
      </c>
      <c r="C1175" s="84" t="s">
        <v>38</v>
      </c>
      <c r="D1175" s="85" t="s">
        <v>2504</v>
      </c>
      <c r="E1175" s="90" t="s">
        <v>2518</v>
      </c>
      <c r="F1175" s="89" t="s">
        <v>2518</v>
      </c>
      <c r="G1175" s="265" t="s">
        <v>42</v>
      </c>
      <c r="H1175" s="265" t="n">
        <v>0</v>
      </c>
      <c r="I1175" s="96" t="n">
        <v>711000000</v>
      </c>
      <c r="J1175" s="90" t="s">
        <v>43</v>
      </c>
      <c r="K1175" s="266" t="s">
        <v>210</v>
      </c>
      <c r="L1175" s="89" t="s">
        <v>909</v>
      </c>
      <c r="M1175" s="91" t="s">
        <v>46</v>
      </c>
      <c r="N1175" s="301" t="s">
        <v>210</v>
      </c>
      <c r="O1175" s="91" t="n">
        <v>0</v>
      </c>
      <c r="P1175" s="92" t="n">
        <v>796</v>
      </c>
      <c r="Q1175" s="91" t="s">
        <v>47</v>
      </c>
      <c r="R1175" s="302" t="n">
        <v>10</v>
      </c>
      <c r="S1175" s="303" t="n">
        <v>2900</v>
      </c>
      <c r="T1175" s="304" t="n">
        <f aca="false">S1175*R1175</f>
        <v>29000</v>
      </c>
      <c r="U1175" s="273" t="n">
        <f aca="false">T1175*1.12</f>
        <v>32480</v>
      </c>
      <c r="V1175" s="91" t="s">
        <v>48</v>
      </c>
      <c r="W1175" s="74"/>
    </row>
    <row r="1176" customFormat="false" ht="66" hidden="false" customHeight="false" outlineLevel="0" collapsed="false">
      <c r="B1176" s="83" t="s">
        <v>2519</v>
      </c>
      <c r="C1176" s="84" t="s">
        <v>38</v>
      </c>
      <c r="D1176" s="85" t="s">
        <v>2504</v>
      </c>
      <c r="E1176" s="90" t="s">
        <v>2520</v>
      </c>
      <c r="F1176" s="89" t="s">
        <v>2520</v>
      </c>
      <c r="G1176" s="265" t="s">
        <v>42</v>
      </c>
      <c r="H1176" s="265" t="n">
        <v>0</v>
      </c>
      <c r="I1176" s="96" t="n">
        <v>711000000</v>
      </c>
      <c r="J1176" s="90" t="s">
        <v>43</v>
      </c>
      <c r="K1176" s="266" t="s">
        <v>210</v>
      </c>
      <c r="L1176" s="89" t="s">
        <v>909</v>
      </c>
      <c r="M1176" s="91" t="s">
        <v>46</v>
      </c>
      <c r="N1176" s="301" t="s">
        <v>210</v>
      </c>
      <c r="O1176" s="91" t="n">
        <v>0</v>
      </c>
      <c r="P1176" s="92" t="n">
        <v>796</v>
      </c>
      <c r="Q1176" s="91" t="s">
        <v>47</v>
      </c>
      <c r="R1176" s="302" t="n">
        <v>10</v>
      </c>
      <c r="S1176" s="303" t="n">
        <v>15000</v>
      </c>
      <c r="T1176" s="304" t="n">
        <f aca="false">S1176*R1176</f>
        <v>150000</v>
      </c>
      <c r="U1176" s="273" t="n">
        <f aca="false">T1176*1.12</f>
        <v>168000</v>
      </c>
      <c r="V1176" s="91" t="s">
        <v>48</v>
      </c>
      <c r="W1176" s="74"/>
    </row>
    <row r="1177" customFormat="false" ht="66" hidden="false" customHeight="false" outlineLevel="0" collapsed="false">
      <c r="B1177" s="83" t="s">
        <v>2521</v>
      </c>
      <c r="C1177" s="84" t="s">
        <v>38</v>
      </c>
      <c r="D1177" s="85" t="s">
        <v>2504</v>
      </c>
      <c r="E1177" s="119" t="s">
        <v>2522</v>
      </c>
      <c r="F1177" s="120" t="s">
        <v>2523</v>
      </c>
      <c r="G1177" s="265" t="s">
        <v>42</v>
      </c>
      <c r="H1177" s="265" t="n">
        <v>0</v>
      </c>
      <c r="I1177" s="96" t="n">
        <v>711000000</v>
      </c>
      <c r="J1177" s="90" t="s">
        <v>43</v>
      </c>
      <c r="K1177" s="266" t="s">
        <v>210</v>
      </c>
      <c r="L1177" s="89" t="s">
        <v>909</v>
      </c>
      <c r="M1177" s="91" t="s">
        <v>46</v>
      </c>
      <c r="N1177" s="301" t="s">
        <v>210</v>
      </c>
      <c r="O1177" s="91" t="n">
        <v>0</v>
      </c>
      <c r="P1177" s="92" t="n">
        <v>796</v>
      </c>
      <c r="Q1177" s="91" t="s">
        <v>47</v>
      </c>
      <c r="R1177" s="305" t="n">
        <v>35</v>
      </c>
      <c r="S1177" s="304" t="n">
        <v>4500</v>
      </c>
      <c r="T1177" s="304" t="n">
        <f aca="false">S1177*R1177</f>
        <v>157500</v>
      </c>
      <c r="U1177" s="273" t="n">
        <f aca="false">T1177*1.12</f>
        <v>176400</v>
      </c>
      <c r="V1177" s="91" t="s">
        <v>48</v>
      </c>
      <c r="W1177" s="74"/>
    </row>
    <row r="1178" customFormat="false" ht="66" hidden="false" customHeight="false" outlineLevel="0" collapsed="false">
      <c r="B1178" s="83" t="s">
        <v>2524</v>
      </c>
      <c r="C1178" s="84" t="s">
        <v>38</v>
      </c>
      <c r="D1178" s="85" t="s">
        <v>2504</v>
      </c>
      <c r="E1178" s="119" t="s">
        <v>2525</v>
      </c>
      <c r="F1178" s="120" t="s">
        <v>2526</v>
      </c>
      <c r="G1178" s="265" t="s">
        <v>42</v>
      </c>
      <c r="H1178" s="265" t="n">
        <v>0</v>
      </c>
      <c r="I1178" s="96" t="n">
        <v>711000000</v>
      </c>
      <c r="J1178" s="90" t="s">
        <v>43</v>
      </c>
      <c r="K1178" s="266" t="s">
        <v>210</v>
      </c>
      <c r="L1178" s="89" t="s">
        <v>909</v>
      </c>
      <c r="M1178" s="91" t="s">
        <v>46</v>
      </c>
      <c r="N1178" s="301" t="s">
        <v>210</v>
      </c>
      <c r="O1178" s="91" t="n">
        <v>0</v>
      </c>
      <c r="P1178" s="92" t="n">
        <v>796</v>
      </c>
      <c r="Q1178" s="91" t="s">
        <v>47</v>
      </c>
      <c r="R1178" s="305" t="n">
        <v>20</v>
      </c>
      <c r="S1178" s="304" t="n">
        <v>4500</v>
      </c>
      <c r="T1178" s="304" t="n">
        <f aca="false">S1178*R1178</f>
        <v>90000</v>
      </c>
      <c r="U1178" s="273" t="n">
        <f aca="false">T1178*1.12</f>
        <v>100800</v>
      </c>
      <c r="V1178" s="91" t="s">
        <v>48</v>
      </c>
      <c r="W1178" s="74"/>
    </row>
    <row r="1179" customFormat="false" ht="66" hidden="false" customHeight="false" outlineLevel="0" collapsed="false">
      <c r="B1179" s="83" t="s">
        <v>2527</v>
      </c>
      <c r="C1179" s="84" t="s">
        <v>38</v>
      </c>
      <c r="D1179" s="85" t="s">
        <v>2504</v>
      </c>
      <c r="E1179" s="119" t="s">
        <v>2528</v>
      </c>
      <c r="F1179" s="120" t="s">
        <v>2529</v>
      </c>
      <c r="G1179" s="265" t="s">
        <v>42</v>
      </c>
      <c r="H1179" s="265" t="n">
        <v>0</v>
      </c>
      <c r="I1179" s="96" t="n">
        <v>711000000</v>
      </c>
      <c r="J1179" s="90" t="s">
        <v>43</v>
      </c>
      <c r="K1179" s="266" t="s">
        <v>210</v>
      </c>
      <c r="L1179" s="89" t="s">
        <v>909</v>
      </c>
      <c r="M1179" s="91" t="s">
        <v>46</v>
      </c>
      <c r="N1179" s="301" t="s">
        <v>210</v>
      </c>
      <c r="O1179" s="91" t="n">
        <v>0</v>
      </c>
      <c r="P1179" s="92" t="n">
        <v>796</v>
      </c>
      <c r="Q1179" s="91" t="s">
        <v>47</v>
      </c>
      <c r="R1179" s="305" t="n">
        <v>10</v>
      </c>
      <c r="S1179" s="304" t="n">
        <v>1500</v>
      </c>
      <c r="T1179" s="304" t="n">
        <f aca="false">S1179*R1179</f>
        <v>15000</v>
      </c>
      <c r="U1179" s="273" t="n">
        <f aca="false">T1179*1.12</f>
        <v>16800</v>
      </c>
      <c r="V1179" s="91" t="s">
        <v>48</v>
      </c>
      <c r="W1179" s="74"/>
    </row>
    <row r="1180" customFormat="false" ht="66" hidden="false" customHeight="false" outlineLevel="0" collapsed="false">
      <c r="B1180" s="83" t="s">
        <v>2530</v>
      </c>
      <c r="C1180" s="84" t="s">
        <v>38</v>
      </c>
      <c r="D1180" s="85" t="s">
        <v>2504</v>
      </c>
      <c r="E1180" s="119" t="s">
        <v>2531</v>
      </c>
      <c r="F1180" s="120" t="s">
        <v>2531</v>
      </c>
      <c r="G1180" s="265" t="s">
        <v>42</v>
      </c>
      <c r="H1180" s="265" t="n">
        <v>0</v>
      </c>
      <c r="I1180" s="96" t="n">
        <v>711000000</v>
      </c>
      <c r="J1180" s="90" t="s">
        <v>43</v>
      </c>
      <c r="K1180" s="266" t="s">
        <v>210</v>
      </c>
      <c r="L1180" s="89" t="s">
        <v>909</v>
      </c>
      <c r="M1180" s="91" t="s">
        <v>46</v>
      </c>
      <c r="N1180" s="301" t="s">
        <v>210</v>
      </c>
      <c r="O1180" s="91" t="n">
        <v>0</v>
      </c>
      <c r="P1180" s="92" t="n">
        <v>796</v>
      </c>
      <c r="Q1180" s="91" t="s">
        <v>47</v>
      </c>
      <c r="R1180" s="305" t="n">
        <v>50</v>
      </c>
      <c r="S1180" s="304" t="n">
        <v>15</v>
      </c>
      <c r="T1180" s="304" t="n">
        <f aca="false">S1180*R1180</f>
        <v>750</v>
      </c>
      <c r="U1180" s="273" t="n">
        <f aca="false">T1180*1.12</f>
        <v>840</v>
      </c>
      <c r="V1180" s="91" t="s">
        <v>48</v>
      </c>
      <c r="W1180" s="74"/>
    </row>
    <row r="1181" customFormat="false" ht="66" hidden="false" customHeight="false" outlineLevel="0" collapsed="false">
      <c r="B1181" s="83" t="s">
        <v>2532</v>
      </c>
      <c r="C1181" s="84" t="s">
        <v>38</v>
      </c>
      <c r="D1181" s="85" t="s">
        <v>2504</v>
      </c>
      <c r="E1181" s="119" t="s">
        <v>2533</v>
      </c>
      <c r="F1181" s="120" t="s">
        <v>2533</v>
      </c>
      <c r="G1181" s="265" t="s">
        <v>42</v>
      </c>
      <c r="H1181" s="265" t="n">
        <v>0</v>
      </c>
      <c r="I1181" s="96" t="n">
        <v>711000000</v>
      </c>
      <c r="J1181" s="90" t="s">
        <v>43</v>
      </c>
      <c r="K1181" s="266" t="s">
        <v>210</v>
      </c>
      <c r="L1181" s="89" t="s">
        <v>909</v>
      </c>
      <c r="M1181" s="91" t="s">
        <v>46</v>
      </c>
      <c r="N1181" s="301" t="s">
        <v>210</v>
      </c>
      <c r="O1181" s="91" t="n">
        <v>0</v>
      </c>
      <c r="P1181" s="92" t="n">
        <v>796</v>
      </c>
      <c r="Q1181" s="91" t="s">
        <v>47</v>
      </c>
      <c r="R1181" s="305" t="n">
        <v>50</v>
      </c>
      <c r="S1181" s="304" t="n">
        <v>450</v>
      </c>
      <c r="T1181" s="304" t="n">
        <f aca="false">S1181*R1181</f>
        <v>22500</v>
      </c>
      <c r="U1181" s="273" t="n">
        <f aca="false">T1181*1.12</f>
        <v>25200</v>
      </c>
      <c r="V1181" s="91" t="s">
        <v>48</v>
      </c>
      <c r="W1181" s="74"/>
    </row>
    <row r="1182" customFormat="false" ht="66" hidden="false" customHeight="false" outlineLevel="0" collapsed="false">
      <c r="B1182" s="83" t="s">
        <v>2534</v>
      </c>
      <c r="C1182" s="84" t="s">
        <v>38</v>
      </c>
      <c r="D1182" s="85" t="s">
        <v>2504</v>
      </c>
      <c r="E1182" s="119" t="s">
        <v>2535</v>
      </c>
      <c r="F1182" s="120" t="s">
        <v>2536</v>
      </c>
      <c r="G1182" s="265" t="s">
        <v>42</v>
      </c>
      <c r="H1182" s="265" t="n">
        <v>0</v>
      </c>
      <c r="I1182" s="96" t="n">
        <v>711000000</v>
      </c>
      <c r="J1182" s="90" t="s">
        <v>43</v>
      </c>
      <c r="K1182" s="266" t="s">
        <v>210</v>
      </c>
      <c r="L1182" s="89" t="s">
        <v>909</v>
      </c>
      <c r="M1182" s="91" t="s">
        <v>46</v>
      </c>
      <c r="N1182" s="301" t="s">
        <v>210</v>
      </c>
      <c r="O1182" s="91" t="n">
        <v>0</v>
      </c>
      <c r="P1182" s="92" t="n">
        <v>796</v>
      </c>
      <c r="Q1182" s="91" t="s">
        <v>47</v>
      </c>
      <c r="R1182" s="305" t="n">
        <v>10</v>
      </c>
      <c r="S1182" s="304" t="n">
        <v>2500</v>
      </c>
      <c r="T1182" s="304" t="n">
        <f aca="false">S1182*R1182</f>
        <v>25000</v>
      </c>
      <c r="U1182" s="273" t="n">
        <f aca="false">T1182*1.12</f>
        <v>28000</v>
      </c>
      <c r="V1182" s="91" t="s">
        <v>48</v>
      </c>
      <c r="W1182" s="74"/>
    </row>
    <row r="1183" customFormat="false" ht="66" hidden="false" customHeight="false" outlineLevel="0" collapsed="false">
      <c r="B1183" s="83" t="s">
        <v>2537</v>
      </c>
      <c r="C1183" s="84" t="s">
        <v>38</v>
      </c>
      <c r="D1183" s="85" t="s">
        <v>2504</v>
      </c>
      <c r="E1183" s="119" t="s">
        <v>2538</v>
      </c>
      <c r="F1183" s="120" t="s">
        <v>2539</v>
      </c>
      <c r="G1183" s="265" t="s">
        <v>42</v>
      </c>
      <c r="H1183" s="265" t="n">
        <v>0</v>
      </c>
      <c r="I1183" s="96" t="n">
        <v>711000000</v>
      </c>
      <c r="J1183" s="90" t="s">
        <v>43</v>
      </c>
      <c r="K1183" s="266" t="s">
        <v>210</v>
      </c>
      <c r="L1183" s="89" t="s">
        <v>909</v>
      </c>
      <c r="M1183" s="91" t="s">
        <v>46</v>
      </c>
      <c r="N1183" s="301" t="s">
        <v>210</v>
      </c>
      <c r="O1183" s="91" t="n">
        <v>0</v>
      </c>
      <c r="P1183" s="92" t="n">
        <v>796</v>
      </c>
      <c r="Q1183" s="91" t="s">
        <v>47</v>
      </c>
      <c r="R1183" s="305" t="n">
        <v>10</v>
      </c>
      <c r="S1183" s="304" t="n">
        <v>2900</v>
      </c>
      <c r="T1183" s="304" t="n">
        <f aca="false">S1183*R1183</f>
        <v>29000</v>
      </c>
      <c r="U1183" s="273" t="n">
        <f aca="false">T1183*1.12</f>
        <v>32480</v>
      </c>
      <c r="V1183" s="91" t="s">
        <v>48</v>
      </c>
      <c r="W1183" s="74"/>
    </row>
    <row r="1184" customFormat="false" ht="66" hidden="false" customHeight="false" outlineLevel="0" collapsed="false">
      <c r="B1184" s="83" t="s">
        <v>2540</v>
      </c>
      <c r="C1184" s="84" t="s">
        <v>38</v>
      </c>
      <c r="D1184" s="85" t="s">
        <v>2504</v>
      </c>
      <c r="E1184" s="90" t="s">
        <v>2541</v>
      </c>
      <c r="F1184" s="89" t="s">
        <v>2541</v>
      </c>
      <c r="G1184" s="265" t="s">
        <v>42</v>
      </c>
      <c r="H1184" s="265" t="n">
        <v>0</v>
      </c>
      <c r="I1184" s="96" t="n">
        <v>711000000</v>
      </c>
      <c r="J1184" s="90" t="s">
        <v>43</v>
      </c>
      <c r="K1184" s="266" t="s">
        <v>210</v>
      </c>
      <c r="L1184" s="89" t="s">
        <v>909</v>
      </c>
      <c r="M1184" s="91" t="s">
        <v>46</v>
      </c>
      <c r="N1184" s="301" t="s">
        <v>210</v>
      </c>
      <c r="O1184" s="91" t="n">
        <v>0</v>
      </c>
      <c r="P1184" s="92" t="n">
        <v>796</v>
      </c>
      <c r="Q1184" s="91" t="s">
        <v>47</v>
      </c>
      <c r="R1184" s="302" t="n">
        <v>10</v>
      </c>
      <c r="S1184" s="303" t="n">
        <v>1000</v>
      </c>
      <c r="T1184" s="304" t="n">
        <f aca="false">S1184*R1184</f>
        <v>10000</v>
      </c>
      <c r="U1184" s="273" t="n">
        <f aca="false">T1184*1.12</f>
        <v>11200</v>
      </c>
      <c r="V1184" s="91" t="s">
        <v>48</v>
      </c>
      <c r="W1184" s="74"/>
    </row>
    <row r="1185" customFormat="false" ht="66" hidden="false" customHeight="false" outlineLevel="0" collapsed="false">
      <c r="B1185" s="83" t="s">
        <v>2542</v>
      </c>
      <c r="C1185" s="84" t="s">
        <v>38</v>
      </c>
      <c r="D1185" s="85" t="s">
        <v>2504</v>
      </c>
      <c r="E1185" s="90" t="s">
        <v>2543</v>
      </c>
      <c r="F1185" s="89" t="s">
        <v>2543</v>
      </c>
      <c r="G1185" s="265" t="s">
        <v>42</v>
      </c>
      <c r="H1185" s="265" t="n">
        <v>0</v>
      </c>
      <c r="I1185" s="96" t="n">
        <v>711000000</v>
      </c>
      <c r="J1185" s="90" t="s">
        <v>43</v>
      </c>
      <c r="K1185" s="266" t="s">
        <v>210</v>
      </c>
      <c r="L1185" s="89" t="s">
        <v>909</v>
      </c>
      <c r="M1185" s="91" t="s">
        <v>46</v>
      </c>
      <c r="N1185" s="301" t="s">
        <v>210</v>
      </c>
      <c r="O1185" s="91" t="n">
        <v>0</v>
      </c>
      <c r="P1185" s="92" t="n">
        <v>796</v>
      </c>
      <c r="Q1185" s="91" t="s">
        <v>47</v>
      </c>
      <c r="R1185" s="302" t="n">
        <v>15</v>
      </c>
      <c r="S1185" s="303" t="n">
        <v>300</v>
      </c>
      <c r="T1185" s="304" t="n">
        <f aca="false">S1185*R1185</f>
        <v>4500</v>
      </c>
      <c r="U1185" s="273" t="n">
        <f aca="false">T1185*1.12</f>
        <v>5040</v>
      </c>
      <c r="V1185" s="91" t="s">
        <v>48</v>
      </c>
      <c r="W1185" s="74"/>
    </row>
    <row r="1186" s="103" customFormat="true" ht="16.5" hidden="false" customHeight="true" outlineLevel="0" collapsed="false">
      <c r="B1186" s="62"/>
      <c r="C1186" s="104"/>
      <c r="D1186" s="105"/>
      <c r="E1186" s="77" t="s">
        <v>213</v>
      </c>
      <c r="F1186" s="306"/>
      <c r="G1186" s="286"/>
      <c r="H1186" s="286"/>
      <c r="I1186" s="109"/>
      <c r="J1186" s="287"/>
      <c r="K1186" s="288"/>
      <c r="L1186" s="287"/>
      <c r="M1186" s="110"/>
      <c r="N1186" s="307"/>
      <c r="O1186" s="110"/>
      <c r="P1186" s="111"/>
      <c r="Q1186" s="110"/>
      <c r="R1186" s="308"/>
      <c r="S1186" s="290"/>
      <c r="T1186" s="309" t="n">
        <f aca="false">SUM(T1170:T1185)</f>
        <v>758750</v>
      </c>
      <c r="U1186" s="292" t="n">
        <f aca="false">T1186*1.12</f>
        <v>849800</v>
      </c>
      <c r="V1186" s="110"/>
      <c r="W1186" s="63"/>
    </row>
    <row r="1187" customFormat="false" ht="26.4" hidden="false" customHeight="false" outlineLevel="0" collapsed="false">
      <c r="B1187" s="83"/>
      <c r="C1187" s="84"/>
      <c r="D1187" s="76"/>
      <c r="E1187" s="77" t="s">
        <v>2544</v>
      </c>
      <c r="F1187" s="310"/>
      <c r="G1187" s="265"/>
      <c r="H1187" s="265"/>
      <c r="I1187" s="293"/>
      <c r="J1187" s="294"/>
      <c r="K1187" s="295"/>
      <c r="L1187" s="294"/>
      <c r="M1187" s="295"/>
      <c r="N1187" s="296"/>
      <c r="O1187" s="91"/>
      <c r="P1187" s="92"/>
      <c r="Q1187" s="91"/>
      <c r="R1187" s="296"/>
      <c r="S1187" s="311"/>
      <c r="T1187" s="299"/>
      <c r="U1187" s="300"/>
      <c r="V1187" s="91"/>
      <c r="W1187" s="74"/>
    </row>
    <row r="1188" customFormat="false" ht="66" hidden="false" customHeight="false" outlineLevel="0" collapsed="false">
      <c r="B1188" s="83" t="s">
        <v>2545</v>
      </c>
      <c r="C1188" s="84" t="s">
        <v>38</v>
      </c>
      <c r="D1188" s="85" t="s">
        <v>2546</v>
      </c>
      <c r="E1188" s="90" t="s">
        <v>2547</v>
      </c>
      <c r="F1188" s="89" t="s">
        <v>2547</v>
      </c>
      <c r="G1188" s="265" t="s">
        <v>42</v>
      </c>
      <c r="H1188" s="265" t="n">
        <v>0</v>
      </c>
      <c r="I1188" s="96" t="n">
        <v>711000000</v>
      </c>
      <c r="J1188" s="90" t="s">
        <v>43</v>
      </c>
      <c r="K1188" s="266" t="s">
        <v>210</v>
      </c>
      <c r="L1188" s="89" t="s">
        <v>909</v>
      </c>
      <c r="M1188" s="91" t="s">
        <v>46</v>
      </c>
      <c r="N1188" s="301" t="s">
        <v>210</v>
      </c>
      <c r="O1188" s="91" t="n">
        <v>0</v>
      </c>
      <c r="P1188" s="92" t="n">
        <v>796</v>
      </c>
      <c r="Q1188" s="91" t="s">
        <v>47</v>
      </c>
      <c r="R1188" s="312" t="n">
        <v>10</v>
      </c>
      <c r="S1188" s="313" t="n">
        <v>675</v>
      </c>
      <c r="T1188" s="314" t="n">
        <f aca="false">R1188*S1188</f>
        <v>6750</v>
      </c>
      <c r="U1188" s="269" t="n">
        <f aca="false">T1188*1.12</f>
        <v>7560</v>
      </c>
      <c r="V1188" s="91" t="s">
        <v>48</v>
      </c>
      <c r="W1188" s="74"/>
    </row>
    <row r="1189" customFormat="false" ht="66" hidden="false" customHeight="false" outlineLevel="0" collapsed="false">
      <c r="B1189" s="83" t="s">
        <v>2548</v>
      </c>
      <c r="C1189" s="84" t="s">
        <v>38</v>
      </c>
      <c r="D1189" s="85" t="s">
        <v>2546</v>
      </c>
      <c r="E1189" s="90" t="s">
        <v>2549</v>
      </c>
      <c r="F1189" s="89" t="s">
        <v>2549</v>
      </c>
      <c r="G1189" s="265" t="s">
        <v>42</v>
      </c>
      <c r="H1189" s="265" t="n">
        <v>0</v>
      </c>
      <c r="I1189" s="96" t="n">
        <v>711000000</v>
      </c>
      <c r="J1189" s="90" t="s">
        <v>43</v>
      </c>
      <c r="K1189" s="266" t="s">
        <v>210</v>
      </c>
      <c r="L1189" s="89" t="s">
        <v>909</v>
      </c>
      <c r="M1189" s="91" t="s">
        <v>46</v>
      </c>
      <c r="N1189" s="301" t="s">
        <v>210</v>
      </c>
      <c r="O1189" s="91" t="n">
        <v>0</v>
      </c>
      <c r="P1189" s="92" t="n">
        <v>796</v>
      </c>
      <c r="Q1189" s="91" t="s">
        <v>47</v>
      </c>
      <c r="R1189" s="315" t="n">
        <v>3</v>
      </c>
      <c r="S1189" s="313" t="n">
        <v>675</v>
      </c>
      <c r="T1189" s="314" t="n">
        <f aca="false">R1189*S1189</f>
        <v>2025</v>
      </c>
      <c r="U1189" s="269" t="n">
        <f aca="false">T1189*1.12</f>
        <v>2268</v>
      </c>
      <c r="V1189" s="91" t="s">
        <v>48</v>
      </c>
      <c r="W1189" s="74"/>
    </row>
    <row r="1190" customFormat="false" ht="66" hidden="false" customHeight="false" outlineLevel="0" collapsed="false">
      <c r="B1190" s="83" t="s">
        <v>2550</v>
      </c>
      <c r="C1190" s="84" t="s">
        <v>38</v>
      </c>
      <c r="D1190" s="85" t="s">
        <v>2546</v>
      </c>
      <c r="E1190" s="90" t="s">
        <v>2551</v>
      </c>
      <c r="F1190" s="89" t="s">
        <v>2551</v>
      </c>
      <c r="G1190" s="265" t="s">
        <v>42</v>
      </c>
      <c r="H1190" s="265" t="n">
        <v>0</v>
      </c>
      <c r="I1190" s="96" t="n">
        <v>711000000</v>
      </c>
      <c r="J1190" s="90" t="s">
        <v>43</v>
      </c>
      <c r="K1190" s="266" t="s">
        <v>210</v>
      </c>
      <c r="L1190" s="89" t="s">
        <v>909</v>
      </c>
      <c r="M1190" s="91" t="s">
        <v>46</v>
      </c>
      <c r="N1190" s="301" t="s">
        <v>210</v>
      </c>
      <c r="O1190" s="91" t="n">
        <v>0</v>
      </c>
      <c r="P1190" s="92" t="n">
        <v>796</v>
      </c>
      <c r="Q1190" s="91" t="s">
        <v>47</v>
      </c>
      <c r="R1190" s="315" t="n">
        <v>5</v>
      </c>
      <c r="S1190" s="313" t="n">
        <v>256.5</v>
      </c>
      <c r="T1190" s="314" t="n">
        <f aca="false">R1190*S1190</f>
        <v>1282.5</v>
      </c>
      <c r="U1190" s="269" t="n">
        <f aca="false">T1190*1.12</f>
        <v>1436.4</v>
      </c>
      <c r="V1190" s="91" t="s">
        <v>48</v>
      </c>
      <c r="W1190" s="74"/>
    </row>
    <row r="1191" customFormat="false" ht="66" hidden="false" customHeight="false" outlineLevel="0" collapsed="false">
      <c r="B1191" s="83" t="s">
        <v>2552</v>
      </c>
      <c r="C1191" s="84" t="s">
        <v>38</v>
      </c>
      <c r="D1191" s="85" t="s">
        <v>2546</v>
      </c>
      <c r="E1191" s="90" t="s">
        <v>2553</v>
      </c>
      <c r="F1191" s="89" t="s">
        <v>2554</v>
      </c>
      <c r="G1191" s="265" t="s">
        <v>42</v>
      </c>
      <c r="H1191" s="265" t="n">
        <v>0</v>
      </c>
      <c r="I1191" s="96" t="n">
        <v>711000000</v>
      </c>
      <c r="J1191" s="90" t="s">
        <v>43</v>
      </c>
      <c r="K1191" s="266" t="s">
        <v>210</v>
      </c>
      <c r="L1191" s="89" t="s">
        <v>909</v>
      </c>
      <c r="M1191" s="91" t="s">
        <v>46</v>
      </c>
      <c r="N1191" s="301" t="s">
        <v>210</v>
      </c>
      <c r="O1191" s="91" t="n">
        <v>0</v>
      </c>
      <c r="P1191" s="92" t="n">
        <v>796</v>
      </c>
      <c r="Q1191" s="91" t="s">
        <v>47</v>
      </c>
      <c r="R1191" s="315" t="n">
        <v>5</v>
      </c>
      <c r="S1191" s="313" t="n">
        <v>94.5</v>
      </c>
      <c r="T1191" s="314" t="n">
        <f aca="false">R1191*S1191</f>
        <v>472.5</v>
      </c>
      <c r="U1191" s="269" t="n">
        <f aca="false">T1191*1.12</f>
        <v>529.2</v>
      </c>
      <c r="V1191" s="91" t="s">
        <v>48</v>
      </c>
      <c r="W1191" s="74"/>
    </row>
    <row r="1192" customFormat="false" ht="66" hidden="false" customHeight="false" outlineLevel="0" collapsed="false">
      <c r="B1192" s="83" t="s">
        <v>2555</v>
      </c>
      <c r="C1192" s="84" t="s">
        <v>38</v>
      </c>
      <c r="D1192" s="85" t="s">
        <v>2546</v>
      </c>
      <c r="E1192" s="90" t="s">
        <v>2553</v>
      </c>
      <c r="F1192" s="89" t="s">
        <v>2556</v>
      </c>
      <c r="G1192" s="265" t="s">
        <v>42</v>
      </c>
      <c r="H1192" s="265" t="n">
        <v>0</v>
      </c>
      <c r="I1192" s="96" t="n">
        <v>711000000</v>
      </c>
      <c r="J1192" s="90" t="s">
        <v>43</v>
      </c>
      <c r="K1192" s="266" t="s">
        <v>210</v>
      </c>
      <c r="L1192" s="89" t="s">
        <v>909</v>
      </c>
      <c r="M1192" s="91" t="s">
        <v>46</v>
      </c>
      <c r="N1192" s="301" t="s">
        <v>210</v>
      </c>
      <c r="O1192" s="91" t="n">
        <v>0</v>
      </c>
      <c r="P1192" s="92" t="n">
        <v>796</v>
      </c>
      <c r="Q1192" s="91" t="s">
        <v>47</v>
      </c>
      <c r="R1192" s="315" t="n">
        <v>5</v>
      </c>
      <c r="S1192" s="313" t="n">
        <v>40.5</v>
      </c>
      <c r="T1192" s="314" t="n">
        <f aca="false">R1192*S1192</f>
        <v>202.5</v>
      </c>
      <c r="U1192" s="269" t="n">
        <f aca="false">T1192*1.12</f>
        <v>226.8</v>
      </c>
      <c r="V1192" s="91" t="s">
        <v>48</v>
      </c>
      <c r="W1192" s="74"/>
    </row>
    <row r="1193" customFormat="false" ht="66" hidden="false" customHeight="false" outlineLevel="0" collapsed="false">
      <c r="B1193" s="83" t="s">
        <v>2557</v>
      </c>
      <c r="C1193" s="84" t="s">
        <v>38</v>
      </c>
      <c r="D1193" s="85" t="s">
        <v>2546</v>
      </c>
      <c r="E1193" s="90" t="s">
        <v>2558</v>
      </c>
      <c r="F1193" s="89" t="s">
        <v>2558</v>
      </c>
      <c r="G1193" s="265" t="s">
        <v>42</v>
      </c>
      <c r="H1193" s="265" t="n">
        <v>0</v>
      </c>
      <c r="I1193" s="96" t="n">
        <v>711000000</v>
      </c>
      <c r="J1193" s="90" t="s">
        <v>43</v>
      </c>
      <c r="K1193" s="266" t="s">
        <v>210</v>
      </c>
      <c r="L1193" s="89" t="s">
        <v>909</v>
      </c>
      <c r="M1193" s="91" t="s">
        <v>46</v>
      </c>
      <c r="N1193" s="301" t="s">
        <v>210</v>
      </c>
      <c r="O1193" s="91" t="n">
        <v>0</v>
      </c>
      <c r="P1193" s="92" t="n">
        <v>796</v>
      </c>
      <c r="Q1193" s="91" t="s">
        <v>47</v>
      </c>
      <c r="R1193" s="315" t="n">
        <v>5</v>
      </c>
      <c r="S1193" s="313" t="n">
        <v>742.5</v>
      </c>
      <c r="T1193" s="314" t="n">
        <f aca="false">R1193*S1193</f>
        <v>3712.5</v>
      </c>
      <c r="U1193" s="269" t="n">
        <f aca="false">T1193*1.12</f>
        <v>4158</v>
      </c>
      <c r="V1193" s="91" t="s">
        <v>48</v>
      </c>
      <c r="W1193" s="74"/>
    </row>
    <row r="1194" customFormat="false" ht="66" hidden="false" customHeight="false" outlineLevel="0" collapsed="false">
      <c r="B1194" s="83" t="s">
        <v>2559</v>
      </c>
      <c r="C1194" s="84" t="s">
        <v>38</v>
      </c>
      <c r="D1194" s="85" t="s">
        <v>2546</v>
      </c>
      <c r="E1194" s="90" t="s">
        <v>2560</v>
      </c>
      <c r="F1194" s="89" t="s">
        <v>2560</v>
      </c>
      <c r="G1194" s="265" t="s">
        <v>42</v>
      </c>
      <c r="H1194" s="265" t="n">
        <v>0</v>
      </c>
      <c r="I1194" s="96" t="n">
        <v>711000000</v>
      </c>
      <c r="J1194" s="90" t="s">
        <v>43</v>
      </c>
      <c r="K1194" s="266" t="s">
        <v>210</v>
      </c>
      <c r="L1194" s="89" t="s">
        <v>909</v>
      </c>
      <c r="M1194" s="91" t="s">
        <v>46</v>
      </c>
      <c r="N1194" s="301" t="s">
        <v>210</v>
      </c>
      <c r="O1194" s="91" t="n">
        <v>0</v>
      </c>
      <c r="P1194" s="92" t="n">
        <v>796</v>
      </c>
      <c r="Q1194" s="91" t="s">
        <v>47</v>
      </c>
      <c r="R1194" s="315" t="n">
        <v>20</v>
      </c>
      <c r="S1194" s="313" t="n">
        <v>1620</v>
      </c>
      <c r="T1194" s="314" t="n">
        <f aca="false">R1194*S1194</f>
        <v>32400</v>
      </c>
      <c r="U1194" s="269" t="n">
        <f aca="false">T1194*1.12</f>
        <v>36288</v>
      </c>
      <c r="V1194" s="91" t="s">
        <v>48</v>
      </c>
      <c r="W1194" s="74"/>
    </row>
    <row r="1195" customFormat="false" ht="66" hidden="false" customHeight="false" outlineLevel="0" collapsed="false">
      <c r="B1195" s="83" t="s">
        <v>2561</v>
      </c>
      <c r="C1195" s="84" t="s">
        <v>38</v>
      </c>
      <c r="D1195" s="85" t="s">
        <v>2546</v>
      </c>
      <c r="E1195" s="90" t="s">
        <v>2562</v>
      </c>
      <c r="F1195" s="89" t="s">
        <v>2563</v>
      </c>
      <c r="G1195" s="265" t="s">
        <v>42</v>
      </c>
      <c r="H1195" s="265" t="n">
        <v>0</v>
      </c>
      <c r="I1195" s="96" t="n">
        <v>711000000</v>
      </c>
      <c r="J1195" s="90" t="s">
        <v>43</v>
      </c>
      <c r="K1195" s="266" t="s">
        <v>210</v>
      </c>
      <c r="L1195" s="89" t="s">
        <v>909</v>
      </c>
      <c r="M1195" s="91" t="s">
        <v>46</v>
      </c>
      <c r="N1195" s="301" t="s">
        <v>210</v>
      </c>
      <c r="O1195" s="91" t="n">
        <v>0</v>
      </c>
      <c r="P1195" s="92" t="n">
        <v>796</v>
      </c>
      <c r="Q1195" s="91" t="s">
        <v>47</v>
      </c>
      <c r="R1195" s="315" t="n">
        <v>5</v>
      </c>
      <c r="S1195" s="313" t="n">
        <v>148.5</v>
      </c>
      <c r="T1195" s="314" t="n">
        <f aca="false">R1195*S1195</f>
        <v>742.5</v>
      </c>
      <c r="U1195" s="269" t="n">
        <f aca="false">T1195*1.12</f>
        <v>831.6</v>
      </c>
      <c r="V1195" s="91" t="s">
        <v>48</v>
      </c>
      <c r="W1195" s="74"/>
    </row>
    <row r="1196" customFormat="false" ht="66" hidden="false" customHeight="false" outlineLevel="0" collapsed="false">
      <c r="B1196" s="83" t="s">
        <v>2564</v>
      </c>
      <c r="C1196" s="84" t="s">
        <v>38</v>
      </c>
      <c r="D1196" s="85" t="s">
        <v>2546</v>
      </c>
      <c r="E1196" s="90" t="s">
        <v>2565</v>
      </c>
      <c r="F1196" s="89" t="s">
        <v>2565</v>
      </c>
      <c r="G1196" s="265" t="s">
        <v>42</v>
      </c>
      <c r="H1196" s="265" t="n">
        <v>0</v>
      </c>
      <c r="I1196" s="96" t="n">
        <v>711000000</v>
      </c>
      <c r="J1196" s="90" t="s">
        <v>43</v>
      </c>
      <c r="K1196" s="266" t="s">
        <v>210</v>
      </c>
      <c r="L1196" s="89" t="s">
        <v>909</v>
      </c>
      <c r="M1196" s="91" t="s">
        <v>46</v>
      </c>
      <c r="N1196" s="301" t="s">
        <v>210</v>
      </c>
      <c r="O1196" s="91" t="n">
        <v>0</v>
      </c>
      <c r="P1196" s="92" t="n">
        <v>796</v>
      </c>
      <c r="Q1196" s="91" t="s">
        <v>47</v>
      </c>
      <c r="R1196" s="315" t="n">
        <v>5</v>
      </c>
      <c r="S1196" s="313" t="n">
        <v>1282.5</v>
      </c>
      <c r="T1196" s="314" t="n">
        <f aca="false">R1196*S1196</f>
        <v>6412.5</v>
      </c>
      <c r="U1196" s="269" t="n">
        <f aca="false">T1196*1.12</f>
        <v>7182</v>
      </c>
      <c r="V1196" s="91" t="s">
        <v>48</v>
      </c>
      <c r="W1196" s="74"/>
    </row>
    <row r="1197" customFormat="false" ht="66" hidden="false" customHeight="false" outlineLevel="0" collapsed="false">
      <c r="B1197" s="83" t="s">
        <v>2566</v>
      </c>
      <c r="C1197" s="84" t="s">
        <v>38</v>
      </c>
      <c r="D1197" s="85" t="s">
        <v>2546</v>
      </c>
      <c r="E1197" s="90" t="s">
        <v>2567</v>
      </c>
      <c r="F1197" s="89" t="s">
        <v>2568</v>
      </c>
      <c r="G1197" s="265" t="s">
        <v>42</v>
      </c>
      <c r="H1197" s="265" t="n">
        <v>0</v>
      </c>
      <c r="I1197" s="96" t="n">
        <v>711000000</v>
      </c>
      <c r="J1197" s="90" t="s">
        <v>43</v>
      </c>
      <c r="K1197" s="266" t="s">
        <v>210</v>
      </c>
      <c r="L1197" s="89" t="s">
        <v>909</v>
      </c>
      <c r="M1197" s="91" t="s">
        <v>46</v>
      </c>
      <c r="N1197" s="301" t="s">
        <v>210</v>
      </c>
      <c r="O1197" s="91" t="n">
        <v>0</v>
      </c>
      <c r="P1197" s="92" t="n">
        <v>796</v>
      </c>
      <c r="Q1197" s="91" t="s">
        <v>47</v>
      </c>
      <c r="R1197" s="315" t="n">
        <v>5</v>
      </c>
      <c r="S1197" s="313" t="n">
        <v>519.75</v>
      </c>
      <c r="T1197" s="314" t="n">
        <f aca="false">R1197*S1197</f>
        <v>2598.75</v>
      </c>
      <c r="U1197" s="269" t="n">
        <f aca="false">T1197*1.12</f>
        <v>2910.6</v>
      </c>
      <c r="V1197" s="91" t="s">
        <v>48</v>
      </c>
      <c r="W1197" s="74"/>
    </row>
    <row r="1198" customFormat="false" ht="66" hidden="false" customHeight="false" outlineLevel="0" collapsed="false">
      <c r="B1198" s="83" t="s">
        <v>2569</v>
      </c>
      <c r="C1198" s="84" t="s">
        <v>38</v>
      </c>
      <c r="D1198" s="85" t="s">
        <v>2546</v>
      </c>
      <c r="E1198" s="90" t="s">
        <v>2570</v>
      </c>
      <c r="F1198" s="90" t="s">
        <v>2571</v>
      </c>
      <c r="G1198" s="73" t="s">
        <v>42</v>
      </c>
      <c r="H1198" s="73" t="n">
        <v>0</v>
      </c>
      <c r="I1198" s="96" t="n">
        <v>711000000</v>
      </c>
      <c r="J1198" s="90" t="s">
        <v>43</v>
      </c>
      <c r="K1198" s="74" t="s">
        <v>210</v>
      </c>
      <c r="L1198" s="90" t="s">
        <v>909</v>
      </c>
      <c r="M1198" s="91" t="s">
        <v>46</v>
      </c>
      <c r="N1198" s="4" t="s">
        <v>210</v>
      </c>
      <c r="O1198" s="91" t="n">
        <v>0</v>
      </c>
      <c r="P1198" s="92" t="n">
        <v>796</v>
      </c>
      <c r="Q1198" s="91" t="s">
        <v>47</v>
      </c>
      <c r="R1198" s="316" t="n">
        <v>5</v>
      </c>
      <c r="S1198" s="230" t="n">
        <v>202.5</v>
      </c>
      <c r="T1198" s="317" t="n">
        <f aca="false">R1198*S1198</f>
        <v>1012.5</v>
      </c>
      <c r="U1198" s="95" t="n">
        <f aca="false">T1198*1.12</f>
        <v>1134</v>
      </c>
      <c r="V1198" s="91" t="s">
        <v>48</v>
      </c>
      <c r="W1198" s="74"/>
    </row>
    <row r="1199" customFormat="false" ht="66" hidden="false" customHeight="false" outlineLevel="0" collapsed="false">
      <c r="B1199" s="83" t="s">
        <v>2572</v>
      </c>
      <c r="C1199" s="84" t="s">
        <v>38</v>
      </c>
      <c r="D1199" s="85" t="s">
        <v>2546</v>
      </c>
      <c r="E1199" s="90" t="s">
        <v>2570</v>
      </c>
      <c r="F1199" s="90" t="s">
        <v>2573</v>
      </c>
      <c r="G1199" s="73" t="s">
        <v>42</v>
      </c>
      <c r="H1199" s="73" t="n">
        <v>0</v>
      </c>
      <c r="I1199" s="96" t="n">
        <v>711000000</v>
      </c>
      <c r="J1199" s="90" t="s">
        <v>43</v>
      </c>
      <c r="K1199" s="74" t="s">
        <v>210</v>
      </c>
      <c r="L1199" s="90" t="s">
        <v>909</v>
      </c>
      <c r="M1199" s="91" t="s">
        <v>46</v>
      </c>
      <c r="N1199" s="4" t="s">
        <v>210</v>
      </c>
      <c r="O1199" s="91" t="n">
        <v>0</v>
      </c>
      <c r="P1199" s="92" t="n">
        <v>796</v>
      </c>
      <c r="Q1199" s="91" t="s">
        <v>47</v>
      </c>
      <c r="R1199" s="316" t="n">
        <v>5</v>
      </c>
      <c r="S1199" s="230" t="n">
        <v>229.5</v>
      </c>
      <c r="T1199" s="317" t="n">
        <f aca="false">R1199*S1199</f>
        <v>1147.5</v>
      </c>
      <c r="U1199" s="95" t="n">
        <f aca="false">T1199*1.12</f>
        <v>1285.2</v>
      </c>
      <c r="V1199" s="91" t="s">
        <v>48</v>
      </c>
      <c r="W1199" s="74"/>
    </row>
    <row r="1200" customFormat="false" ht="66" hidden="false" customHeight="false" outlineLevel="0" collapsed="false">
      <c r="B1200" s="83" t="s">
        <v>2574</v>
      </c>
      <c r="C1200" s="84" t="s">
        <v>38</v>
      </c>
      <c r="D1200" s="85" t="s">
        <v>2546</v>
      </c>
      <c r="E1200" s="90" t="s">
        <v>2575</v>
      </c>
      <c r="F1200" s="90" t="s">
        <v>2575</v>
      </c>
      <c r="G1200" s="73" t="s">
        <v>42</v>
      </c>
      <c r="H1200" s="73" t="n">
        <v>0</v>
      </c>
      <c r="I1200" s="96" t="n">
        <v>711000000</v>
      </c>
      <c r="J1200" s="90" t="s">
        <v>43</v>
      </c>
      <c r="K1200" s="74" t="s">
        <v>210</v>
      </c>
      <c r="L1200" s="90" t="s">
        <v>909</v>
      </c>
      <c r="M1200" s="91" t="s">
        <v>46</v>
      </c>
      <c r="N1200" s="4" t="s">
        <v>210</v>
      </c>
      <c r="O1200" s="91" t="n">
        <v>0</v>
      </c>
      <c r="P1200" s="92" t="n">
        <v>796</v>
      </c>
      <c r="Q1200" s="91" t="s">
        <v>47</v>
      </c>
      <c r="R1200" s="316" t="n">
        <v>5</v>
      </c>
      <c r="S1200" s="230" t="n">
        <v>108</v>
      </c>
      <c r="T1200" s="317" t="n">
        <f aca="false">R1200*S1200</f>
        <v>540</v>
      </c>
      <c r="U1200" s="95" t="n">
        <f aca="false">T1200*1.12</f>
        <v>604.8</v>
      </c>
      <c r="V1200" s="91" t="s">
        <v>48</v>
      </c>
      <c r="W1200" s="74"/>
    </row>
    <row r="1201" customFormat="false" ht="66" hidden="false" customHeight="false" outlineLevel="0" collapsed="false">
      <c r="B1201" s="83" t="s">
        <v>2576</v>
      </c>
      <c r="C1201" s="84" t="s">
        <v>38</v>
      </c>
      <c r="D1201" s="85" t="s">
        <v>2546</v>
      </c>
      <c r="E1201" s="90" t="s">
        <v>2577</v>
      </c>
      <c r="F1201" s="90" t="s">
        <v>2578</v>
      </c>
      <c r="G1201" s="73" t="s">
        <v>42</v>
      </c>
      <c r="H1201" s="73" t="n">
        <v>0</v>
      </c>
      <c r="I1201" s="96" t="n">
        <v>711000000</v>
      </c>
      <c r="J1201" s="90" t="s">
        <v>43</v>
      </c>
      <c r="K1201" s="74" t="s">
        <v>210</v>
      </c>
      <c r="L1201" s="90" t="s">
        <v>909</v>
      </c>
      <c r="M1201" s="91" t="s">
        <v>46</v>
      </c>
      <c r="N1201" s="4" t="s">
        <v>210</v>
      </c>
      <c r="O1201" s="91" t="n">
        <v>0</v>
      </c>
      <c r="P1201" s="92" t="n">
        <v>796</v>
      </c>
      <c r="Q1201" s="91" t="s">
        <v>47</v>
      </c>
      <c r="R1201" s="316" t="n">
        <v>4</v>
      </c>
      <c r="S1201" s="230" t="n">
        <v>1755</v>
      </c>
      <c r="T1201" s="317" t="n">
        <f aca="false">R1201*S1201</f>
        <v>7020</v>
      </c>
      <c r="U1201" s="95" t="n">
        <f aca="false">T1201*1.12</f>
        <v>7862.4</v>
      </c>
      <c r="V1201" s="91" t="s">
        <v>48</v>
      </c>
      <c r="W1201" s="74"/>
    </row>
    <row r="1202" customFormat="false" ht="66" hidden="false" customHeight="false" outlineLevel="0" collapsed="false">
      <c r="B1202" s="83" t="s">
        <v>2579</v>
      </c>
      <c r="C1202" s="84" t="s">
        <v>38</v>
      </c>
      <c r="D1202" s="85" t="s">
        <v>2546</v>
      </c>
      <c r="E1202" s="90" t="s">
        <v>2580</v>
      </c>
      <c r="F1202" s="90" t="s">
        <v>2580</v>
      </c>
      <c r="G1202" s="73" t="s">
        <v>42</v>
      </c>
      <c r="H1202" s="73" t="n">
        <v>0</v>
      </c>
      <c r="I1202" s="96" t="n">
        <v>711000000</v>
      </c>
      <c r="J1202" s="90" t="s">
        <v>43</v>
      </c>
      <c r="K1202" s="74" t="s">
        <v>210</v>
      </c>
      <c r="L1202" s="90" t="s">
        <v>909</v>
      </c>
      <c r="M1202" s="91" t="s">
        <v>46</v>
      </c>
      <c r="N1202" s="4" t="s">
        <v>210</v>
      </c>
      <c r="O1202" s="91" t="n">
        <v>0</v>
      </c>
      <c r="P1202" s="92" t="n">
        <v>796</v>
      </c>
      <c r="Q1202" s="91" t="s">
        <v>47</v>
      </c>
      <c r="R1202" s="316" t="n">
        <v>5</v>
      </c>
      <c r="S1202" s="230" t="n">
        <v>81</v>
      </c>
      <c r="T1202" s="317" t="n">
        <f aca="false">R1202*S1202</f>
        <v>405</v>
      </c>
      <c r="U1202" s="95" t="n">
        <f aca="false">T1202*1.12</f>
        <v>453.6</v>
      </c>
      <c r="V1202" s="91" t="s">
        <v>48</v>
      </c>
      <c r="W1202" s="74"/>
    </row>
    <row r="1203" customFormat="false" ht="66" hidden="false" customHeight="false" outlineLevel="0" collapsed="false">
      <c r="B1203" s="83" t="s">
        <v>2581</v>
      </c>
      <c r="C1203" s="84" t="s">
        <v>38</v>
      </c>
      <c r="D1203" s="85" t="s">
        <v>2546</v>
      </c>
      <c r="E1203" s="90" t="s">
        <v>2582</v>
      </c>
      <c r="F1203" s="90" t="s">
        <v>2582</v>
      </c>
      <c r="G1203" s="73" t="s">
        <v>42</v>
      </c>
      <c r="H1203" s="73" t="n">
        <v>0</v>
      </c>
      <c r="I1203" s="96" t="n">
        <v>711000000</v>
      </c>
      <c r="J1203" s="90" t="s">
        <v>43</v>
      </c>
      <c r="K1203" s="74" t="s">
        <v>210</v>
      </c>
      <c r="L1203" s="90" t="s">
        <v>909</v>
      </c>
      <c r="M1203" s="91" t="s">
        <v>46</v>
      </c>
      <c r="N1203" s="4" t="s">
        <v>210</v>
      </c>
      <c r="O1203" s="91" t="n">
        <v>0</v>
      </c>
      <c r="P1203" s="92" t="n">
        <v>796</v>
      </c>
      <c r="Q1203" s="91" t="s">
        <v>47</v>
      </c>
      <c r="R1203" s="316" t="n">
        <v>10</v>
      </c>
      <c r="S1203" s="230" t="n">
        <v>472.5</v>
      </c>
      <c r="T1203" s="317" t="n">
        <f aca="false">R1203*S1203</f>
        <v>4725</v>
      </c>
      <c r="U1203" s="95" t="n">
        <f aca="false">T1203*1.12</f>
        <v>5292</v>
      </c>
      <c r="V1203" s="91" t="s">
        <v>48</v>
      </c>
      <c r="W1203" s="74"/>
    </row>
    <row r="1204" customFormat="false" ht="66" hidden="false" customHeight="false" outlineLevel="0" collapsed="false">
      <c r="B1204" s="83" t="s">
        <v>2583</v>
      </c>
      <c r="C1204" s="84" t="s">
        <v>38</v>
      </c>
      <c r="D1204" s="85" t="s">
        <v>2546</v>
      </c>
      <c r="E1204" s="90" t="s">
        <v>2584</v>
      </c>
      <c r="F1204" s="90" t="s">
        <v>2584</v>
      </c>
      <c r="G1204" s="73" t="s">
        <v>42</v>
      </c>
      <c r="H1204" s="73" t="n">
        <v>0</v>
      </c>
      <c r="I1204" s="96" t="n">
        <v>711000000</v>
      </c>
      <c r="J1204" s="90" t="s">
        <v>43</v>
      </c>
      <c r="K1204" s="74" t="s">
        <v>210</v>
      </c>
      <c r="L1204" s="90" t="s">
        <v>909</v>
      </c>
      <c r="M1204" s="91" t="s">
        <v>46</v>
      </c>
      <c r="N1204" s="4" t="s">
        <v>210</v>
      </c>
      <c r="O1204" s="91" t="n">
        <v>0</v>
      </c>
      <c r="P1204" s="92" t="n">
        <v>796</v>
      </c>
      <c r="Q1204" s="91" t="s">
        <v>47</v>
      </c>
      <c r="R1204" s="316" t="n">
        <v>10</v>
      </c>
      <c r="S1204" s="230" t="n">
        <v>1485</v>
      </c>
      <c r="T1204" s="317" t="n">
        <f aca="false">R1204*S1204</f>
        <v>14850</v>
      </c>
      <c r="U1204" s="95" t="n">
        <f aca="false">T1204*1.12</f>
        <v>16632</v>
      </c>
      <c r="V1204" s="91" t="s">
        <v>48</v>
      </c>
      <c r="W1204" s="74"/>
    </row>
    <row r="1205" customFormat="false" ht="66" hidden="false" customHeight="false" outlineLevel="0" collapsed="false">
      <c r="B1205" s="83" t="s">
        <v>2585</v>
      </c>
      <c r="C1205" s="84" t="s">
        <v>38</v>
      </c>
      <c r="D1205" s="85" t="s">
        <v>2546</v>
      </c>
      <c r="E1205" s="90" t="s">
        <v>2586</v>
      </c>
      <c r="F1205" s="90" t="s">
        <v>2586</v>
      </c>
      <c r="G1205" s="73" t="s">
        <v>42</v>
      </c>
      <c r="H1205" s="73" t="n">
        <v>0</v>
      </c>
      <c r="I1205" s="96" t="n">
        <v>711000000</v>
      </c>
      <c r="J1205" s="90" t="s">
        <v>43</v>
      </c>
      <c r="K1205" s="74" t="s">
        <v>210</v>
      </c>
      <c r="L1205" s="90" t="s">
        <v>909</v>
      </c>
      <c r="M1205" s="91" t="s">
        <v>46</v>
      </c>
      <c r="N1205" s="4" t="s">
        <v>210</v>
      </c>
      <c r="O1205" s="91" t="n">
        <v>0</v>
      </c>
      <c r="P1205" s="92" t="n">
        <v>796</v>
      </c>
      <c r="Q1205" s="91" t="s">
        <v>47</v>
      </c>
      <c r="R1205" s="316" t="n">
        <v>4</v>
      </c>
      <c r="S1205" s="230" t="n">
        <v>81</v>
      </c>
      <c r="T1205" s="317" t="n">
        <f aca="false">R1205*S1205</f>
        <v>324</v>
      </c>
      <c r="U1205" s="95" t="n">
        <f aca="false">T1205*1.12</f>
        <v>362.88</v>
      </c>
      <c r="V1205" s="91" t="s">
        <v>48</v>
      </c>
      <c r="W1205" s="74"/>
    </row>
    <row r="1206" customFormat="false" ht="66" hidden="false" customHeight="false" outlineLevel="0" collapsed="false">
      <c r="B1206" s="83" t="s">
        <v>2587</v>
      </c>
      <c r="C1206" s="84" t="s">
        <v>38</v>
      </c>
      <c r="D1206" s="85" t="s">
        <v>2546</v>
      </c>
      <c r="E1206" s="90" t="s">
        <v>2588</v>
      </c>
      <c r="F1206" s="90" t="s">
        <v>2588</v>
      </c>
      <c r="G1206" s="73" t="s">
        <v>42</v>
      </c>
      <c r="H1206" s="73" t="n">
        <v>0</v>
      </c>
      <c r="I1206" s="96" t="n">
        <v>711000000</v>
      </c>
      <c r="J1206" s="90" t="s">
        <v>43</v>
      </c>
      <c r="K1206" s="74" t="s">
        <v>210</v>
      </c>
      <c r="L1206" s="90" t="s">
        <v>909</v>
      </c>
      <c r="M1206" s="91" t="s">
        <v>46</v>
      </c>
      <c r="N1206" s="4" t="s">
        <v>210</v>
      </c>
      <c r="O1206" s="91" t="n">
        <v>0</v>
      </c>
      <c r="P1206" s="92" t="n">
        <v>796</v>
      </c>
      <c r="Q1206" s="91" t="s">
        <v>47</v>
      </c>
      <c r="R1206" s="316" t="n">
        <v>4</v>
      </c>
      <c r="S1206" s="230" t="n">
        <v>472.5</v>
      </c>
      <c r="T1206" s="317" t="n">
        <f aca="false">R1206*S1206</f>
        <v>1890</v>
      </c>
      <c r="U1206" s="95" t="n">
        <f aca="false">T1206*1.12</f>
        <v>2116.8</v>
      </c>
      <c r="V1206" s="91" t="s">
        <v>48</v>
      </c>
      <c r="W1206" s="74"/>
    </row>
    <row r="1207" customFormat="false" ht="66" hidden="false" customHeight="false" outlineLevel="0" collapsed="false">
      <c r="B1207" s="83" t="s">
        <v>2589</v>
      </c>
      <c r="C1207" s="84" t="s">
        <v>38</v>
      </c>
      <c r="D1207" s="85" t="s">
        <v>2546</v>
      </c>
      <c r="E1207" s="90" t="s">
        <v>2590</v>
      </c>
      <c r="F1207" s="90" t="s">
        <v>2590</v>
      </c>
      <c r="G1207" s="73" t="s">
        <v>42</v>
      </c>
      <c r="H1207" s="73" t="n">
        <v>0</v>
      </c>
      <c r="I1207" s="96" t="n">
        <v>711000000</v>
      </c>
      <c r="J1207" s="90" t="s">
        <v>43</v>
      </c>
      <c r="K1207" s="74" t="s">
        <v>210</v>
      </c>
      <c r="L1207" s="90" t="s">
        <v>909</v>
      </c>
      <c r="M1207" s="91" t="s">
        <v>46</v>
      </c>
      <c r="N1207" s="4" t="s">
        <v>210</v>
      </c>
      <c r="O1207" s="91" t="n">
        <v>0</v>
      </c>
      <c r="P1207" s="92" t="n">
        <v>796</v>
      </c>
      <c r="Q1207" s="91" t="s">
        <v>47</v>
      </c>
      <c r="R1207" s="316" t="n">
        <v>4</v>
      </c>
      <c r="S1207" s="230" t="n">
        <v>742.5</v>
      </c>
      <c r="T1207" s="317" t="n">
        <f aca="false">R1207*S1207</f>
        <v>2970</v>
      </c>
      <c r="U1207" s="95" t="n">
        <f aca="false">T1207*1.12</f>
        <v>3326.4</v>
      </c>
      <c r="V1207" s="91" t="s">
        <v>48</v>
      </c>
      <c r="W1207" s="74"/>
    </row>
    <row r="1208" customFormat="false" ht="66" hidden="false" customHeight="false" outlineLevel="0" collapsed="false">
      <c r="B1208" s="83" t="s">
        <v>2591</v>
      </c>
      <c r="C1208" s="84" t="s">
        <v>38</v>
      </c>
      <c r="D1208" s="85" t="s">
        <v>2546</v>
      </c>
      <c r="E1208" s="90" t="s">
        <v>2592</v>
      </c>
      <c r="F1208" s="90" t="s">
        <v>2592</v>
      </c>
      <c r="G1208" s="73" t="s">
        <v>42</v>
      </c>
      <c r="H1208" s="73" t="n">
        <v>0</v>
      </c>
      <c r="I1208" s="96" t="n">
        <v>711000000</v>
      </c>
      <c r="J1208" s="90" t="s">
        <v>43</v>
      </c>
      <c r="K1208" s="74" t="s">
        <v>210</v>
      </c>
      <c r="L1208" s="90" t="s">
        <v>909</v>
      </c>
      <c r="M1208" s="91" t="s">
        <v>46</v>
      </c>
      <c r="N1208" s="4" t="s">
        <v>210</v>
      </c>
      <c r="O1208" s="91" t="n">
        <v>0</v>
      </c>
      <c r="P1208" s="92" t="n">
        <v>796</v>
      </c>
      <c r="Q1208" s="91" t="s">
        <v>47</v>
      </c>
      <c r="R1208" s="316" t="n">
        <v>4</v>
      </c>
      <c r="S1208" s="230" t="n">
        <v>270</v>
      </c>
      <c r="T1208" s="317" t="n">
        <f aca="false">R1208*S1208</f>
        <v>1080</v>
      </c>
      <c r="U1208" s="95" t="n">
        <f aca="false">T1208*1.12</f>
        <v>1209.6</v>
      </c>
      <c r="V1208" s="91" t="s">
        <v>48</v>
      </c>
      <c r="W1208" s="74"/>
    </row>
    <row r="1209" customFormat="false" ht="66" hidden="false" customHeight="false" outlineLevel="0" collapsed="false">
      <c r="B1209" s="83" t="s">
        <v>2593</v>
      </c>
      <c r="C1209" s="84" t="s">
        <v>38</v>
      </c>
      <c r="D1209" s="85" t="s">
        <v>2546</v>
      </c>
      <c r="E1209" s="90" t="s">
        <v>2594</v>
      </c>
      <c r="F1209" s="90" t="s">
        <v>2595</v>
      </c>
      <c r="G1209" s="73" t="s">
        <v>42</v>
      </c>
      <c r="H1209" s="73" t="n">
        <v>0</v>
      </c>
      <c r="I1209" s="96" t="n">
        <v>711000000</v>
      </c>
      <c r="J1209" s="90" t="s">
        <v>43</v>
      </c>
      <c r="K1209" s="74" t="s">
        <v>210</v>
      </c>
      <c r="L1209" s="90" t="s">
        <v>909</v>
      </c>
      <c r="M1209" s="91" t="s">
        <v>46</v>
      </c>
      <c r="N1209" s="4" t="s">
        <v>210</v>
      </c>
      <c r="O1209" s="91" t="n">
        <v>0</v>
      </c>
      <c r="P1209" s="92" t="n">
        <v>796</v>
      </c>
      <c r="Q1209" s="91" t="s">
        <v>47</v>
      </c>
      <c r="R1209" s="316" t="n">
        <v>10</v>
      </c>
      <c r="S1209" s="230" t="n">
        <v>67.5</v>
      </c>
      <c r="T1209" s="317" t="n">
        <f aca="false">R1209*S1209</f>
        <v>675</v>
      </c>
      <c r="U1209" s="95" t="n">
        <f aca="false">T1209*1.12</f>
        <v>756</v>
      </c>
      <c r="V1209" s="91" t="s">
        <v>48</v>
      </c>
      <c r="W1209" s="74"/>
    </row>
    <row r="1210" customFormat="false" ht="66" hidden="false" customHeight="false" outlineLevel="0" collapsed="false">
      <c r="B1210" s="83" t="s">
        <v>2596</v>
      </c>
      <c r="C1210" s="84" t="s">
        <v>38</v>
      </c>
      <c r="D1210" s="85" t="s">
        <v>2546</v>
      </c>
      <c r="E1210" s="90" t="s">
        <v>2597</v>
      </c>
      <c r="F1210" s="90" t="s">
        <v>2597</v>
      </c>
      <c r="G1210" s="73" t="s">
        <v>42</v>
      </c>
      <c r="H1210" s="73" t="n">
        <v>0</v>
      </c>
      <c r="I1210" s="96" t="n">
        <v>711000000</v>
      </c>
      <c r="J1210" s="90" t="s">
        <v>43</v>
      </c>
      <c r="K1210" s="74" t="s">
        <v>210</v>
      </c>
      <c r="L1210" s="90" t="s">
        <v>909</v>
      </c>
      <c r="M1210" s="91" t="s">
        <v>46</v>
      </c>
      <c r="N1210" s="4" t="s">
        <v>210</v>
      </c>
      <c r="O1210" s="91" t="n">
        <v>0</v>
      </c>
      <c r="P1210" s="92" t="n">
        <v>796</v>
      </c>
      <c r="Q1210" s="91" t="s">
        <v>47</v>
      </c>
      <c r="R1210" s="316" t="n">
        <v>10</v>
      </c>
      <c r="S1210" s="230" t="n">
        <v>67.5</v>
      </c>
      <c r="T1210" s="317" t="n">
        <f aca="false">R1210*S1210</f>
        <v>675</v>
      </c>
      <c r="U1210" s="95" t="n">
        <f aca="false">T1210*1.12</f>
        <v>756</v>
      </c>
      <c r="V1210" s="91" t="s">
        <v>48</v>
      </c>
      <c r="W1210" s="74"/>
    </row>
    <row r="1211" customFormat="false" ht="66" hidden="false" customHeight="false" outlineLevel="0" collapsed="false">
      <c r="B1211" s="83" t="s">
        <v>2598</v>
      </c>
      <c r="C1211" s="84" t="s">
        <v>38</v>
      </c>
      <c r="D1211" s="85" t="s">
        <v>2546</v>
      </c>
      <c r="E1211" s="90" t="s">
        <v>2599</v>
      </c>
      <c r="F1211" s="90" t="s">
        <v>2599</v>
      </c>
      <c r="G1211" s="73" t="s">
        <v>42</v>
      </c>
      <c r="H1211" s="73" t="n">
        <v>0</v>
      </c>
      <c r="I1211" s="96" t="n">
        <v>711000000</v>
      </c>
      <c r="J1211" s="90" t="s">
        <v>43</v>
      </c>
      <c r="K1211" s="74" t="s">
        <v>210</v>
      </c>
      <c r="L1211" s="90" t="s">
        <v>909</v>
      </c>
      <c r="M1211" s="91" t="s">
        <v>46</v>
      </c>
      <c r="N1211" s="4" t="s">
        <v>210</v>
      </c>
      <c r="O1211" s="91" t="n">
        <v>0</v>
      </c>
      <c r="P1211" s="92" t="n">
        <v>796</v>
      </c>
      <c r="Q1211" s="91" t="s">
        <v>47</v>
      </c>
      <c r="R1211" s="316" t="n">
        <v>10</v>
      </c>
      <c r="S1211" s="230" t="n">
        <v>40.5</v>
      </c>
      <c r="T1211" s="317" t="n">
        <f aca="false">R1211*S1211</f>
        <v>405</v>
      </c>
      <c r="U1211" s="95" t="n">
        <f aca="false">T1211*1.12</f>
        <v>453.6</v>
      </c>
      <c r="V1211" s="91" t="s">
        <v>48</v>
      </c>
      <c r="W1211" s="74"/>
    </row>
    <row r="1212" customFormat="false" ht="66" hidden="false" customHeight="false" outlineLevel="0" collapsed="false">
      <c r="B1212" s="83" t="s">
        <v>2600</v>
      </c>
      <c r="C1212" s="84" t="s">
        <v>38</v>
      </c>
      <c r="D1212" s="85" t="s">
        <v>2546</v>
      </c>
      <c r="E1212" s="90" t="s">
        <v>2601</v>
      </c>
      <c r="F1212" s="90" t="s">
        <v>2601</v>
      </c>
      <c r="G1212" s="73" t="s">
        <v>42</v>
      </c>
      <c r="H1212" s="73" t="n">
        <v>0</v>
      </c>
      <c r="I1212" s="96" t="n">
        <v>711000000</v>
      </c>
      <c r="J1212" s="90" t="s">
        <v>43</v>
      </c>
      <c r="K1212" s="74" t="s">
        <v>210</v>
      </c>
      <c r="L1212" s="90" t="s">
        <v>909</v>
      </c>
      <c r="M1212" s="91" t="s">
        <v>46</v>
      </c>
      <c r="N1212" s="4" t="s">
        <v>210</v>
      </c>
      <c r="O1212" s="91" t="n">
        <v>0</v>
      </c>
      <c r="P1212" s="92" t="n">
        <v>796</v>
      </c>
      <c r="Q1212" s="91" t="s">
        <v>47</v>
      </c>
      <c r="R1212" s="316" t="n">
        <v>10</v>
      </c>
      <c r="S1212" s="230" t="n">
        <v>337.5</v>
      </c>
      <c r="T1212" s="317" t="n">
        <f aca="false">R1212*S1212</f>
        <v>3375</v>
      </c>
      <c r="U1212" s="95" t="n">
        <f aca="false">T1212*1.12</f>
        <v>3780</v>
      </c>
      <c r="V1212" s="91" t="s">
        <v>48</v>
      </c>
      <c r="W1212" s="74"/>
    </row>
    <row r="1213" customFormat="false" ht="66" hidden="false" customHeight="false" outlineLevel="0" collapsed="false">
      <c r="B1213" s="83" t="s">
        <v>2602</v>
      </c>
      <c r="C1213" s="84" t="s">
        <v>38</v>
      </c>
      <c r="D1213" s="85" t="s">
        <v>2546</v>
      </c>
      <c r="E1213" s="90" t="s">
        <v>2603</v>
      </c>
      <c r="F1213" s="90" t="s">
        <v>2603</v>
      </c>
      <c r="G1213" s="73" t="s">
        <v>42</v>
      </c>
      <c r="H1213" s="73" t="n">
        <v>0</v>
      </c>
      <c r="I1213" s="96" t="n">
        <v>711000000</v>
      </c>
      <c r="J1213" s="90" t="s">
        <v>43</v>
      </c>
      <c r="K1213" s="74" t="s">
        <v>210</v>
      </c>
      <c r="L1213" s="90" t="s">
        <v>909</v>
      </c>
      <c r="M1213" s="91" t="s">
        <v>46</v>
      </c>
      <c r="N1213" s="4" t="s">
        <v>210</v>
      </c>
      <c r="O1213" s="91" t="n">
        <v>0</v>
      </c>
      <c r="P1213" s="92" t="n">
        <v>796</v>
      </c>
      <c r="Q1213" s="91" t="s">
        <v>47</v>
      </c>
      <c r="R1213" s="316" t="n">
        <v>20</v>
      </c>
      <c r="S1213" s="230" t="n">
        <v>162</v>
      </c>
      <c r="T1213" s="317" t="n">
        <f aca="false">R1213*S1213</f>
        <v>3240</v>
      </c>
      <c r="U1213" s="95" t="n">
        <f aca="false">T1213*1.12</f>
        <v>3628.8</v>
      </c>
      <c r="V1213" s="91" t="s">
        <v>48</v>
      </c>
      <c r="W1213" s="74"/>
    </row>
    <row r="1214" customFormat="false" ht="66" hidden="false" customHeight="false" outlineLevel="0" collapsed="false">
      <c r="B1214" s="83" t="s">
        <v>2604</v>
      </c>
      <c r="C1214" s="84" t="s">
        <v>38</v>
      </c>
      <c r="D1214" s="85" t="s">
        <v>2546</v>
      </c>
      <c r="E1214" s="90" t="s">
        <v>2605</v>
      </c>
      <c r="F1214" s="90" t="s">
        <v>2605</v>
      </c>
      <c r="G1214" s="73" t="s">
        <v>42</v>
      </c>
      <c r="H1214" s="73" t="n">
        <v>0</v>
      </c>
      <c r="I1214" s="96" t="n">
        <v>711000000</v>
      </c>
      <c r="J1214" s="90" t="s">
        <v>43</v>
      </c>
      <c r="K1214" s="74" t="s">
        <v>210</v>
      </c>
      <c r="L1214" s="90" t="s">
        <v>909</v>
      </c>
      <c r="M1214" s="91" t="s">
        <v>46</v>
      </c>
      <c r="N1214" s="4" t="s">
        <v>210</v>
      </c>
      <c r="O1214" s="91" t="n">
        <v>0</v>
      </c>
      <c r="P1214" s="92" t="n">
        <v>796</v>
      </c>
      <c r="Q1214" s="91" t="s">
        <v>47</v>
      </c>
      <c r="R1214" s="316" t="n">
        <v>20</v>
      </c>
      <c r="S1214" s="230" t="n">
        <v>135</v>
      </c>
      <c r="T1214" s="317" t="n">
        <f aca="false">R1214*S1214</f>
        <v>2700</v>
      </c>
      <c r="U1214" s="95" t="n">
        <f aca="false">T1214*1.12</f>
        <v>3024</v>
      </c>
      <c r="V1214" s="91" t="s">
        <v>48</v>
      </c>
      <c r="W1214" s="74"/>
    </row>
    <row r="1215" customFormat="false" ht="66" hidden="false" customHeight="false" outlineLevel="0" collapsed="false">
      <c r="B1215" s="83" t="s">
        <v>2606</v>
      </c>
      <c r="C1215" s="84" t="s">
        <v>38</v>
      </c>
      <c r="D1215" s="85" t="s">
        <v>2546</v>
      </c>
      <c r="E1215" s="90" t="s">
        <v>2607</v>
      </c>
      <c r="F1215" s="90" t="s">
        <v>2607</v>
      </c>
      <c r="G1215" s="73" t="s">
        <v>42</v>
      </c>
      <c r="H1215" s="73" t="n">
        <v>0</v>
      </c>
      <c r="I1215" s="96" t="n">
        <v>711000000</v>
      </c>
      <c r="J1215" s="90" t="s">
        <v>43</v>
      </c>
      <c r="K1215" s="74" t="s">
        <v>210</v>
      </c>
      <c r="L1215" s="90" t="s">
        <v>909</v>
      </c>
      <c r="M1215" s="91" t="s">
        <v>46</v>
      </c>
      <c r="N1215" s="4" t="s">
        <v>210</v>
      </c>
      <c r="O1215" s="91" t="n">
        <v>0</v>
      </c>
      <c r="P1215" s="92" t="n">
        <v>796</v>
      </c>
      <c r="Q1215" s="91" t="s">
        <v>47</v>
      </c>
      <c r="R1215" s="316" t="n">
        <v>100</v>
      </c>
      <c r="S1215" s="230" t="n">
        <v>33.75</v>
      </c>
      <c r="T1215" s="317" t="n">
        <f aca="false">R1215*S1215</f>
        <v>3375</v>
      </c>
      <c r="U1215" s="95" t="n">
        <f aca="false">T1215*1.12</f>
        <v>3780</v>
      </c>
      <c r="V1215" s="91" t="s">
        <v>48</v>
      </c>
      <c r="W1215" s="74"/>
    </row>
    <row r="1216" customFormat="false" ht="66" hidden="false" customHeight="false" outlineLevel="0" collapsed="false">
      <c r="B1216" s="83" t="s">
        <v>2608</v>
      </c>
      <c r="C1216" s="84" t="s">
        <v>38</v>
      </c>
      <c r="D1216" s="85" t="s">
        <v>2546</v>
      </c>
      <c r="E1216" s="90" t="s">
        <v>2609</v>
      </c>
      <c r="F1216" s="90" t="s">
        <v>2610</v>
      </c>
      <c r="G1216" s="73" t="s">
        <v>42</v>
      </c>
      <c r="H1216" s="73" t="n">
        <v>0</v>
      </c>
      <c r="I1216" s="96" t="n">
        <v>711000000</v>
      </c>
      <c r="J1216" s="90" t="s">
        <v>43</v>
      </c>
      <c r="K1216" s="74" t="s">
        <v>210</v>
      </c>
      <c r="L1216" s="90" t="s">
        <v>909</v>
      </c>
      <c r="M1216" s="91" t="s">
        <v>46</v>
      </c>
      <c r="N1216" s="4" t="s">
        <v>210</v>
      </c>
      <c r="O1216" s="91" t="n">
        <v>0</v>
      </c>
      <c r="P1216" s="92" t="n">
        <v>796</v>
      </c>
      <c r="Q1216" s="91" t="s">
        <v>47</v>
      </c>
      <c r="R1216" s="316" t="n">
        <v>20</v>
      </c>
      <c r="S1216" s="230" t="n">
        <v>13.5</v>
      </c>
      <c r="T1216" s="317" t="n">
        <f aca="false">R1216*S1216</f>
        <v>270</v>
      </c>
      <c r="U1216" s="95" t="n">
        <f aca="false">T1216*1.12</f>
        <v>302.4</v>
      </c>
      <c r="V1216" s="91" t="s">
        <v>48</v>
      </c>
      <c r="W1216" s="74"/>
    </row>
    <row r="1217" customFormat="false" ht="66" hidden="false" customHeight="false" outlineLevel="0" collapsed="false">
      <c r="B1217" s="83" t="s">
        <v>2611</v>
      </c>
      <c r="C1217" s="84" t="s">
        <v>38</v>
      </c>
      <c r="D1217" s="85" t="s">
        <v>2546</v>
      </c>
      <c r="E1217" s="90" t="s">
        <v>2609</v>
      </c>
      <c r="F1217" s="90" t="s">
        <v>2612</v>
      </c>
      <c r="G1217" s="73" t="s">
        <v>42</v>
      </c>
      <c r="H1217" s="73" t="n">
        <v>0</v>
      </c>
      <c r="I1217" s="96" t="n">
        <v>711000000</v>
      </c>
      <c r="J1217" s="90" t="s">
        <v>43</v>
      </c>
      <c r="K1217" s="74" t="s">
        <v>210</v>
      </c>
      <c r="L1217" s="90" t="s">
        <v>909</v>
      </c>
      <c r="M1217" s="91" t="s">
        <v>46</v>
      </c>
      <c r="N1217" s="4" t="s">
        <v>210</v>
      </c>
      <c r="O1217" s="91" t="n">
        <v>0</v>
      </c>
      <c r="P1217" s="92" t="n">
        <v>796</v>
      </c>
      <c r="Q1217" s="91" t="s">
        <v>47</v>
      </c>
      <c r="R1217" s="316" t="n">
        <v>20</v>
      </c>
      <c r="S1217" s="230" t="n">
        <v>33.75</v>
      </c>
      <c r="T1217" s="317" t="n">
        <f aca="false">R1217*S1217</f>
        <v>675</v>
      </c>
      <c r="U1217" s="95" t="n">
        <f aca="false">T1217*1.12</f>
        <v>756</v>
      </c>
      <c r="V1217" s="91" t="s">
        <v>48</v>
      </c>
      <c r="W1217" s="74"/>
    </row>
    <row r="1218" customFormat="false" ht="66" hidden="false" customHeight="false" outlineLevel="0" collapsed="false">
      <c r="B1218" s="83" t="s">
        <v>2613</v>
      </c>
      <c r="C1218" s="84" t="s">
        <v>38</v>
      </c>
      <c r="D1218" s="85" t="s">
        <v>2546</v>
      </c>
      <c r="E1218" s="90" t="s">
        <v>2614</v>
      </c>
      <c r="F1218" s="90" t="s">
        <v>2614</v>
      </c>
      <c r="G1218" s="73" t="s">
        <v>42</v>
      </c>
      <c r="H1218" s="73" t="n">
        <v>0</v>
      </c>
      <c r="I1218" s="96" t="n">
        <v>711000000</v>
      </c>
      <c r="J1218" s="90" t="s">
        <v>43</v>
      </c>
      <c r="K1218" s="74" t="s">
        <v>210</v>
      </c>
      <c r="L1218" s="90" t="s">
        <v>909</v>
      </c>
      <c r="M1218" s="91" t="s">
        <v>46</v>
      </c>
      <c r="N1218" s="4" t="s">
        <v>210</v>
      </c>
      <c r="O1218" s="91" t="n">
        <v>0</v>
      </c>
      <c r="P1218" s="92" t="n">
        <v>796</v>
      </c>
      <c r="Q1218" s="91" t="s">
        <v>47</v>
      </c>
      <c r="R1218" s="316" t="n">
        <v>30</v>
      </c>
      <c r="S1218" s="230" t="n">
        <v>27</v>
      </c>
      <c r="T1218" s="317" t="n">
        <f aca="false">R1218*S1218</f>
        <v>810</v>
      </c>
      <c r="U1218" s="95" t="n">
        <f aca="false">T1218*1.12</f>
        <v>907.2</v>
      </c>
      <c r="V1218" s="91" t="s">
        <v>48</v>
      </c>
      <c r="W1218" s="74"/>
    </row>
    <row r="1219" customFormat="false" ht="66" hidden="false" customHeight="false" outlineLevel="0" collapsed="false">
      <c r="B1219" s="83" t="s">
        <v>2615</v>
      </c>
      <c r="C1219" s="84" t="s">
        <v>38</v>
      </c>
      <c r="D1219" s="85" t="s">
        <v>2546</v>
      </c>
      <c r="E1219" s="90" t="s">
        <v>2616</v>
      </c>
      <c r="F1219" s="90" t="s">
        <v>2616</v>
      </c>
      <c r="G1219" s="73" t="s">
        <v>42</v>
      </c>
      <c r="H1219" s="73" t="n">
        <v>0</v>
      </c>
      <c r="I1219" s="96" t="n">
        <v>711000000</v>
      </c>
      <c r="J1219" s="90" t="s">
        <v>43</v>
      </c>
      <c r="K1219" s="74" t="s">
        <v>210</v>
      </c>
      <c r="L1219" s="90" t="s">
        <v>909</v>
      </c>
      <c r="M1219" s="91" t="s">
        <v>46</v>
      </c>
      <c r="N1219" s="4" t="s">
        <v>210</v>
      </c>
      <c r="O1219" s="91" t="n">
        <v>0</v>
      </c>
      <c r="P1219" s="92" t="n">
        <v>796</v>
      </c>
      <c r="Q1219" s="91" t="s">
        <v>47</v>
      </c>
      <c r="R1219" s="316" t="n">
        <v>30</v>
      </c>
      <c r="S1219" s="230" t="n">
        <v>33.75</v>
      </c>
      <c r="T1219" s="317" t="n">
        <f aca="false">R1219*S1219</f>
        <v>1012.5</v>
      </c>
      <c r="U1219" s="95" t="n">
        <f aca="false">T1219*1.12</f>
        <v>1134</v>
      </c>
      <c r="V1219" s="91" t="s">
        <v>48</v>
      </c>
      <c r="W1219" s="74"/>
    </row>
    <row r="1220" customFormat="false" ht="66" hidden="false" customHeight="false" outlineLevel="0" collapsed="false">
      <c r="B1220" s="83" t="s">
        <v>2617</v>
      </c>
      <c r="C1220" s="84" t="s">
        <v>38</v>
      </c>
      <c r="D1220" s="85" t="s">
        <v>2546</v>
      </c>
      <c r="E1220" s="90" t="s">
        <v>2618</v>
      </c>
      <c r="F1220" s="90" t="s">
        <v>2618</v>
      </c>
      <c r="G1220" s="73" t="s">
        <v>42</v>
      </c>
      <c r="H1220" s="73" t="n">
        <v>0</v>
      </c>
      <c r="I1220" s="96" t="n">
        <v>711000000</v>
      </c>
      <c r="J1220" s="90" t="s">
        <v>43</v>
      </c>
      <c r="K1220" s="74" t="s">
        <v>210</v>
      </c>
      <c r="L1220" s="90" t="s">
        <v>909</v>
      </c>
      <c r="M1220" s="91" t="s">
        <v>46</v>
      </c>
      <c r="N1220" s="4" t="s">
        <v>210</v>
      </c>
      <c r="O1220" s="91" t="n">
        <v>0</v>
      </c>
      <c r="P1220" s="92" t="n">
        <v>796</v>
      </c>
      <c r="Q1220" s="91" t="s">
        <v>47</v>
      </c>
      <c r="R1220" s="316" t="n">
        <v>20</v>
      </c>
      <c r="S1220" s="230" t="n">
        <v>67.5</v>
      </c>
      <c r="T1220" s="317" t="n">
        <f aca="false">R1220*S1220</f>
        <v>1350</v>
      </c>
      <c r="U1220" s="95" t="n">
        <f aca="false">T1220*1.12</f>
        <v>1512</v>
      </c>
      <c r="V1220" s="91" t="s">
        <v>48</v>
      </c>
      <c r="W1220" s="74"/>
    </row>
    <row r="1221" customFormat="false" ht="66" hidden="false" customHeight="false" outlineLevel="0" collapsed="false">
      <c r="B1221" s="83" t="s">
        <v>2619</v>
      </c>
      <c r="C1221" s="84" t="s">
        <v>38</v>
      </c>
      <c r="D1221" s="85" t="s">
        <v>2546</v>
      </c>
      <c r="E1221" s="90" t="s">
        <v>2620</v>
      </c>
      <c r="F1221" s="90" t="s">
        <v>2620</v>
      </c>
      <c r="G1221" s="73" t="s">
        <v>42</v>
      </c>
      <c r="H1221" s="73" t="n">
        <v>0</v>
      </c>
      <c r="I1221" s="96" t="n">
        <v>711000000</v>
      </c>
      <c r="J1221" s="90" t="s">
        <v>43</v>
      </c>
      <c r="K1221" s="74" t="s">
        <v>210</v>
      </c>
      <c r="L1221" s="90" t="s">
        <v>909</v>
      </c>
      <c r="M1221" s="91" t="s">
        <v>46</v>
      </c>
      <c r="N1221" s="4" t="s">
        <v>210</v>
      </c>
      <c r="O1221" s="91" t="n">
        <v>0</v>
      </c>
      <c r="P1221" s="92" t="n">
        <v>796</v>
      </c>
      <c r="Q1221" s="91" t="s">
        <v>47</v>
      </c>
      <c r="R1221" s="316" t="n">
        <v>20</v>
      </c>
      <c r="S1221" s="230" t="n">
        <v>607.5</v>
      </c>
      <c r="T1221" s="317" t="n">
        <f aca="false">R1221*S1221</f>
        <v>12150</v>
      </c>
      <c r="U1221" s="95" t="n">
        <f aca="false">T1221*1.12</f>
        <v>13608</v>
      </c>
      <c r="V1221" s="91" t="s">
        <v>48</v>
      </c>
      <c r="W1221" s="74"/>
    </row>
    <row r="1222" customFormat="false" ht="66" hidden="false" customHeight="false" outlineLevel="0" collapsed="false">
      <c r="B1222" s="83" t="s">
        <v>2621</v>
      </c>
      <c r="C1222" s="84" t="s">
        <v>38</v>
      </c>
      <c r="D1222" s="85" t="s">
        <v>2546</v>
      </c>
      <c r="E1222" s="90" t="s">
        <v>2622</v>
      </c>
      <c r="F1222" s="90" t="s">
        <v>2622</v>
      </c>
      <c r="G1222" s="73" t="s">
        <v>42</v>
      </c>
      <c r="H1222" s="73" t="n">
        <v>0</v>
      </c>
      <c r="I1222" s="96" t="n">
        <v>711000000</v>
      </c>
      <c r="J1222" s="90" t="s">
        <v>43</v>
      </c>
      <c r="K1222" s="74" t="s">
        <v>210</v>
      </c>
      <c r="L1222" s="90" t="s">
        <v>909</v>
      </c>
      <c r="M1222" s="91" t="s">
        <v>46</v>
      </c>
      <c r="N1222" s="4" t="s">
        <v>210</v>
      </c>
      <c r="O1222" s="91" t="n">
        <v>0</v>
      </c>
      <c r="P1222" s="92" t="n">
        <v>796</v>
      </c>
      <c r="Q1222" s="91" t="s">
        <v>47</v>
      </c>
      <c r="R1222" s="316" t="n">
        <v>30</v>
      </c>
      <c r="S1222" s="230" t="n">
        <v>47.25</v>
      </c>
      <c r="T1222" s="317" t="n">
        <f aca="false">R1222*S1222</f>
        <v>1417.5</v>
      </c>
      <c r="U1222" s="95" t="n">
        <f aca="false">T1222*1.12</f>
        <v>1587.6</v>
      </c>
      <c r="V1222" s="91" t="s">
        <v>48</v>
      </c>
      <c r="W1222" s="74"/>
    </row>
    <row r="1223" customFormat="false" ht="66" hidden="false" customHeight="false" outlineLevel="0" collapsed="false">
      <c r="B1223" s="83" t="s">
        <v>2623</v>
      </c>
      <c r="C1223" s="84" t="s">
        <v>38</v>
      </c>
      <c r="D1223" s="85" t="s">
        <v>2546</v>
      </c>
      <c r="E1223" s="90" t="s">
        <v>2624</v>
      </c>
      <c r="F1223" s="90" t="s">
        <v>2624</v>
      </c>
      <c r="G1223" s="73" t="s">
        <v>42</v>
      </c>
      <c r="H1223" s="73" t="n">
        <v>0</v>
      </c>
      <c r="I1223" s="96" t="n">
        <v>711000000</v>
      </c>
      <c r="J1223" s="90" t="s">
        <v>43</v>
      </c>
      <c r="K1223" s="74" t="s">
        <v>210</v>
      </c>
      <c r="L1223" s="90" t="s">
        <v>909</v>
      </c>
      <c r="M1223" s="91" t="s">
        <v>46</v>
      </c>
      <c r="N1223" s="4" t="s">
        <v>210</v>
      </c>
      <c r="O1223" s="91" t="n">
        <v>0</v>
      </c>
      <c r="P1223" s="92" t="n">
        <v>796</v>
      </c>
      <c r="Q1223" s="91" t="s">
        <v>47</v>
      </c>
      <c r="R1223" s="316" t="n">
        <v>20</v>
      </c>
      <c r="S1223" s="230" t="n">
        <v>27</v>
      </c>
      <c r="T1223" s="317" t="n">
        <f aca="false">R1223*S1223</f>
        <v>540</v>
      </c>
      <c r="U1223" s="95" t="n">
        <f aca="false">T1223*1.12</f>
        <v>604.8</v>
      </c>
      <c r="V1223" s="91" t="s">
        <v>48</v>
      </c>
      <c r="W1223" s="74"/>
    </row>
    <row r="1224" customFormat="false" ht="66" hidden="false" customHeight="false" outlineLevel="0" collapsed="false">
      <c r="B1224" s="83" t="s">
        <v>2625</v>
      </c>
      <c r="C1224" s="84" t="s">
        <v>38</v>
      </c>
      <c r="D1224" s="85" t="s">
        <v>2546</v>
      </c>
      <c r="E1224" s="90" t="s">
        <v>2626</v>
      </c>
      <c r="F1224" s="90" t="s">
        <v>2626</v>
      </c>
      <c r="G1224" s="73" t="s">
        <v>42</v>
      </c>
      <c r="H1224" s="73" t="n">
        <v>0</v>
      </c>
      <c r="I1224" s="96" t="n">
        <v>711000000</v>
      </c>
      <c r="J1224" s="90" t="s">
        <v>43</v>
      </c>
      <c r="K1224" s="74" t="s">
        <v>210</v>
      </c>
      <c r="L1224" s="90" t="s">
        <v>909</v>
      </c>
      <c r="M1224" s="91" t="s">
        <v>46</v>
      </c>
      <c r="N1224" s="4" t="s">
        <v>210</v>
      </c>
      <c r="O1224" s="91" t="n">
        <v>0</v>
      </c>
      <c r="P1224" s="92" t="n">
        <v>796</v>
      </c>
      <c r="Q1224" s="91" t="s">
        <v>47</v>
      </c>
      <c r="R1224" s="316" t="n">
        <v>7</v>
      </c>
      <c r="S1224" s="230" t="n">
        <v>513</v>
      </c>
      <c r="T1224" s="317" t="n">
        <f aca="false">R1224*S1224</f>
        <v>3591</v>
      </c>
      <c r="U1224" s="95" t="n">
        <f aca="false">T1224*1.12</f>
        <v>4021.92</v>
      </c>
      <c r="V1224" s="91" t="s">
        <v>48</v>
      </c>
      <c r="W1224" s="74"/>
    </row>
    <row r="1225" customFormat="false" ht="66" hidden="false" customHeight="false" outlineLevel="0" collapsed="false">
      <c r="B1225" s="83" t="s">
        <v>2627</v>
      </c>
      <c r="C1225" s="84" t="s">
        <v>38</v>
      </c>
      <c r="D1225" s="85" t="s">
        <v>2546</v>
      </c>
      <c r="E1225" s="90" t="s">
        <v>2628</v>
      </c>
      <c r="F1225" s="90" t="s">
        <v>2628</v>
      </c>
      <c r="G1225" s="73" t="s">
        <v>42</v>
      </c>
      <c r="H1225" s="73" t="n">
        <v>0</v>
      </c>
      <c r="I1225" s="96" t="n">
        <v>711000000</v>
      </c>
      <c r="J1225" s="90" t="s">
        <v>43</v>
      </c>
      <c r="K1225" s="74" t="s">
        <v>210</v>
      </c>
      <c r="L1225" s="90" t="s">
        <v>909</v>
      </c>
      <c r="M1225" s="91" t="s">
        <v>46</v>
      </c>
      <c r="N1225" s="4" t="s">
        <v>210</v>
      </c>
      <c r="O1225" s="91" t="n">
        <v>0</v>
      </c>
      <c r="P1225" s="92" t="n">
        <v>796</v>
      </c>
      <c r="Q1225" s="91" t="s">
        <v>47</v>
      </c>
      <c r="R1225" s="316" t="n">
        <v>20</v>
      </c>
      <c r="S1225" s="230" t="n">
        <v>33.75</v>
      </c>
      <c r="T1225" s="317" t="n">
        <f aca="false">R1225*S1225</f>
        <v>675</v>
      </c>
      <c r="U1225" s="95" t="n">
        <f aca="false">T1225*1.12</f>
        <v>756</v>
      </c>
      <c r="V1225" s="91" t="s">
        <v>48</v>
      </c>
      <c r="W1225" s="74"/>
    </row>
    <row r="1226" customFormat="false" ht="66" hidden="false" customHeight="false" outlineLevel="0" collapsed="false">
      <c r="B1226" s="83" t="s">
        <v>2629</v>
      </c>
      <c r="C1226" s="84" t="s">
        <v>38</v>
      </c>
      <c r="D1226" s="85" t="s">
        <v>2546</v>
      </c>
      <c r="E1226" s="90" t="s">
        <v>2630</v>
      </c>
      <c r="F1226" s="90" t="s">
        <v>2630</v>
      </c>
      <c r="G1226" s="73" t="s">
        <v>42</v>
      </c>
      <c r="H1226" s="73" t="n">
        <v>0</v>
      </c>
      <c r="I1226" s="96" t="n">
        <v>711000000</v>
      </c>
      <c r="J1226" s="90" t="s">
        <v>43</v>
      </c>
      <c r="K1226" s="74" t="s">
        <v>210</v>
      </c>
      <c r="L1226" s="90" t="s">
        <v>909</v>
      </c>
      <c r="M1226" s="91" t="s">
        <v>46</v>
      </c>
      <c r="N1226" s="4" t="s">
        <v>210</v>
      </c>
      <c r="O1226" s="91" t="n">
        <v>0</v>
      </c>
      <c r="P1226" s="92" t="n">
        <v>796</v>
      </c>
      <c r="Q1226" s="91" t="s">
        <v>47</v>
      </c>
      <c r="R1226" s="316" t="n">
        <v>5</v>
      </c>
      <c r="S1226" s="230" t="n">
        <v>1201.5</v>
      </c>
      <c r="T1226" s="317" t="n">
        <f aca="false">R1226*S1226</f>
        <v>6007.5</v>
      </c>
      <c r="U1226" s="95" t="n">
        <f aca="false">T1226*1.12</f>
        <v>6728.4</v>
      </c>
      <c r="V1226" s="91" t="s">
        <v>48</v>
      </c>
      <c r="W1226" s="74"/>
    </row>
    <row r="1227" customFormat="false" ht="66" hidden="false" customHeight="false" outlineLevel="0" collapsed="false">
      <c r="B1227" s="83" t="s">
        <v>2631</v>
      </c>
      <c r="C1227" s="84" t="s">
        <v>38</v>
      </c>
      <c r="D1227" s="85" t="s">
        <v>2546</v>
      </c>
      <c r="E1227" s="90" t="s">
        <v>2632</v>
      </c>
      <c r="F1227" s="90" t="s">
        <v>2632</v>
      </c>
      <c r="G1227" s="73" t="s">
        <v>42</v>
      </c>
      <c r="H1227" s="73" t="n">
        <v>0</v>
      </c>
      <c r="I1227" s="96" t="n">
        <v>711000000</v>
      </c>
      <c r="J1227" s="90" t="s">
        <v>43</v>
      </c>
      <c r="K1227" s="74" t="s">
        <v>210</v>
      </c>
      <c r="L1227" s="90" t="s">
        <v>909</v>
      </c>
      <c r="M1227" s="91" t="s">
        <v>46</v>
      </c>
      <c r="N1227" s="4" t="s">
        <v>210</v>
      </c>
      <c r="O1227" s="91" t="n">
        <v>0</v>
      </c>
      <c r="P1227" s="92" t="n">
        <v>796</v>
      </c>
      <c r="Q1227" s="91" t="s">
        <v>47</v>
      </c>
      <c r="R1227" s="316" t="n">
        <v>5</v>
      </c>
      <c r="S1227" s="230" t="n">
        <v>2700</v>
      </c>
      <c r="T1227" s="317" t="n">
        <f aca="false">R1227*S1227</f>
        <v>13500</v>
      </c>
      <c r="U1227" s="95" t="n">
        <f aca="false">T1227*1.12</f>
        <v>15120</v>
      </c>
      <c r="V1227" s="91" t="s">
        <v>48</v>
      </c>
      <c r="W1227" s="74"/>
    </row>
    <row r="1228" customFormat="false" ht="66" hidden="false" customHeight="false" outlineLevel="0" collapsed="false">
      <c r="B1228" s="83" t="s">
        <v>2633</v>
      </c>
      <c r="C1228" s="84" t="s">
        <v>38</v>
      </c>
      <c r="D1228" s="85" t="s">
        <v>2546</v>
      </c>
      <c r="E1228" s="90" t="s">
        <v>2634</v>
      </c>
      <c r="F1228" s="90" t="s">
        <v>2634</v>
      </c>
      <c r="G1228" s="73" t="s">
        <v>42</v>
      </c>
      <c r="H1228" s="73" t="n">
        <v>0</v>
      </c>
      <c r="I1228" s="96" t="n">
        <v>711000000</v>
      </c>
      <c r="J1228" s="90" t="s">
        <v>43</v>
      </c>
      <c r="K1228" s="74" t="s">
        <v>210</v>
      </c>
      <c r="L1228" s="90" t="s">
        <v>909</v>
      </c>
      <c r="M1228" s="91" t="s">
        <v>46</v>
      </c>
      <c r="N1228" s="4" t="s">
        <v>210</v>
      </c>
      <c r="O1228" s="91" t="n">
        <v>0</v>
      </c>
      <c r="P1228" s="92" t="n">
        <v>796</v>
      </c>
      <c r="Q1228" s="91" t="s">
        <v>47</v>
      </c>
      <c r="R1228" s="316" t="n">
        <v>10</v>
      </c>
      <c r="S1228" s="230" t="n">
        <v>459</v>
      </c>
      <c r="T1228" s="317" t="n">
        <f aca="false">R1228*S1228</f>
        <v>4590</v>
      </c>
      <c r="U1228" s="95" t="n">
        <f aca="false">T1228*1.12</f>
        <v>5140.8</v>
      </c>
      <c r="V1228" s="91" t="s">
        <v>48</v>
      </c>
      <c r="W1228" s="74"/>
    </row>
    <row r="1229" customFormat="false" ht="66" hidden="false" customHeight="false" outlineLevel="0" collapsed="false">
      <c r="B1229" s="83" t="s">
        <v>2635</v>
      </c>
      <c r="C1229" s="84" t="s">
        <v>38</v>
      </c>
      <c r="D1229" s="85" t="s">
        <v>2546</v>
      </c>
      <c r="E1229" s="90" t="s">
        <v>2636</v>
      </c>
      <c r="F1229" s="90" t="s">
        <v>2636</v>
      </c>
      <c r="G1229" s="73" t="s">
        <v>42</v>
      </c>
      <c r="H1229" s="73" t="n">
        <v>0</v>
      </c>
      <c r="I1229" s="96" t="n">
        <v>711000000</v>
      </c>
      <c r="J1229" s="90" t="s">
        <v>43</v>
      </c>
      <c r="K1229" s="74" t="s">
        <v>210</v>
      </c>
      <c r="L1229" s="90" t="s">
        <v>909</v>
      </c>
      <c r="M1229" s="91" t="s">
        <v>46</v>
      </c>
      <c r="N1229" s="4" t="s">
        <v>210</v>
      </c>
      <c r="O1229" s="91" t="n">
        <v>0</v>
      </c>
      <c r="P1229" s="92" t="n">
        <v>796</v>
      </c>
      <c r="Q1229" s="91" t="s">
        <v>47</v>
      </c>
      <c r="R1229" s="316" t="n">
        <v>20</v>
      </c>
      <c r="S1229" s="230" t="n">
        <v>27</v>
      </c>
      <c r="T1229" s="317" t="n">
        <f aca="false">R1229*S1229</f>
        <v>540</v>
      </c>
      <c r="U1229" s="95" t="n">
        <f aca="false">T1229*1.12</f>
        <v>604.8</v>
      </c>
      <c r="V1229" s="91" t="s">
        <v>48</v>
      </c>
      <c r="W1229" s="74"/>
    </row>
    <row r="1230" customFormat="false" ht="66" hidden="false" customHeight="false" outlineLevel="0" collapsed="false">
      <c r="B1230" s="83" t="s">
        <v>2637</v>
      </c>
      <c r="C1230" s="84" t="s">
        <v>38</v>
      </c>
      <c r="D1230" s="85" t="s">
        <v>2546</v>
      </c>
      <c r="E1230" s="90" t="s">
        <v>2638</v>
      </c>
      <c r="F1230" s="90" t="s">
        <v>2638</v>
      </c>
      <c r="G1230" s="73" t="s">
        <v>42</v>
      </c>
      <c r="H1230" s="73" t="n">
        <v>0</v>
      </c>
      <c r="I1230" s="96" t="n">
        <v>711000000</v>
      </c>
      <c r="J1230" s="90" t="s">
        <v>43</v>
      </c>
      <c r="K1230" s="74" t="s">
        <v>210</v>
      </c>
      <c r="L1230" s="90" t="s">
        <v>909</v>
      </c>
      <c r="M1230" s="91" t="s">
        <v>46</v>
      </c>
      <c r="N1230" s="4" t="s">
        <v>210</v>
      </c>
      <c r="O1230" s="91" t="n">
        <v>0</v>
      </c>
      <c r="P1230" s="92" t="n">
        <v>796</v>
      </c>
      <c r="Q1230" s="91" t="s">
        <v>47</v>
      </c>
      <c r="R1230" s="316" t="n">
        <v>8</v>
      </c>
      <c r="S1230" s="230" t="n">
        <v>1147.5</v>
      </c>
      <c r="T1230" s="317" t="n">
        <f aca="false">R1230*S1230</f>
        <v>9180</v>
      </c>
      <c r="U1230" s="95" t="n">
        <f aca="false">T1230*1.12</f>
        <v>10281.6</v>
      </c>
      <c r="V1230" s="91" t="s">
        <v>48</v>
      </c>
      <c r="W1230" s="74"/>
    </row>
    <row r="1231" customFormat="false" ht="66" hidden="false" customHeight="false" outlineLevel="0" collapsed="false">
      <c r="B1231" s="83" t="s">
        <v>2639</v>
      </c>
      <c r="C1231" s="84" t="s">
        <v>38</v>
      </c>
      <c r="D1231" s="85" t="s">
        <v>2546</v>
      </c>
      <c r="E1231" s="90" t="s">
        <v>2640</v>
      </c>
      <c r="F1231" s="90" t="s">
        <v>2640</v>
      </c>
      <c r="G1231" s="73" t="s">
        <v>42</v>
      </c>
      <c r="H1231" s="73" t="n">
        <v>0</v>
      </c>
      <c r="I1231" s="96" t="n">
        <v>711000000</v>
      </c>
      <c r="J1231" s="90" t="s">
        <v>43</v>
      </c>
      <c r="K1231" s="74" t="s">
        <v>210</v>
      </c>
      <c r="L1231" s="90" t="s">
        <v>909</v>
      </c>
      <c r="M1231" s="91" t="s">
        <v>46</v>
      </c>
      <c r="N1231" s="4" t="s">
        <v>210</v>
      </c>
      <c r="O1231" s="91" t="n">
        <v>0</v>
      </c>
      <c r="P1231" s="92" t="n">
        <v>796</v>
      </c>
      <c r="Q1231" s="91" t="s">
        <v>47</v>
      </c>
      <c r="R1231" s="316" t="n">
        <v>10</v>
      </c>
      <c r="S1231" s="230" t="n">
        <v>162</v>
      </c>
      <c r="T1231" s="317" t="n">
        <f aca="false">R1231*S1231</f>
        <v>1620</v>
      </c>
      <c r="U1231" s="95" t="n">
        <f aca="false">T1231*1.12</f>
        <v>1814.4</v>
      </c>
      <c r="V1231" s="91" t="s">
        <v>48</v>
      </c>
      <c r="W1231" s="74"/>
    </row>
    <row r="1232" customFormat="false" ht="66" hidden="false" customHeight="false" outlineLevel="0" collapsed="false">
      <c r="B1232" s="83" t="s">
        <v>2641</v>
      </c>
      <c r="C1232" s="84" t="s">
        <v>38</v>
      </c>
      <c r="D1232" s="85" t="s">
        <v>2546</v>
      </c>
      <c r="E1232" s="90" t="s">
        <v>2642</v>
      </c>
      <c r="F1232" s="90" t="s">
        <v>2643</v>
      </c>
      <c r="G1232" s="73" t="s">
        <v>42</v>
      </c>
      <c r="H1232" s="73" t="n">
        <v>0</v>
      </c>
      <c r="I1232" s="96" t="n">
        <v>711000000</v>
      </c>
      <c r="J1232" s="90" t="s">
        <v>43</v>
      </c>
      <c r="K1232" s="74" t="s">
        <v>210</v>
      </c>
      <c r="L1232" s="90" t="s">
        <v>909</v>
      </c>
      <c r="M1232" s="91" t="s">
        <v>46</v>
      </c>
      <c r="N1232" s="4" t="s">
        <v>210</v>
      </c>
      <c r="O1232" s="91" t="n">
        <v>0</v>
      </c>
      <c r="P1232" s="92" t="n">
        <v>796</v>
      </c>
      <c r="Q1232" s="91" t="s">
        <v>47</v>
      </c>
      <c r="R1232" s="316" t="n">
        <v>3</v>
      </c>
      <c r="S1232" s="230" t="n">
        <v>1755</v>
      </c>
      <c r="T1232" s="317" t="n">
        <f aca="false">R1232*S1232</f>
        <v>5265</v>
      </c>
      <c r="U1232" s="95" t="n">
        <f aca="false">T1232*1.12</f>
        <v>5896.8</v>
      </c>
      <c r="V1232" s="91" t="s">
        <v>48</v>
      </c>
      <c r="W1232" s="74"/>
    </row>
    <row r="1233" customFormat="false" ht="66" hidden="false" customHeight="false" outlineLevel="0" collapsed="false">
      <c r="B1233" s="83" t="s">
        <v>2644</v>
      </c>
      <c r="C1233" s="84" t="s">
        <v>38</v>
      </c>
      <c r="D1233" s="85" t="s">
        <v>2546</v>
      </c>
      <c r="E1233" s="90" t="s">
        <v>2645</v>
      </c>
      <c r="F1233" s="90" t="s">
        <v>2645</v>
      </c>
      <c r="G1233" s="73" t="s">
        <v>42</v>
      </c>
      <c r="H1233" s="73" t="n">
        <v>0</v>
      </c>
      <c r="I1233" s="96" t="n">
        <v>711000000</v>
      </c>
      <c r="J1233" s="90" t="s">
        <v>43</v>
      </c>
      <c r="K1233" s="74" t="s">
        <v>210</v>
      </c>
      <c r="L1233" s="90" t="s">
        <v>909</v>
      </c>
      <c r="M1233" s="91" t="s">
        <v>46</v>
      </c>
      <c r="N1233" s="4" t="s">
        <v>210</v>
      </c>
      <c r="O1233" s="91" t="n">
        <v>0</v>
      </c>
      <c r="P1233" s="92" t="n">
        <v>796</v>
      </c>
      <c r="Q1233" s="91" t="s">
        <v>47</v>
      </c>
      <c r="R1233" s="316" t="n">
        <v>10</v>
      </c>
      <c r="S1233" s="230" t="n">
        <v>594</v>
      </c>
      <c r="T1233" s="317" t="n">
        <f aca="false">R1233*S1233</f>
        <v>5940</v>
      </c>
      <c r="U1233" s="95" t="n">
        <f aca="false">T1233*1.12</f>
        <v>6652.8</v>
      </c>
      <c r="V1233" s="91" t="s">
        <v>48</v>
      </c>
      <c r="W1233" s="74"/>
    </row>
    <row r="1234" customFormat="false" ht="66" hidden="false" customHeight="false" outlineLevel="0" collapsed="false">
      <c r="B1234" s="83" t="s">
        <v>2646</v>
      </c>
      <c r="C1234" s="84" t="s">
        <v>38</v>
      </c>
      <c r="D1234" s="85" t="s">
        <v>2546</v>
      </c>
      <c r="E1234" s="90" t="s">
        <v>2647</v>
      </c>
      <c r="F1234" s="90" t="s">
        <v>2647</v>
      </c>
      <c r="G1234" s="73" t="s">
        <v>42</v>
      </c>
      <c r="H1234" s="73" t="n">
        <v>0</v>
      </c>
      <c r="I1234" s="96" t="n">
        <v>711000000</v>
      </c>
      <c r="J1234" s="90" t="s">
        <v>43</v>
      </c>
      <c r="K1234" s="74" t="s">
        <v>210</v>
      </c>
      <c r="L1234" s="90" t="s">
        <v>909</v>
      </c>
      <c r="M1234" s="91" t="s">
        <v>46</v>
      </c>
      <c r="N1234" s="4" t="s">
        <v>210</v>
      </c>
      <c r="O1234" s="91" t="n">
        <v>0</v>
      </c>
      <c r="P1234" s="92" t="n">
        <v>796</v>
      </c>
      <c r="Q1234" s="91" t="s">
        <v>47</v>
      </c>
      <c r="R1234" s="316" t="n">
        <v>5</v>
      </c>
      <c r="S1234" s="230" t="n">
        <v>27</v>
      </c>
      <c r="T1234" s="317" t="n">
        <f aca="false">R1234*S1234</f>
        <v>135</v>
      </c>
      <c r="U1234" s="95" t="n">
        <f aca="false">T1234*1.12</f>
        <v>151.2</v>
      </c>
      <c r="V1234" s="91" t="s">
        <v>48</v>
      </c>
      <c r="W1234" s="74"/>
    </row>
    <row r="1235" customFormat="false" ht="66" hidden="false" customHeight="false" outlineLevel="0" collapsed="false">
      <c r="B1235" s="83" t="s">
        <v>2648</v>
      </c>
      <c r="C1235" s="84" t="s">
        <v>38</v>
      </c>
      <c r="D1235" s="85" t="s">
        <v>2546</v>
      </c>
      <c r="E1235" s="90" t="s">
        <v>2649</v>
      </c>
      <c r="F1235" s="90" t="s">
        <v>2649</v>
      </c>
      <c r="G1235" s="73" t="s">
        <v>42</v>
      </c>
      <c r="H1235" s="73" t="n">
        <v>0</v>
      </c>
      <c r="I1235" s="96" t="n">
        <v>711000000</v>
      </c>
      <c r="J1235" s="90" t="s">
        <v>43</v>
      </c>
      <c r="K1235" s="74" t="s">
        <v>210</v>
      </c>
      <c r="L1235" s="90" t="s">
        <v>909</v>
      </c>
      <c r="M1235" s="91" t="s">
        <v>46</v>
      </c>
      <c r="N1235" s="4" t="s">
        <v>210</v>
      </c>
      <c r="O1235" s="91" t="n">
        <v>0</v>
      </c>
      <c r="P1235" s="92" t="n">
        <v>796</v>
      </c>
      <c r="Q1235" s="91" t="s">
        <v>47</v>
      </c>
      <c r="R1235" s="316" t="n">
        <v>20</v>
      </c>
      <c r="S1235" s="230" t="n">
        <v>33.75</v>
      </c>
      <c r="T1235" s="317" t="n">
        <f aca="false">R1235*S1235</f>
        <v>675</v>
      </c>
      <c r="U1235" s="95" t="n">
        <f aca="false">T1235*1.12</f>
        <v>756</v>
      </c>
      <c r="V1235" s="91" t="s">
        <v>48</v>
      </c>
      <c r="W1235" s="74"/>
    </row>
    <row r="1236" customFormat="false" ht="66" hidden="false" customHeight="false" outlineLevel="0" collapsed="false">
      <c r="B1236" s="83" t="s">
        <v>2650</v>
      </c>
      <c r="C1236" s="84" t="s">
        <v>38</v>
      </c>
      <c r="D1236" s="85" t="s">
        <v>2546</v>
      </c>
      <c r="E1236" s="90" t="s">
        <v>2651</v>
      </c>
      <c r="F1236" s="90" t="s">
        <v>2651</v>
      </c>
      <c r="G1236" s="73" t="s">
        <v>42</v>
      </c>
      <c r="H1236" s="73" t="n">
        <v>0</v>
      </c>
      <c r="I1236" s="96" t="n">
        <v>711000000</v>
      </c>
      <c r="J1236" s="90" t="s">
        <v>43</v>
      </c>
      <c r="K1236" s="74" t="s">
        <v>210</v>
      </c>
      <c r="L1236" s="90" t="s">
        <v>909</v>
      </c>
      <c r="M1236" s="91" t="s">
        <v>46</v>
      </c>
      <c r="N1236" s="4" t="s">
        <v>210</v>
      </c>
      <c r="O1236" s="91" t="n">
        <v>0</v>
      </c>
      <c r="P1236" s="92" t="n">
        <v>796</v>
      </c>
      <c r="Q1236" s="91" t="s">
        <v>47</v>
      </c>
      <c r="R1236" s="316" t="n">
        <v>15</v>
      </c>
      <c r="S1236" s="230" t="n">
        <v>243</v>
      </c>
      <c r="T1236" s="317" t="n">
        <f aca="false">R1236*S1236</f>
        <v>3645</v>
      </c>
      <c r="U1236" s="95" t="n">
        <f aca="false">T1236*1.12</f>
        <v>4082.4</v>
      </c>
      <c r="V1236" s="91" t="s">
        <v>48</v>
      </c>
      <c r="W1236" s="74"/>
    </row>
    <row r="1237" customFormat="false" ht="66" hidden="false" customHeight="false" outlineLevel="0" collapsed="false">
      <c r="B1237" s="83" t="s">
        <v>2652</v>
      </c>
      <c r="C1237" s="84" t="s">
        <v>38</v>
      </c>
      <c r="D1237" s="85" t="s">
        <v>2546</v>
      </c>
      <c r="E1237" s="90" t="s">
        <v>2653</v>
      </c>
      <c r="F1237" s="90" t="s">
        <v>2653</v>
      </c>
      <c r="G1237" s="73" t="s">
        <v>42</v>
      </c>
      <c r="H1237" s="73" t="n">
        <v>0</v>
      </c>
      <c r="I1237" s="96" t="n">
        <v>711000000</v>
      </c>
      <c r="J1237" s="90" t="s">
        <v>43</v>
      </c>
      <c r="K1237" s="74" t="s">
        <v>210</v>
      </c>
      <c r="L1237" s="90" t="s">
        <v>909</v>
      </c>
      <c r="M1237" s="91" t="s">
        <v>46</v>
      </c>
      <c r="N1237" s="4" t="s">
        <v>210</v>
      </c>
      <c r="O1237" s="91" t="n">
        <v>0</v>
      </c>
      <c r="P1237" s="92" t="n">
        <v>796</v>
      </c>
      <c r="Q1237" s="91" t="s">
        <v>47</v>
      </c>
      <c r="R1237" s="316" t="n">
        <v>5</v>
      </c>
      <c r="S1237" s="230" t="n">
        <v>2700</v>
      </c>
      <c r="T1237" s="317" t="n">
        <f aca="false">R1237*S1237</f>
        <v>13500</v>
      </c>
      <c r="U1237" s="95" t="n">
        <f aca="false">T1237*1.12</f>
        <v>15120</v>
      </c>
      <c r="V1237" s="91" t="s">
        <v>48</v>
      </c>
      <c r="W1237" s="74"/>
    </row>
    <row r="1238" customFormat="false" ht="66" hidden="false" customHeight="false" outlineLevel="0" collapsed="false">
      <c r="B1238" s="83" t="s">
        <v>2654</v>
      </c>
      <c r="C1238" s="84" t="s">
        <v>38</v>
      </c>
      <c r="D1238" s="85" t="s">
        <v>2546</v>
      </c>
      <c r="E1238" s="90" t="s">
        <v>2655</v>
      </c>
      <c r="F1238" s="90" t="s">
        <v>2655</v>
      </c>
      <c r="G1238" s="73" t="s">
        <v>42</v>
      </c>
      <c r="H1238" s="73" t="n">
        <v>0</v>
      </c>
      <c r="I1238" s="96" t="n">
        <v>711000000</v>
      </c>
      <c r="J1238" s="90" t="s">
        <v>43</v>
      </c>
      <c r="K1238" s="74" t="s">
        <v>210</v>
      </c>
      <c r="L1238" s="90" t="s">
        <v>909</v>
      </c>
      <c r="M1238" s="91" t="s">
        <v>46</v>
      </c>
      <c r="N1238" s="4" t="s">
        <v>210</v>
      </c>
      <c r="O1238" s="91" t="n">
        <v>0</v>
      </c>
      <c r="P1238" s="92" t="n">
        <v>796</v>
      </c>
      <c r="Q1238" s="91" t="s">
        <v>47</v>
      </c>
      <c r="R1238" s="316" t="n">
        <v>5</v>
      </c>
      <c r="S1238" s="230" t="n">
        <v>94.5</v>
      </c>
      <c r="T1238" s="317" t="n">
        <f aca="false">R1238*S1238</f>
        <v>472.5</v>
      </c>
      <c r="U1238" s="95" t="n">
        <f aca="false">T1238*1.12</f>
        <v>529.2</v>
      </c>
      <c r="V1238" s="91" t="s">
        <v>48</v>
      </c>
      <c r="W1238" s="74"/>
    </row>
    <row r="1239" customFormat="false" ht="66" hidden="false" customHeight="false" outlineLevel="0" collapsed="false">
      <c r="B1239" s="83" t="s">
        <v>2656</v>
      </c>
      <c r="C1239" s="84" t="s">
        <v>38</v>
      </c>
      <c r="D1239" s="85" t="s">
        <v>2546</v>
      </c>
      <c r="E1239" s="90" t="s">
        <v>2657</v>
      </c>
      <c r="F1239" s="90" t="s">
        <v>2657</v>
      </c>
      <c r="G1239" s="73" t="s">
        <v>42</v>
      </c>
      <c r="H1239" s="73" t="n">
        <v>0</v>
      </c>
      <c r="I1239" s="96" t="n">
        <v>711000000</v>
      </c>
      <c r="J1239" s="90" t="s">
        <v>43</v>
      </c>
      <c r="K1239" s="74" t="s">
        <v>210</v>
      </c>
      <c r="L1239" s="90" t="s">
        <v>909</v>
      </c>
      <c r="M1239" s="91" t="s">
        <v>46</v>
      </c>
      <c r="N1239" s="4" t="s">
        <v>210</v>
      </c>
      <c r="O1239" s="91" t="n">
        <v>0</v>
      </c>
      <c r="P1239" s="92" t="n">
        <v>796</v>
      </c>
      <c r="Q1239" s="91" t="s">
        <v>47</v>
      </c>
      <c r="R1239" s="316" t="n">
        <v>5</v>
      </c>
      <c r="S1239" s="230" t="n">
        <v>81</v>
      </c>
      <c r="T1239" s="317" t="n">
        <f aca="false">R1239*S1239</f>
        <v>405</v>
      </c>
      <c r="U1239" s="95" t="n">
        <f aca="false">T1239*1.12</f>
        <v>453.6</v>
      </c>
      <c r="V1239" s="91" t="s">
        <v>48</v>
      </c>
      <c r="W1239" s="74"/>
    </row>
    <row r="1240" customFormat="false" ht="66" hidden="false" customHeight="false" outlineLevel="0" collapsed="false">
      <c r="B1240" s="83" t="s">
        <v>2658</v>
      </c>
      <c r="C1240" s="84" t="s">
        <v>38</v>
      </c>
      <c r="D1240" s="85" t="s">
        <v>2546</v>
      </c>
      <c r="E1240" s="90" t="s">
        <v>2570</v>
      </c>
      <c r="F1240" s="90" t="s">
        <v>2659</v>
      </c>
      <c r="G1240" s="73" t="s">
        <v>42</v>
      </c>
      <c r="H1240" s="73" t="n">
        <v>0</v>
      </c>
      <c r="I1240" s="96" t="n">
        <v>711000000</v>
      </c>
      <c r="J1240" s="90" t="s">
        <v>43</v>
      </c>
      <c r="K1240" s="74" t="s">
        <v>210</v>
      </c>
      <c r="L1240" s="90" t="s">
        <v>909</v>
      </c>
      <c r="M1240" s="91" t="s">
        <v>46</v>
      </c>
      <c r="N1240" s="4" t="s">
        <v>210</v>
      </c>
      <c r="O1240" s="91" t="n">
        <v>0</v>
      </c>
      <c r="P1240" s="92" t="n">
        <v>796</v>
      </c>
      <c r="Q1240" s="91" t="s">
        <v>47</v>
      </c>
      <c r="R1240" s="316" t="n">
        <v>5</v>
      </c>
      <c r="S1240" s="230" t="n">
        <v>121.5</v>
      </c>
      <c r="T1240" s="317" t="n">
        <f aca="false">R1240*S1240</f>
        <v>607.5</v>
      </c>
      <c r="U1240" s="95" t="n">
        <f aca="false">T1240*1.12</f>
        <v>680.4</v>
      </c>
      <c r="V1240" s="91" t="s">
        <v>48</v>
      </c>
      <c r="W1240" s="74"/>
    </row>
    <row r="1241" customFormat="false" ht="66" hidden="false" customHeight="false" outlineLevel="0" collapsed="false">
      <c r="B1241" s="83" t="s">
        <v>2660</v>
      </c>
      <c r="C1241" s="84" t="s">
        <v>38</v>
      </c>
      <c r="D1241" s="85" t="s">
        <v>2546</v>
      </c>
      <c r="E1241" s="90" t="s">
        <v>2570</v>
      </c>
      <c r="F1241" s="90" t="s">
        <v>2661</v>
      </c>
      <c r="G1241" s="73" t="s">
        <v>42</v>
      </c>
      <c r="H1241" s="73" t="n">
        <v>0</v>
      </c>
      <c r="I1241" s="96" t="n">
        <v>711000000</v>
      </c>
      <c r="J1241" s="90" t="s">
        <v>43</v>
      </c>
      <c r="K1241" s="74" t="s">
        <v>210</v>
      </c>
      <c r="L1241" s="90" t="s">
        <v>909</v>
      </c>
      <c r="M1241" s="91" t="s">
        <v>46</v>
      </c>
      <c r="N1241" s="4" t="s">
        <v>210</v>
      </c>
      <c r="O1241" s="91" t="n">
        <v>0</v>
      </c>
      <c r="P1241" s="92" t="n">
        <v>796</v>
      </c>
      <c r="Q1241" s="91" t="s">
        <v>47</v>
      </c>
      <c r="R1241" s="316" t="n">
        <v>5</v>
      </c>
      <c r="S1241" s="230" t="n">
        <v>148.5</v>
      </c>
      <c r="T1241" s="317" t="n">
        <f aca="false">R1241*S1241</f>
        <v>742.5</v>
      </c>
      <c r="U1241" s="95" t="n">
        <f aca="false">T1241*1.12</f>
        <v>831.6</v>
      </c>
      <c r="V1241" s="91" t="s">
        <v>48</v>
      </c>
      <c r="W1241" s="74"/>
    </row>
    <row r="1242" customFormat="false" ht="66" hidden="false" customHeight="false" outlineLevel="0" collapsed="false">
      <c r="B1242" s="83" t="s">
        <v>2662</v>
      </c>
      <c r="C1242" s="84" t="s">
        <v>38</v>
      </c>
      <c r="D1242" s="85" t="s">
        <v>2546</v>
      </c>
      <c r="E1242" s="90" t="s">
        <v>2663</v>
      </c>
      <c r="F1242" s="90" t="s">
        <v>2663</v>
      </c>
      <c r="G1242" s="73" t="s">
        <v>42</v>
      </c>
      <c r="H1242" s="73" t="n">
        <v>0</v>
      </c>
      <c r="I1242" s="96" t="n">
        <v>711000000</v>
      </c>
      <c r="J1242" s="90" t="s">
        <v>43</v>
      </c>
      <c r="K1242" s="74" t="s">
        <v>210</v>
      </c>
      <c r="L1242" s="90" t="s">
        <v>909</v>
      </c>
      <c r="M1242" s="91" t="s">
        <v>46</v>
      </c>
      <c r="N1242" s="4" t="s">
        <v>210</v>
      </c>
      <c r="O1242" s="91" t="n">
        <v>0</v>
      </c>
      <c r="P1242" s="92" t="n">
        <v>796</v>
      </c>
      <c r="Q1242" s="91" t="s">
        <v>47</v>
      </c>
      <c r="R1242" s="316" t="n">
        <v>10</v>
      </c>
      <c r="S1242" s="230" t="n">
        <v>135</v>
      </c>
      <c r="T1242" s="317" t="n">
        <f aca="false">R1242*S1242</f>
        <v>1350</v>
      </c>
      <c r="U1242" s="95" t="n">
        <f aca="false">T1242*1.12</f>
        <v>1512</v>
      </c>
      <c r="V1242" s="91" t="s">
        <v>48</v>
      </c>
      <c r="W1242" s="74"/>
    </row>
    <row r="1243" customFormat="false" ht="66" hidden="false" customHeight="false" outlineLevel="0" collapsed="false">
      <c r="B1243" s="83" t="s">
        <v>2664</v>
      </c>
      <c r="C1243" s="84" t="s">
        <v>38</v>
      </c>
      <c r="D1243" s="85" t="s">
        <v>2546</v>
      </c>
      <c r="E1243" s="90" t="s">
        <v>2665</v>
      </c>
      <c r="F1243" s="90" t="s">
        <v>2665</v>
      </c>
      <c r="G1243" s="73" t="s">
        <v>42</v>
      </c>
      <c r="H1243" s="73" t="n">
        <v>0</v>
      </c>
      <c r="I1243" s="96" t="n">
        <v>711000000</v>
      </c>
      <c r="J1243" s="90" t="s">
        <v>43</v>
      </c>
      <c r="K1243" s="74" t="s">
        <v>210</v>
      </c>
      <c r="L1243" s="90" t="s">
        <v>909</v>
      </c>
      <c r="M1243" s="91" t="s">
        <v>46</v>
      </c>
      <c r="N1243" s="4" t="s">
        <v>210</v>
      </c>
      <c r="O1243" s="91" t="n">
        <v>0</v>
      </c>
      <c r="P1243" s="92" t="n">
        <v>796</v>
      </c>
      <c r="Q1243" s="91" t="s">
        <v>47</v>
      </c>
      <c r="R1243" s="316" t="n">
        <v>10</v>
      </c>
      <c r="S1243" s="230" t="n">
        <v>256.5</v>
      </c>
      <c r="T1243" s="317" t="n">
        <f aca="false">R1243*S1243</f>
        <v>2565</v>
      </c>
      <c r="U1243" s="95" t="n">
        <f aca="false">T1243*1.12</f>
        <v>2872.8</v>
      </c>
      <c r="V1243" s="91" t="s">
        <v>48</v>
      </c>
      <c r="W1243" s="74"/>
    </row>
    <row r="1244" customFormat="false" ht="66" hidden="false" customHeight="false" outlineLevel="0" collapsed="false">
      <c r="B1244" s="83" t="s">
        <v>2666</v>
      </c>
      <c r="C1244" s="84" t="s">
        <v>38</v>
      </c>
      <c r="D1244" s="85" t="s">
        <v>2546</v>
      </c>
      <c r="E1244" s="90" t="s">
        <v>2667</v>
      </c>
      <c r="F1244" s="90" t="s">
        <v>2668</v>
      </c>
      <c r="G1244" s="73" t="s">
        <v>42</v>
      </c>
      <c r="H1244" s="73" t="n">
        <v>0</v>
      </c>
      <c r="I1244" s="96" t="n">
        <v>711000000</v>
      </c>
      <c r="J1244" s="90" t="s">
        <v>43</v>
      </c>
      <c r="K1244" s="74" t="s">
        <v>210</v>
      </c>
      <c r="L1244" s="90" t="s">
        <v>909</v>
      </c>
      <c r="M1244" s="91" t="s">
        <v>46</v>
      </c>
      <c r="N1244" s="4" t="s">
        <v>210</v>
      </c>
      <c r="O1244" s="91" t="n">
        <v>0</v>
      </c>
      <c r="P1244" s="92" t="n">
        <v>796</v>
      </c>
      <c r="Q1244" s="91" t="s">
        <v>47</v>
      </c>
      <c r="R1244" s="316" t="n">
        <v>10</v>
      </c>
      <c r="S1244" s="230" t="n">
        <v>108</v>
      </c>
      <c r="T1244" s="317" t="n">
        <f aca="false">R1244*S1244</f>
        <v>1080</v>
      </c>
      <c r="U1244" s="95" t="n">
        <f aca="false">T1244*1.12</f>
        <v>1209.6</v>
      </c>
      <c r="V1244" s="91" t="s">
        <v>48</v>
      </c>
      <c r="W1244" s="74"/>
    </row>
    <row r="1245" customFormat="false" ht="66" hidden="false" customHeight="false" outlineLevel="0" collapsed="false">
      <c r="B1245" s="83" t="s">
        <v>2669</v>
      </c>
      <c r="C1245" s="84" t="s">
        <v>38</v>
      </c>
      <c r="D1245" s="85" t="s">
        <v>2546</v>
      </c>
      <c r="E1245" s="90" t="s">
        <v>2670</v>
      </c>
      <c r="F1245" s="90" t="s">
        <v>2671</v>
      </c>
      <c r="G1245" s="73" t="s">
        <v>42</v>
      </c>
      <c r="H1245" s="73" t="n">
        <v>0</v>
      </c>
      <c r="I1245" s="96" t="n">
        <v>711000000</v>
      </c>
      <c r="J1245" s="90" t="s">
        <v>43</v>
      </c>
      <c r="K1245" s="74" t="s">
        <v>210</v>
      </c>
      <c r="L1245" s="90" t="s">
        <v>909</v>
      </c>
      <c r="M1245" s="91" t="s">
        <v>46</v>
      </c>
      <c r="N1245" s="4" t="s">
        <v>210</v>
      </c>
      <c r="O1245" s="91" t="n">
        <v>0</v>
      </c>
      <c r="P1245" s="92" t="n">
        <v>796</v>
      </c>
      <c r="Q1245" s="91" t="s">
        <v>47</v>
      </c>
      <c r="R1245" s="316" t="n">
        <v>10</v>
      </c>
      <c r="S1245" s="230" t="n">
        <v>513</v>
      </c>
      <c r="T1245" s="317" t="n">
        <f aca="false">R1245*S1245</f>
        <v>5130</v>
      </c>
      <c r="U1245" s="95" t="n">
        <f aca="false">T1245*1.12</f>
        <v>5745.6</v>
      </c>
      <c r="V1245" s="91" t="s">
        <v>48</v>
      </c>
      <c r="W1245" s="74"/>
    </row>
    <row r="1246" customFormat="false" ht="66" hidden="false" customHeight="false" outlineLevel="0" collapsed="false">
      <c r="B1246" s="83" t="s">
        <v>2672</v>
      </c>
      <c r="C1246" s="84" t="s">
        <v>38</v>
      </c>
      <c r="D1246" s="85" t="s">
        <v>2546</v>
      </c>
      <c r="E1246" s="90" t="s">
        <v>2670</v>
      </c>
      <c r="F1246" s="90" t="s">
        <v>2673</v>
      </c>
      <c r="G1246" s="73" t="s">
        <v>42</v>
      </c>
      <c r="H1246" s="73" t="n">
        <v>0</v>
      </c>
      <c r="I1246" s="96" t="n">
        <v>711000000</v>
      </c>
      <c r="J1246" s="90" t="s">
        <v>43</v>
      </c>
      <c r="K1246" s="74" t="s">
        <v>210</v>
      </c>
      <c r="L1246" s="90" t="s">
        <v>909</v>
      </c>
      <c r="M1246" s="91" t="s">
        <v>46</v>
      </c>
      <c r="N1246" s="4" t="s">
        <v>210</v>
      </c>
      <c r="O1246" s="91" t="n">
        <v>0</v>
      </c>
      <c r="P1246" s="92" t="n">
        <v>796</v>
      </c>
      <c r="Q1246" s="91" t="s">
        <v>47</v>
      </c>
      <c r="R1246" s="316" t="n">
        <v>20</v>
      </c>
      <c r="S1246" s="230" t="n">
        <v>229.5</v>
      </c>
      <c r="T1246" s="317" t="n">
        <f aca="false">R1246*S1246</f>
        <v>4590</v>
      </c>
      <c r="U1246" s="95" t="n">
        <f aca="false">T1246*1.12</f>
        <v>5140.8</v>
      </c>
      <c r="V1246" s="91" t="s">
        <v>48</v>
      </c>
      <c r="W1246" s="74"/>
    </row>
    <row r="1247" customFormat="false" ht="66" hidden="false" customHeight="false" outlineLevel="0" collapsed="false">
      <c r="B1247" s="83" t="s">
        <v>2674</v>
      </c>
      <c r="C1247" s="84" t="s">
        <v>38</v>
      </c>
      <c r="D1247" s="85" t="s">
        <v>2546</v>
      </c>
      <c r="E1247" s="90" t="s">
        <v>2675</v>
      </c>
      <c r="F1247" s="90" t="s">
        <v>2675</v>
      </c>
      <c r="G1247" s="73" t="s">
        <v>42</v>
      </c>
      <c r="H1247" s="73" t="n">
        <v>0</v>
      </c>
      <c r="I1247" s="96" t="n">
        <v>711000000</v>
      </c>
      <c r="J1247" s="90" t="s">
        <v>43</v>
      </c>
      <c r="K1247" s="74" t="s">
        <v>210</v>
      </c>
      <c r="L1247" s="90" t="s">
        <v>909</v>
      </c>
      <c r="M1247" s="91" t="s">
        <v>46</v>
      </c>
      <c r="N1247" s="4" t="s">
        <v>210</v>
      </c>
      <c r="O1247" s="91" t="n">
        <v>0</v>
      </c>
      <c r="P1247" s="92" t="n">
        <v>796</v>
      </c>
      <c r="Q1247" s="91" t="s">
        <v>47</v>
      </c>
      <c r="R1247" s="316" t="n">
        <v>5</v>
      </c>
      <c r="S1247" s="230" t="n">
        <v>54</v>
      </c>
      <c r="T1247" s="317" t="n">
        <f aca="false">R1247*S1247</f>
        <v>270</v>
      </c>
      <c r="U1247" s="95" t="n">
        <f aca="false">T1247*1.12</f>
        <v>302.4</v>
      </c>
      <c r="V1247" s="91" t="s">
        <v>48</v>
      </c>
      <c r="W1247" s="74"/>
    </row>
    <row r="1248" customFormat="false" ht="66" hidden="false" customHeight="false" outlineLevel="0" collapsed="false">
      <c r="B1248" s="83" t="s">
        <v>2676</v>
      </c>
      <c r="C1248" s="84" t="s">
        <v>38</v>
      </c>
      <c r="D1248" s="85" t="s">
        <v>2546</v>
      </c>
      <c r="E1248" s="90" t="s">
        <v>2677</v>
      </c>
      <c r="F1248" s="90" t="s">
        <v>2678</v>
      </c>
      <c r="G1248" s="73" t="s">
        <v>42</v>
      </c>
      <c r="H1248" s="73" t="n">
        <v>0</v>
      </c>
      <c r="I1248" s="96" t="n">
        <v>711000000</v>
      </c>
      <c r="J1248" s="90" t="s">
        <v>43</v>
      </c>
      <c r="K1248" s="74" t="s">
        <v>210</v>
      </c>
      <c r="L1248" s="90" t="s">
        <v>909</v>
      </c>
      <c r="M1248" s="91" t="s">
        <v>46</v>
      </c>
      <c r="N1248" s="4" t="s">
        <v>210</v>
      </c>
      <c r="O1248" s="91" t="n">
        <v>0</v>
      </c>
      <c r="P1248" s="92" t="n">
        <v>796</v>
      </c>
      <c r="Q1248" s="91" t="s">
        <v>47</v>
      </c>
      <c r="R1248" s="316" t="n">
        <v>10</v>
      </c>
      <c r="S1248" s="230" t="n">
        <v>27</v>
      </c>
      <c r="T1248" s="317" t="n">
        <f aca="false">R1248*S1248</f>
        <v>270</v>
      </c>
      <c r="U1248" s="95" t="n">
        <f aca="false">T1248*1.12</f>
        <v>302.4</v>
      </c>
      <c r="V1248" s="91" t="s">
        <v>48</v>
      </c>
      <c r="W1248" s="74"/>
    </row>
    <row r="1249" customFormat="false" ht="66" hidden="false" customHeight="false" outlineLevel="0" collapsed="false">
      <c r="B1249" s="83" t="s">
        <v>2679</v>
      </c>
      <c r="C1249" s="84" t="s">
        <v>38</v>
      </c>
      <c r="D1249" s="85" t="s">
        <v>2546</v>
      </c>
      <c r="E1249" s="90" t="s">
        <v>2677</v>
      </c>
      <c r="F1249" s="90" t="s">
        <v>2680</v>
      </c>
      <c r="G1249" s="73" t="s">
        <v>42</v>
      </c>
      <c r="H1249" s="73" t="n">
        <v>0</v>
      </c>
      <c r="I1249" s="96" t="n">
        <v>711000000</v>
      </c>
      <c r="J1249" s="90" t="s">
        <v>43</v>
      </c>
      <c r="K1249" s="74" t="s">
        <v>210</v>
      </c>
      <c r="L1249" s="90" t="s">
        <v>909</v>
      </c>
      <c r="M1249" s="91" t="s">
        <v>46</v>
      </c>
      <c r="N1249" s="4" t="s">
        <v>210</v>
      </c>
      <c r="O1249" s="91" t="n">
        <v>0</v>
      </c>
      <c r="P1249" s="92" t="n">
        <v>796</v>
      </c>
      <c r="Q1249" s="91" t="s">
        <v>47</v>
      </c>
      <c r="R1249" s="316" t="n">
        <v>10</v>
      </c>
      <c r="S1249" s="230" t="n">
        <v>33.75</v>
      </c>
      <c r="T1249" s="317" t="n">
        <f aca="false">R1249*S1249</f>
        <v>337.5</v>
      </c>
      <c r="U1249" s="95" t="n">
        <f aca="false">T1249*1.12</f>
        <v>378</v>
      </c>
      <c r="V1249" s="91" t="s">
        <v>48</v>
      </c>
      <c r="W1249" s="74"/>
    </row>
    <row r="1250" customFormat="false" ht="66" hidden="false" customHeight="false" outlineLevel="0" collapsed="false">
      <c r="B1250" s="83" t="s">
        <v>2681</v>
      </c>
      <c r="C1250" s="84" t="s">
        <v>38</v>
      </c>
      <c r="D1250" s="85" t="s">
        <v>2546</v>
      </c>
      <c r="E1250" s="90" t="s">
        <v>2677</v>
      </c>
      <c r="F1250" s="90" t="s">
        <v>2682</v>
      </c>
      <c r="G1250" s="73" t="s">
        <v>42</v>
      </c>
      <c r="H1250" s="73" t="n">
        <v>0</v>
      </c>
      <c r="I1250" s="96" t="n">
        <v>711000000</v>
      </c>
      <c r="J1250" s="90" t="s">
        <v>43</v>
      </c>
      <c r="K1250" s="74" t="s">
        <v>210</v>
      </c>
      <c r="L1250" s="90" t="s">
        <v>909</v>
      </c>
      <c r="M1250" s="91" t="s">
        <v>46</v>
      </c>
      <c r="N1250" s="4" t="s">
        <v>210</v>
      </c>
      <c r="O1250" s="91" t="n">
        <v>0</v>
      </c>
      <c r="P1250" s="92" t="n">
        <v>796</v>
      </c>
      <c r="Q1250" s="91" t="s">
        <v>47</v>
      </c>
      <c r="R1250" s="316" t="n">
        <v>5</v>
      </c>
      <c r="S1250" s="230" t="n">
        <v>20.25</v>
      </c>
      <c r="T1250" s="317" t="n">
        <f aca="false">R1250*S1250</f>
        <v>101.25</v>
      </c>
      <c r="U1250" s="95" t="n">
        <f aca="false">T1250*1.12</f>
        <v>113.4</v>
      </c>
      <c r="V1250" s="91" t="s">
        <v>48</v>
      </c>
      <c r="W1250" s="74"/>
    </row>
    <row r="1251" customFormat="false" ht="66" hidden="false" customHeight="false" outlineLevel="0" collapsed="false">
      <c r="B1251" s="83" t="s">
        <v>2683</v>
      </c>
      <c r="C1251" s="84" t="s">
        <v>38</v>
      </c>
      <c r="D1251" s="85" t="s">
        <v>2546</v>
      </c>
      <c r="E1251" s="90" t="s">
        <v>2677</v>
      </c>
      <c r="F1251" s="90" t="s">
        <v>2684</v>
      </c>
      <c r="G1251" s="73" t="s">
        <v>42</v>
      </c>
      <c r="H1251" s="73" t="n">
        <v>0</v>
      </c>
      <c r="I1251" s="96" t="n">
        <v>711000000</v>
      </c>
      <c r="J1251" s="90" t="s">
        <v>43</v>
      </c>
      <c r="K1251" s="74" t="s">
        <v>210</v>
      </c>
      <c r="L1251" s="90" t="s">
        <v>909</v>
      </c>
      <c r="M1251" s="91" t="s">
        <v>46</v>
      </c>
      <c r="N1251" s="4" t="s">
        <v>210</v>
      </c>
      <c r="O1251" s="91" t="n">
        <v>0</v>
      </c>
      <c r="P1251" s="92" t="n">
        <v>796</v>
      </c>
      <c r="Q1251" s="91" t="s">
        <v>47</v>
      </c>
      <c r="R1251" s="316" t="n">
        <v>5</v>
      </c>
      <c r="S1251" s="230" t="n">
        <v>13.5</v>
      </c>
      <c r="T1251" s="317" t="n">
        <f aca="false">R1251*S1251</f>
        <v>67.5</v>
      </c>
      <c r="U1251" s="95" t="n">
        <f aca="false">T1251*1.12</f>
        <v>75.6</v>
      </c>
      <c r="V1251" s="91" t="s">
        <v>48</v>
      </c>
      <c r="W1251" s="74"/>
    </row>
    <row r="1252" customFormat="false" ht="66" hidden="false" customHeight="false" outlineLevel="0" collapsed="false">
      <c r="B1252" s="83" t="s">
        <v>2685</v>
      </c>
      <c r="C1252" s="84" t="s">
        <v>38</v>
      </c>
      <c r="D1252" s="85" t="s">
        <v>2546</v>
      </c>
      <c r="E1252" s="90" t="s">
        <v>2686</v>
      </c>
      <c r="F1252" s="90" t="s">
        <v>2687</v>
      </c>
      <c r="G1252" s="73" t="s">
        <v>42</v>
      </c>
      <c r="H1252" s="73" t="n">
        <v>0</v>
      </c>
      <c r="I1252" s="96" t="n">
        <v>711000000</v>
      </c>
      <c r="J1252" s="90" t="s">
        <v>43</v>
      </c>
      <c r="K1252" s="74" t="s">
        <v>210</v>
      </c>
      <c r="L1252" s="90" t="s">
        <v>909</v>
      </c>
      <c r="M1252" s="91" t="s">
        <v>46</v>
      </c>
      <c r="N1252" s="4" t="s">
        <v>210</v>
      </c>
      <c r="O1252" s="91" t="n">
        <v>0</v>
      </c>
      <c r="P1252" s="92" t="n">
        <v>796</v>
      </c>
      <c r="Q1252" s="91" t="s">
        <v>47</v>
      </c>
      <c r="R1252" s="316" t="n">
        <v>5</v>
      </c>
      <c r="S1252" s="230" t="n">
        <v>81</v>
      </c>
      <c r="T1252" s="317" t="n">
        <f aca="false">R1252*S1252</f>
        <v>405</v>
      </c>
      <c r="U1252" s="95" t="n">
        <f aca="false">T1252*1.12</f>
        <v>453.6</v>
      </c>
      <c r="V1252" s="91" t="s">
        <v>48</v>
      </c>
      <c r="W1252" s="74"/>
    </row>
    <row r="1253" customFormat="false" ht="66" hidden="false" customHeight="false" outlineLevel="0" collapsed="false">
      <c r="B1253" s="83" t="s">
        <v>2688</v>
      </c>
      <c r="C1253" s="84" t="s">
        <v>38</v>
      </c>
      <c r="D1253" s="85" t="s">
        <v>2546</v>
      </c>
      <c r="E1253" s="90" t="s">
        <v>2686</v>
      </c>
      <c r="F1253" s="90" t="s">
        <v>2689</v>
      </c>
      <c r="G1253" s="73" t="s">
        <v>42</v>
      </c>
      <c r="H1253" s="73" t="n">
        <v>0</v>
      </c>
      <c r="I1253" s="96" t="n">
        <v>711000000</v>
      </c>
      <c r="J1253" s="90" t="s">
        <v>43</v>
      </c>
      <c r="K1253" s="74" t="s">
        <v>210</v>
      </c>
      <c r="L1253" s="90" t="s">
        <v>909</v>
      </c>
      <c r="M1253" s="91" t="s">
        <v>46</v>
      </c>
      <c r="N1253" s="4" t="s">
        <v>210</v>
      </c>
      <c r="O1253" s="91" t="n">
        <v>0</v>
      </c>
      <c r="P1253" s="92" t="n">
        <v>796</v>
      </c>
      <c r="Q1253" s="91" t="s">
        <v>47</v>
      </c>
      <c r="R1253" s="316" t="n">
        <v>8</v>
      </c>
      <c r="S1253" s="230" t="n">
        <v>67.5</v>
      </c>
      <c r="T1253" s="317" t="n">
        <f aca="false">R1253*S1253</f>
        <v>540</v>
      </c>
      <c r="U1253" s="95" t="n">
        <f aca="false">T1253*1.12</f>
        <v>604.8</v>
      </c>
      <c r="V1253" s="91" t="s">
        <v>48</v>
      </c>
      <c r="W1253" s="74"/>
    </row>
    <row r="1254" customFormat="false" ht="66" hidden="false" customHeight="false" outlineLevel="0" collapsed="false">
      <c r="B1254" s="83" t="s">
        <v>2690</v>
      </c>
      <c r="C1254" s="84" t="s">
        <v>38</v>
      </c>
      <c r="D1254" s="85" t="s">
        <v>2546</v>
      </c>
      <c r="E1254" s="90" t="s">
        <v>402</v>
      </c>
      <c r="F1254" s="90" t="s">
        <v>2691</v>
      </c>
      <c r="G1254" s="73" t="s">
        <v>42</v>
      </c>
      <c r="H1254" s="73" t="n">
        <v>0</v>
      </c>
      <c r="I1254" s="96" t="n">
        <v>711000000</v>
      </c>
      <c r="J1254" s="90" t="s">
        <v>43</v>
      </c>
      <c r="K1254" s="74" t="s">
        <v>210</v>
      </c>
      <c r="L1254" s="90" t="s">
        <v>909</v>
      </c>
      <c r="M1254" s="91" t="s">
        <v>46</v>
      </c>
      <c r="N1254" s="4" t="s">
        <v>210</v>
      </c>
      <c r="O1254" s="91" t="n">
        <v>0</v>
      </c>
      <c r="P1254" s="92" t="n">
        <v>796</v>
      </c>
      <c r="Q1254" s="91" t="s">
        <v>47</v>
      </c>
      <c r="R1254" s="316" t="n">
        <v>10</v>
      </c>
      <c r="S1254" s="230" t="n">
        <v>135</v>
      </c>
      <c r="T1254" s="317" t="n">
        <f aca="false">R1254*S1254</f>
        <v>1350</v>
      </c>
      <c r="U1254" s="95" t="n">
        <f aca="false">T1254*1.12</f>
        <v>1512</v>
      </c>
      <c r="V1254" s="91" t="s">
        <v>48</v>
      </c>
      <c r="W1254" s="74"/>
    </row>
    <row r="1255" customFormat="false" ht="66" hidden="false" customHeight="false" outlineLevel="0" collapsed="false">
      <c r="B1255" s="83" t="s">
        <v>2692</v>
      </c>
      <c r="C1255" s="84" t="s">
        <v>38</v>
      </c>
      <c r="D1255" s="85" t="s">
        <v>2546</v>
      </c>
      <c r="E1255" s="90" t="s">
        <v>2693</v>
      </c>
      <c r="F1255" s="90" t="s">
        <v>2694</v>
      </c>
      <c r="G1255" s="73" t="s">
        <v>42</v>
      </c>
      <c r="H1255" s="73" t="n">
        <v>0</v>
      </c>
      <c r="I1255" s="96" t="n">
        <v>711000000</v>
      </c>
      <c r="J1255" s="90" t="s">
        <v>43</v>
      </c>
      <c r="K1255" s="74" t="s">
        <v>210</v>
      </c>
      <c r="L1255" s="90" t="s">
        <v>909</v>
      </c>
      <c r="M1255" s="91" t="s">
        <v>46</v>
      </c>
      <c r="N1255" s="4" t="s">
        <v>210</v>
      </c>
      <c r="O1255" s="91" t="n">
        <v>0</v>
      </c>
      <c r="P1255" s="92" t="n">
        <v>796</v>
      </c>
      <c r="Q1255" s="91" t="s">
        <v>47</v>
      </c>
      <c r="R1255" s="316" t="n">
        <v>8</v>
      </c>
      <c r="S1255" s="230" t="n">
        <v>94.5</v>
      </c>
      <c r="T1255" s="317" t="n">
        <f aca="false">R1255*S1255</f>
        <v>756</v>
      </c>
      <c r="U1255" s="95" t="n">
        <f aca="false">T1255*1.12</f>
        <v>846.72</v>
      </c>
      <c r="V1255" s="91" t="s">
        <v>48</v>
      </c>
      <c r="W1255" s="74"/>
    </row>
    <row r="1256" customFormat="false" ht="66" hidden="false" customHeight="false" outlineLevel="0" collapsed="false">
      <c r="B1256" s="83" t="s">
        <v>2695</v>
      </c>
      <c r="C1256" s="84" t="s">
        <v>38</v>
      </c>
      <c r="D1256" s="85" t="s">
        <v>2546</v>
      </c>
      <c r="E1256" s="90" t="s">
        <v>2693</v>
      </c>
      <c r="F1256" s="90" t="s">
        <v>2696</v>
      </c>
      <c r="G1256" s="73" t="s">
        <v>42</v>
      </c>
      <c r="H1256" s="73" t="n">
        <v>0</v>
      </c>
      <c r="I1256" s="96" t="n">
        <v>711000000</v>
      </c>
      <c r="J1256" s="90" t="s">
        <v>43</v>
      </c>
      <c r="K1256" s="74" t="s">
        <v>210</v>
      </c>
      <c r="L1256" s="90" t="s">
        <v>909</v>
      </c>
      <c r="M1256" s="91" t="s">
        <v>46</v>
      </c>
      <c r="N1256" s="4" t="s">
        <v>210</v>
      </c>
      <c r="O1256" s="91" t="n">
        <v>0</v>
      </c>
      <c r="P1256" s="92" t="n">
        <v>796</v>
      </c>
      <c r="Q1256" s="91" t="s">
        <v>47</v>
      </c>
      <c r="R1256" s="316" t="n">
        <v>8</v>
      </c>
      <c r="S1256" s="230" t="n">
        <v>67.5</v>
      </c>
      <c r="T1256" s="317" t="n">
        <f aca="false">R1256*S1256</f>
        <v>540</v>
      </c>
      <c r="U1256" s="95" t="n">
        <f aca="false">T1256*1.12</f>
        <v>604.8</v>
      </c>
      <c r="V1256" s="91" t="s">
        <v>48</v>
      </c>
      <c r="W1256" s="74"/>
    </row>
    <row r="1257" customFormat="false" ht="66" hidden="false" customHeight="false" outlineLevel="0" collapsed="false">
      <c r="B1257" s="83" t="s">
        <v>2697</v>
      </c>
      <c r="C1257" s="84" t="s">
        <v>38</v>
      </c>
      <c r="D1257" s="85" t="s">
        <v>2546</v>
      </c>
      <c r="E1257" s="90" t="s">
        <v>2693</v>
      </c>
      <c r="F1257" s="90" t="s">
        <v>2698</v>
      </c>
      <c r="G1257" s="73" t="s">
        <v>42</v>
      </c>
      <c r="H1257" s="73" t="n">
        <v>0</v>
      </c>
      <c r="I1257" s="96" t="n">
        <v>711000000</v>
      </c>
      <c r="J1257" s="90" t="s">
        <v>43</v>
      </c>
      <c r="K1257" s="74" t="s">
        <v>210</v>
      </c>
      <c r="L1257" s="90" t="s">
        <v>909</v>
      </c>
      <c r="M1257" s="91" t="s">
        <v>46</v>
      </c>
      <c r="N1257" s="4" t="s">
        <v>210</v>
      </c>
      <c r="O1257" s="91" t="n">
        <v>0</v>
      </c>
      <c r="P1257" s="92" t="n">
        <v>796</v>
      </c>
      <c r="Q1257" s="91" t="s">
        <v>47</v>
      </c>
      <c r="R1257" s="316" t="n">
        <v>10</v>
      </c>
      <c r="S1257" s="230" t="n">
        <v>67.5</v>
      </c>
      <c r="T1257" s="317" t="n">
        <f aca="false">R1257*S1257</f>
        <v>675</v>
      </c>
      <c r="U1257" s="95" t="n">
        <f aca="false">T1257*1.12</f>
        <v>756</v>
      </c>
      <c r="V1257" s="91" t="s">
        <v>48</v>
      </c>
      <c r="W1257" s="74"/>
    </row>
    <row r="1258" customFormat="false" ht="66" hidden="false" customHeight="false" outlineLevel="0" collapsed="false">
      <c r="B1258" s="83" t="s">
        <v>2699</v>
      </c>
      <c r="C1258" s="84" t="s">
        <v>38</v>
      </c>
      <c r="D1258" s="85" t="s">
        <v>2546</v>
      </c>
      <c r="E1258" s="90" t="s">
        <v>2693</v>
      </c>
      <c r="F1258" s="90" t="s">
        <v>2700</v>
      </c>
      <c r="G1258" s="73" t="s">
        <v>42</v>
      </c>
      <c r="H1258" s="73" t="n">
        <v>0</v>
      </c>
      <c r="I1258" s="96" t="n">
        <v>711000000</v>
      </c>
      <c r="J1258" s="90" t="s">
        <v>43</v>
      </c>
      <c r="K1258" s="74" t="s">
        <v>210</v>
      </c>
      <c r="L1258" s="90" t="s">
        <v>909</v>
      </c>
      <c r="M1258" s="91" t="s">
        <v>46</v>
      </c>
      <c r="N1258" s="4" t="s">
        <v>210</v>
      </c>
      <c r="O1258" s="91" t="n">
        <v>0</v>
      </c>
      <c r="P1258" s="92" t="n">
        <v>796</v>
      </c>
      <c r="Q1258" s="91" t="s">
        <v>47</v>
      </c>
      <c r="R1258" s="316" t="n">
        <v>15</v>
      </c>
      <c r="S1258" s="230" t="n">
        <v>54</v>
      </c>
      <c r="T1258" s="317" t="n">
        <f aca="false">R1258*S1258</f>
        <v>810</v>
      </c>
      <c r="U1258" s="95" t="n">
        <f aca="false">T1258*1.12</f>
        <v>907.2</v>
      </c>
      <c r="V1258" s="91" t="s">
        <v>48</v>
      </c>
      <c r="W1258" s="74"/>
    </row>
    <row r="1259" customFormat="false" ht="66" hidden="false" customHeight="false" outlineLevel="0" collapsed="false">
      <c r="B1259" s="83" t="s">
        <v>2701</v>
      </c>
      <c r="C1259" s="84" t="s">
        <v>38</v>
      </c>
      <c r="D1259" s="85" t="s">
        <v>2546</v>
      </c>
      <c r="E1259" s="90" t="s">
        <v>2693</v>
      </c>
      <c r="F1259" s="90" t="s">
        <v>2702</v>
      </c>
      <c r="G1259" s="73" t="s">
        <v>42</v>
      </c>
      <c r="H1259" s="73" t="n">
        <v>0</v>
      </c>
      <c r="I1259" s="96" t="n">
        <v>711000000</v>
      </c>
      <c r="J1259" s="90" t="s">
        <v>43</v>
      </c>
      <c r="K1259" s="74" t="s">
        <v>210</v>
      </c>
      <c r="L1259" s="90" t="s">
        <v>909</v>
      </c>
      <c r="M1259" s="91" t="s">
        <v>46</v>
      </c>
      <c r="N1259" s="4" t="s">
        <v>210</v>
      </c>
      <c r="O1259" s="91" t="n">
        <v>0</v>
      </c>
      <c r="P1259" s="92" t="n">
        <v>796</v>
      </c>
      <c r="Q1259" s="91" t="s">
        <v>47</v>
      </c>
      <c r="R1259" s="316" t="n">
        <v>5</v>
      </c>
      <c r="S1259" s="230" t="n">
        <v>1147.5</v>
      </c>
      <c r="T1259" s="317" t="n">
        <f aca="false">R1259*S1259</f>
        <v>5737.5</v>
      </c>
      <c r="U1259" s="95" t="n">
        <f aca="false">T1259*1.12</f>
        <v>6426</v>
      </c>
      <c r="V1259" s="91" t="s">
        <v>48</v>
      </c>
      <c r="W1259" s="74"/>
    </row>
    <row r="1260" customFormat="false" ht="66" hidden="false" customHeight="false" outlineLevel="0" collapsed="false">
      <c r="B1260" s="83" t="s">
        <v>2703</v>
      </c>
      <c r="C1260" s="84" t="s">
        <v>38</v>
      </c>
      <c r="D1260" s="85" t="s">
        <v>2546</v>
      </c>
      <c r="E1260" s="90" t="s">
        <v>2704</v>
      </c>
      <c r="F1260" s="90" t="s">
        <v>2705</v>
      </c>
      <c r="G1260" s="73" t="s">
        <v>42</v>
      </c>
      <c r="H1260" s="73" t="n">
        <v>0</v>
      </c>
      <c r="I1260" s="96" t="n">
        <v>711000000</v>
      </c>
      <c r="J1260" s="90" t="s">
        <v>43</v>
      </c>
      <c r="K1260" s="74" t="s">
        <v>210</v>
      </c>
      <c r="L1260" s="90" t="s">
        <v>909</v>
      </c>
      <c r="M1260" s="91" t="s">
        <v>46</v>
      </c>
      <c r="N1260" s="4" t="s">
        <v>210</v>
      </c>
      <c r="O1260" s="91" t="n">
        <v>0</v>
      </c>
      <c r="P1260" s="92" t="n">
        <v>796</v>
      </c>
      <c r="Q1260" s="91" t="s">
        <v>47</v>
      </c>
      <c r="R1260" s="316" t="n">
        <v>10</v>
      </c>
      <c r="S1260" s="230" t="n">
        <v>6.75</v>
      </c>
      <c r="T1260" s="317" t="n">
        <f aca="false">R1260*S1260</f>
        <v>67.5</v>
      </c>
      <c r="U1260" s="95" t="n">
        <f aca="false">T1260*1.12</f>
        <v>75.6</v>
      </c>
      <c r="V1260" s="91" t="s">
        <v>48</v>
      </c>
      <c r="W1260" s="74"/>
    </row>
    <row r="1261" customFormat="false" ht="66" hidden="false" customHeight="false" outlineLevel="0" collapsed="false">
      <c r="B1261" s="83" t="s">
        <v>2706</v>
      </c>
      <c r="C1261" s="84" t="s">
        <v>38</v>
      </c>
      <c r="D1261" s="85" t="s">
        <v>2546</v>
      </c>
      <c r="E1261" s="90" t="s">
        <v>2707</v>
      </c>
      <c r="F1261" s="90" t="s">
        <v>2708</v>
      </c>
      <c r="G1261" s="73" t="s">
        <v>42</v>
      </c>
      <c r="H1261" s="73" t="n">
        <v>0</v>
      </c>
      <c r="I1261" s="96" t="n">
        <v>711000000</v>
      </c>
      <c r="J1261" s="90" t="s">
        <v>43</v>
      </c>
      <c r="K1261" s="74" t="s">
        <v>210</v>
      </c>
      <c r="L1261" s="90" t="s">
        <v>909</v>
      </c>
      <c r="M1261" s="91" t="s">
        <v>46</v>
      </c>
      <c r="N1261" s="4" t="s">
        <v>210</v>
      </c>
      <c r="O1261" s="91" t="n">
        <v>0</v>
      </c>
      <c r="P1261" s="92" t="n">
        <v>796</v>
      </c>
      <c r="Q1261" s="91" t="s">
        <v>47</v>
      </c>
      <c r="R1261" s="316" t="n">
        <v>25</v>
      </c>
      <c r="S1261" s="230" t="n">
        <v>202.5</v>
      </c>
      <c r="T1261" s="317" t="n">
        <f aca="false">R1261*S1261</f>
        <v>5062.5</v>
      </c>
      <c r="U1261" s="95" t="n">
        <f aca="false">T1261*1.12</f>
        <v>5670</v>
      </c>
      <c r="V1261" s="91" t="s">
        <v>48</v>
      </c>
      <c r="W1261" s="74"/>
    </row>
    <row r="1262" customFormat="false" ht="66" hidden="false" customHeight="false" outlineLevel="0" collapsed="false">
      <c r="B1262" s="83" t="s">
        <v>2709</v>
      </c>
      <c r="C1262" s="84" t="s">
        <v>38</v>
      </c>
      <c r="D1262" s="85" t="s">
        <v>2546</v>
      </c>
      <c r="E1262" s="90" t="s">
        <v>2710</v>
      </c>
      <c r="F1262" s="90" t="s">
        <v>2710</v>
      </c>
      <c r="G1262" s="73" t="s">
        <v>42</v>
      </c>
      <c r="H1262" s="73" t="n">
        <v>0</v>
      </c>
      <c r="I1262" s="96" t="n">
        <v>711000000</v>
      </c>
      <c r="J1262" s="90" t="s">
        <v>43</v>
      </c>
      <c r="K1262" s="74" t="s">
        <v>210</v>
      </c>
      <c r="L1262" s="90" t="s">
        <v>909</v>
      </c>
      <c r="M1262" s="91" t="s">
        <v>46</v>
      </c>
      <c r="N1262" s="4" t="s">
        <v>210</v>
      </c>
      <c r="O1262" s="91" t="n">
        <v>0</v>
      </c>
      <c r="P1262" s="92" t="n">
        <v>796</v>
      </c>
      <c r="Q1262" s="91" t="s">
        <v>47</v>
      </c>
      <c r="R1262" s="316" t="n">
        <v>3</v>
      </c>
      <c r="S1262" s="230" t="n">
        <v>783</v>
      </c>
      <c r="T1262" s="317" t="n">
        <f aca="false">R1262*S1262</f>
        <v>2349</v>
      </c>
      <c r="U1262" s="95" t="n">
        <f aca="false">T1262*1.12</f>
        <v>2630.88</v>
      </c>
      <c r="V1262" s="91" t="s">
        <v>48</v>
      </c>
      <c r="W1262" s="74"/>
    </row>
    <row r="1263" customFormat="false" ht="66" hidden="false" customHeight="false" outlineLevel="0" collapsed="false">
      <c r="B1263" s="83" t="s">
        <v>2711</v>
      </c>
      <c r="C1263" s="84" t="s">
        <v>38</v>
      </c>
      <c r="D1263" s="85" t="s">
        <v>2546</v>
      </c>
      <c r="E1263" s="90" t="s">
        <v>2712</v>
      </c>
      <c r="F1263" s="90" t="s">
        <v>2712</v>
      </c>
      <c r="G1263" s="73" t="s">
        <v>42</v>
      </c>
      <c r="H1263" s="73" t="n">
        <v>0</v>
      </c>
      <c r="I1263" s="96" t="n">
        <v>711000000</v>
      </c>
      <c r="J1263" s="90" t="s">
        <v>43</v>
      </c>
      <c r="K1263" s="74" t="s">
        <v>210</v>
      </c>
      <c r="L1263" s="90" t="s">
        <v>909</v>
      </c>
      <c r="M1263" s="91" t="s">
        <v>46</v>
      </c>
      <c r="N1263" s="4" t="s">
        <v>210</v>
      </c>
      <c r="O1263" s="91" t="n">
        <v>0</v>
      </c>
      <c r="P1263" s="92" t="n">
        <v>796</v>
      </c>
      <c r="Q1263" s="91" t="s">
        <v>47</v>
      </c>
      <c r="R1263" s="316" t="n">
        <v>14</v>
      </c>
      <c r="S1263" s="230" t="n">
        <v>67.5</v>
      </c>
      <c r="T1263" s="317" t="n">
        <f aca="false">R1263*S1263</f>
        <v>945</v>
      </c>
      <c r="U1263" s="95" t="n">
        <f aca="false">T1263*1.12</f>
        <v>1058.4</v>
      </c>
      <c r="V1263" s="91" t="s">
        <v>48</v>
      </c>
      <c r="W1263" s="74"/>
    </row>
    <row r="1264" customFormat="false" ht="66" hidden="false" customHeight="false" outlineLevel="0" collapsed="false">
      <c r="B1264" s="83" t="s">
        <v>2713</v>
      </c>
      <c r="C1264" s="84" t="s">
        <v>38</v>
      </c>
      <c r="D1264" s="85" t="s">
        <v>2546</v>
      </c>
      <c r="E1264" s="90" t="s">
        <v>2714</v>
      </c>
      <c r="F1264" s="90" t="s">
        <v>2714</v>
      </c>
      <c r="G1264" s="73" t="s">
        <v>42</v>
      </c>
      <c r="H1264" s="73" t="n">
        <v>0</v>
      </c>
      <c r="I1264" s="96" t="n">
        <v>711000000</v>
      </c>
      <c r="J1264" s="90" t="s">
        <v>43</v>
      </c>
      <c r="K1264" s="74" t="s">
        <v>210</v>
      </c>
      <c r="L1264" s="90" t="s">
        <v>909</v>
      </c>
      <c r="M1264" s="91" t="s">
        <v>46</v>
      </c>
      <c r="N1264" s="4" t="s">
        <v>210</v>
      </c>
      <c r="O1264" s="91" t="n">
        <v>0</v>
      </c>
      <c r="P1264" s="92" t="n">
        <v>796</v>
      </c>
      <c r="Q1264" s="91" t="s">
        <v>47</v>
      </c>
      <c r="R1264" s="316" t="n">
        <v>2</v>
      </c>
      <c r="S1264" s="230" t="n">
        <v>918</v>
      </c>
      <c r="T1264" s="317" t="n">
        <f aca="false">R1264*S1264</f>
        <v>1836</v>
      </c>
      <c r="U1264" s="95" t="n">
        <f aca="false">T1264*1.12</f>
        <v>2056.32</v>
      </c>
      <c r="V1264" s="91" t="s">
        <v>48</v>
      </c>
      <c r="W1264" s="74"/>
    </row>
    <row r="1265" customFormat="false" ht="66" hidden="false" customHeight="false" outlineLevel="0" collapsed="false">
      <c r="B1265" s="83" t="s">
        <v>2715</v>
      </c>
      <c r="C1265" s="84" t="s">
        <v>38</v>
      </c>
      <c r="D1265" s="85" t="s">
        <v>2546</v>
      </c>
      <c r="E1265" s="90" t="s">
        <v>2716</v>
      </c>
      <c r="F1265" s="90" t="s">
        <v>2716</v>
      </c>
      <c r="G1265" s="73" t="s">
        <v>42</v>
      </c>
      <c r="H1265" s="73" t="n">
        <v>0</v>
      </c>
      <c r="I1265" s="96" t="n">
        <v>711000000</v>
      </c>
      <c r="J1265" s="90" t="s">
        <v>43</v>
      </c>
      <c r="K1265" s="74" t="s">
        <v>210</v>
      </c>
      <c r="L1265" s="90" t="s">
        <v>909</v>
      </c>
      <c r="M1265" s="91" t="s">
        <v>46</v>
      </c>
      <c r="N1265" s="4" t="s">
        <v>210</v>
      </c>
      <c r="O1265" s="91" t="n">
        <v>0</v>
      </c>
      <c r="P1265" s="92" t="n">
        <v>796</v>
      </c>
      <c r="Q1265" s="91" t="s">
        <v>47</v>
      </c>
      <c r="R1265" s="316" t="n">
        <v>20</v>
      </c>
      <c r="S1265" s="230" t="n">
        <v>20.25</v>
      </c>
      <c r="T1265" s="317" t="n">
        <f aca="false">R1265*S1265</f>
        <v>405</v>
      </c>
      <c r="U1265" s="95" t="n">
        <f aca="false">T1265*1.12</f>
        <v>453.6</v>
      </c>
      <c r="V1265" s="91" t="s">
        <v>48</v>
      </c>
      <c r="W1265" s="74"/>
    </row>
    <row r="1266" customFormat="false" ht="66" hidden="false" customHeight="false" outlineLevel="0" collapsed="false">
      <c r="B1266" s="83" t="s">
        <v>2717</v>
      </c>
      <c r="C1266" s="84" t="s">
        <v>38</v>
      </c>
      <c r="D1266" s="85" t="s">
        <v>2546</v>
      </c>
      <c r="E1266" s="90" t="s">
        <v>2718</v>
      </c>
      <c r="F1266" s="90" t="s">
        <v>2718</v>
      </c>
      <c r="G1266" s="73" t="s">
        <v>42</v>
      </c>
      <c r="H1266" s="73" t="n">
        <v>0</v>
      </c>
      <c r="I1266" s="96" t="n">
        <v>711000000</v>
      </c>
      <c r="J1266" s="90" t="s">
        <v>43</v>
      </c>
      <c r="K1266" s="74" t="s">
        <v>210</v>
      </c>
      <c r="L1266" s="90" t="s">
        <v>909</v>
      </c>
      <c r="M1266" s="91" t="s">
        <v>46</v>
      </c>
      <c r="N1266" s="4" t="s">
        <v>210</v>
      </c>
      <c r="O1266" s="91" t="n">
        <v>0</v>
      </c>
      <c r="P1266" s="92" t="n">
        <v>796</v>
      </c>
      <c r="Q1266" s="91" t="s">
        <v>47</v>
      </c>
      <c r="R1266" s="316" t="n">
        <v>4</v>
      </c>
      <c r="S1266" s="230" t="n">
        <v>162</v>
      </c>
      <c r="T1266" s="317" t="n">
        <f aca="false">R1266*S1266</f>
        <v>648</v>
      </c>
      <c r="U1266" s="95" t="n">
        <f aca="false">T1266*1.12</f>
        <v>725.76</v>
      </c>
      <c r="V1266" s="91" t="s">
        <v>48</v>
      </c>
      <c r="W1266" s="74"/>
    </row>
    <row r="1267" customFormat="false" ht="66" hidden="false" customHeight="false" outlineLevel="0" collapsed="false">
      <c r="B1267" s="83" t="s">
        <v>2719</v>
      </c>
      <c r="C1267" s="84" t="s">
        <v>38</v>
      </c>
      <c r="D1267" s="85" t="s">
        <v>2546</v>
      </c>
      <c r="E1267" s="90" t="s">
        <v>2720</v>
      </c>
      <c r="F1267" s="90" t="s">
        <v>2721</v>
      </c>
      <c r="G1267" s="73" t="s">
        <v>42</v>
      </c>
      <c r="H1267" s="73" t="n">
        <v>0</v>
      </c>
      <c r="I1267" s="96" t="n">
        <v>711000000</v>
      </c>
      <c r="J1267" s="90" t="s">
        <v>43</v>
      </c>
      <c r="K1267" s="74" t="s">
        <v>210</v>
      </c>
      <c r="L1267" s="90" t="s">
        <v>909</v>
      </c>
      <c r="M1267" s="91" t="s">
        <v>46</v>
      </c>
      <c r="N1267" s="4" t="s">
        <v>210</v>
      </c>
      <c r="O1267" s="91" t="n">
        <v>0</v>
      </c>
      <c r="P1267" s="92" t="n">
        <v>796</v>
      </c>
      <c r="Q1267" s="91" t="s">
        <v>47</v>
      </c>
      <c r="R1267" s="316" t="n">
        <v>2</v>
      </c>
      <c r="S1267" s="230" t="n">
        <v>675</v>
      </c>
      <c r="T1267" s="317" t="n">
        <f aca="false">R1267*S1267</f>
        <v>1350</v>
      </c>
      <c r="U1267" s="95" t="n">
        <f aca="false">T1267*1.12</f>
        <v>1512</v>
      </c>
      <c r="V1267" s="91" t="s">
        <v>48</v>
      </c>
      <c r="W1267" s="74"/>
    </row>
    <row r="1268" customFormat="false" ht="66" hidden="false" customHeight="false" outlineLevel="0" collapsed="false">
      <c r="B1268" s="83" t="s">
        <v>2722</v>
      </c>
      <c r="C1268" s="84" t="s">
        <v>38</v>
      </c>
      <c r="D1268" s="85" t="s">
        <v>2546</v>
      </c>
      <c r="E1268" s="90" t="s">
        <v>2720</v>
      </c>
      <c r="F1268" s="90" t="s">
        <v>2723</v>
      </c>
      <c r="G1268" s="73" t="s">
        <v>42</v>
      </c>
      <c r="H1268" s="73" t="n">
        <v>0</v>
      </c>
      <c r="I1268" s="96" t="n">
        <v>711000000</v>
      </c>
      <c r="J1268" s="90" t="s">
        <v>43</v>
      </c>
      <c r="K1268" s="74" t="s">
        <v>210</v>
      </c>
      <c r="L1268" s="90" t="s">
        <v>909</v>
      </c>
      <c r="M1268" s="91" t="s">
        <v>46</v>
      </c>
      <c r="N1268" s="4" t="s">
        <v>210</v>
      </c>
      <c r="O1268" s="91" t="n">
        <v>0</v>
      </c>
      <c r="P1268" s="92" t="n">
        <v>796</v>
      </c>
      <c r="Q1268" s="91" t="s">
        <v>47</v>
      </c>
      <c r="R1268" s="316" t="n">
        <v>2</v>
      </c>
      <c r="S1268" s="230" t="n">
        <v>1336.5</v>
      </c>
      <c r="T1268" s="317" t="n">
        <f aca="false">R1268*S1268</f>
        <v>2673</v>
      </c>
      <c r="U1268" s="95" t="n">
        <f aca="false">T1268*1.12</f>
        <v>2993.76</v>
      </c>
      <c r="V1268" s="91" t="s">
        <v>48</v>
      </c>
      <c r="W1268" s="74"/>
    </row>
    <row r="1269" customFormat="false" ht="66" hidden="false" customHeight="false" outlineLevel="0" collapsed="false">
      <c r="B1269" s="83" t="s">
        <v>2724</v>
      </c>
      <c r="C1269" s="84" t="s">
        <v>38</v>
      </c>
      <c r="D1269" s="85" t="s">
        <v>2546</v>
      </c>
      <c r="E1269" s="90" t="s">
        <v>2725</v>
      </c>
      <c r="F1269" s="90" t="s">
        <v>2725</v>
      </c>
      <c r="G1269" s="73" t="s">
        <v>42</v>
      </c>
      <c r="H1269" s="73" t="n">
        <v>0</v>
      </c>
      <c r="I1269" s="96" t="n">
        <v>711000000</v>
      </c>
      <c r="J1269" s="90" t="s">
        <v>43</v>
      </c>
      <c r="K1269" s="74" t="s">
        <v>210</v>
      </c>
      <c r="L1269" s="90" t="s">
        <v>909</v>
      </c>
      <c r="M1269" s="91" t="s">
        <v>46</v>
      </c>
      <c r="N1269" s="4" t="s">
        <v>210</v>
      </c>
      <c r="O1269" s="91" t="n">
        <v>0</v>
      </c>
      <c r="P1269" s="92" t="n">
        <v>796</v>
      </c>
      <c r="Q1269" s="91" t="s">
        <v>47</v>
      </c>
      <c r="R1269" s="316" t="n">
        <v>19</v>
      </c>
      <c r="S1269" s="230" t="n">
        <v>135</v>
      </c>
      <c r="T1269" s="317" t="n">
        <f aca="false">R1269*S1269</f>
        <v>2565</v>
      </c>
      <c r="U1269" s="95" t="n">
        <f aca="false">T1269*1.12</f>
        <v>2872.8</v>
      </c>
      <c r="V1269" s="91" t="s">
        <v>48</v>
      </c>
      <c r="W1269" s="74"/>
    </row>
    <row r="1270" customFormat="false" ht="66" hidden="false" customHeight="false" outlineLevel="0" collapsed="false">
      <c r="B1270" s="83" t="s">
        <v>2726</v>
      </c>
      <c r="C1270" s="84" t="s">
        <v>38</v>
      </c>
      <c r="D1270" s="85" t="s">
        <v>2546</v>
      </c>
      <c r="E1270" s="90" t="s">
        <v>2727</v>
      </c>
      <c r="F1270" s="90" t="s">
        <v>2727</v>
      </c>
      <c r="G1270" s="73" t="s">
        <v>42</v>
      </c>
      <c r="H1270" s="73" t="n">
        <v>0</v>
      </c>
      <c r="I1270" s="96" t="n">
        <v>711000000</v>
      </c>
      <c r="J1270" s="90" t="s">
        <v>43</v>
      </c>
      <c r="K1270" s="74" t="s">
        <v>210</v>
      </c>
      <c r="L1270" s="90" t="s">
        <v>909</v>
      </c>
      <c r="M1270" s="91" t="s">
        <v>46</v>
      </c>
      <c r="N1270" s="4" t="s">
        <v>210</v>
      </c>
      <c r="O1270" s="91" t="n">
        <v>0</v>
      </c>
      <c r="P1270" s="92" t="n">
        <v>796</v>
      </c>
      <c r="Q1270" s="91" t="s">
        <v>47</v>
      </c>
      <c r="R1270" s="316" t="n">
        <v>5</v>
      </c>
      <c r="S1270" s="230" t="n">
        <v>114.75</v>
      </c>
      <c r="T1270" s="317" t="n">
        <f aca="false">R1270*S1270</f>
        <v>573.75</v>
      </c>
      <c r="U1270" s="95" t="n">
        <f aca="false">T1270*1.12</f>
        <v>642.6</v>
      </c>
      <c r="V1270" s="91" t="s">
        <v>48</v>
      </c>
      <c r="W1270" s="74"/>
    </row>
    <row r="1271" customFormat="false" ht="66" hidden="false" customHeight="false" outlineLevel="0" collapsed="false">
      <c r="B1271" s="83" t="s">
        <v>2728</v>
      </c>
      <c r="C1271" s="84" t="s">
        <v>38</v>
      </c>
      <c r="D1271" s="85" t="s">
        <v>2546</v>
      </c>
      <c r="E1271" s="90" t="s">
        <v>2570</v>
      </c>
      <c r="F1271" s="90" t="s">
        <v>2729</v>
      </c>
      <c r="G1271" s="73" t="s">
        <v>42</v>
      </c>
      <c r="H1271" s="73" t="n">
        <v>0</v>
      </c>
      <c r="I1271" s="96" t="n">
        <v>711000000</v>
      </c>
      <c r="J1271" s="90" t="s">
        <v>43</v>
      </c>
      <c r="K1271" s="74" t="s">
        <v>210</v>
      </c>
      <c r="L1271" s="90" t="s">
        <v>909</v>
      </c>
      <c r="M1271" s="91" t="s">
        <v>46</v>
      </c>
      <c r="N1271" s="4" t="s">
        <v>210</v>
      </c>
      <c r="O1271" s="91" t="n">
        <v>0</v>
      </c>
      <c r="P1271" s="92" t="n">
        <v>796</v>
      </c>
      <c r="Q1271" s="91" t="s">
        <v>47</v>
      </c>
      <c r="R1271" s="316" t="n">
        <v>2</v>
      </c>
      <c r="S1271" s="230" t="n">
        <v>189</v>
      </c>
      <c r="T1271" s="317" t="n">
        <f aca="false">R1271*S1271</f>
        <v>378</v>
      </c>
      <c r="U1271" s="95" t="n">
        <f aca="false">T1271*1.12</f>
        <v>423.36</v>
      </c>
      <c r="V1271" s="91" t="s">
        <v>48</v>
      </c>
      <c r="W1271" s="74"/>
    </row>
    <row r="1272" customFormat="false" ht="66" hidden="false" customHeight="false" outlineLevel="0" collapsed="false">
      <c r="B1272" s="83" t="s">
        <v>2730</v>
      </c>
      <c r="C1272" s="84" t="s">
        <v>38</v>
      </c>
      <c r="D1272" s="85" t="s">
        <v>2546</v>
      </c>
      <c r="E1272" s="90" t="s">
        <v>2731</v>
      </c>
      <c r="F1272" s="90" t="s">
        <v>2731</v>
      </c>
      <c r="G1272" s="73" t="s">
        <v>42</v>
      </c>
      <c r="H1272" s="73" t="n">
        <v>0</v>
      </c>
      <c r="I1272" s="96" t="n">
        <v>711000000</v>
      </c>
      <c r="J1272" s="90" t="s">
        <v>43</v>
      </c>
      <c r="K1272" s="74" t="s">
        <v>210</v>
      </c>
      <c r="L1272" s="90" t="s">
        <v>909</v>
      </c>
      <c r="M1272" s="91" t="s">
        <v>46</v>
      </c>
      <c r="N1272" s="4" t="s">
        <v>210</v>
      </c>
      <c r="O1272" s="91" t="n">
        <v>0</v>
      </c>
      <c r="P1272" s="92" t="n">
        <v>796</v>
      </c>
      <c r="Q1272" s="91" t="s">
        <v>47</v>
      </c>
      <c r="R1272" s="316" t="n">
        <v>3</v>
      </c>
      <c r="S1272" s="230" t="n">
        <v>675</v>
      </c>
      <c r="T1272" s="317" t="n">
        <f aca="false">R1272*S1272</f>
        <v>2025</v>
      </c>
      <c r="U1272" s="95" t="n">
        <f aca="false">T1272*1.12</f>
        <v>2268</v>
      </c>
      <c r="V1272" s="91" t="s">
        <v>48</v>
      </c>
      <c r="W1272" s="74"/>
    </row>
    <row r="1273" customFormat="false" ht="66" hidden="false" customHeight="false" outlineLevel="0" collapsed="false">
      <c r="B1273" s="83" t="s">
        <v>2732</v>
      </c>
      <c r="C1273" s="84" t="s">
        <v>38</v>
      </c>
      <c r="D1273" s="85" t="s">
        <v>2546</v>
      </c>
      <c r="E1273" s="90" t="s">
        <v>2733</v>
      </c>
      <c r="F1273" s="90" t="s">
        <v>2733</v>
      </c>
      <c r="G1273" s="73" t="s">
        <v>42</v>
      </c>
      <c r="H1273" s="73" t="n">
        <v>0</v>
      </c>
      <c r="I1273" s="96" t="n">
        <v>711000000</v>
      </c>
      <c r="J1273" s="90" t="s">
        <v>43</v>
      </c>
      <c r="K1273" s="74" t="s">
        <v>210</v>
      </c>
      <c r="L1273" s="90" t="s">
        <v>909</v>
      </c>
      <c r="M1273" s="91" t="s">
        <v>46</v>
      </c>
      <c r="N1273" s="4" t="s">
        <v>210</v>
      </c>
      <c r="O1273" s="91" t="n">
        <v>0</v>
      </c>
      <c r="P1273" s="92" t="n">
        <v>796</v>
      </c>
      <c r="Q1273" s="91" t="s">
        <v>47</v>
      </c>
      <c r="R1273" s="316" t="n">
        <v>2</v>
      </c>
      <c r="S1273" s="230" t="n">
        <v>162</v>
      </c>
      <c r="T1273" s="317" t="n">
        <f aca="false">R1273*S1273</f>
        <v>324</v>
      </c>
      <c r="U1273" s="95" t="n">
        <f aca="false">T1273*1.12</f>
        <v>362.88</v>
      </c>
      <c r="V1273" s="91" t="s">
        <v>48</v>
      </c>
      <c r="W1273" s="74"/>
    </row>
    <row r="1274" customFormat="false" ht="66" hidden="false" customHeight="false" outlineLevel="0" collapsed="false">
      <c r="B1274" s="83" t="s">
        <v>2734</v>
      </c>
      <c r="C1274" s="84" t="s">
        <v>38</v>
      </c>
      <c r="D1274" s="85" t="s">
        <v>2546</v>
      </c>
      <c r="E1274" s="90" t="s">
        <v>2735</v>
      </c>
      <c r="F1274" s="90" t="s">
        <v>2736</v>
      </c>
      <c r="G1274" s="73" t="s">
        <v>42</v>
      </c>
      <c r="H1274" s="73" t="n">
        <v>0</v>
      </c>
      <c r="I1274" s="96" t="n">
        <v>711000000</v>
      </c>
      <c r="J1274" s="90" t="s">
        <v>43</v>
      </c>
      <c r="K1274" s="74" t="s">
        <v>210</v>
      </c>
      <c r="L1274" s="90" t="s">
        <v>909</v>
      </c>
      <c r="M1274" s="91" t="s">
        <v>46</v>
      </c>
      <c r="N1274" s="4" t="s">
        <v>210</v>
      </c>
      <c r="O1274" s="91" t="n">
        <v>0</v>
      </c>
      <c r="P1274" s="92" t="n">
        <v>796</v>
      </c>
      <c r="Q1274" s="91" t="s">
        <v>47</v>
      </c>
      <c r="R1274" s="316" t="n">
        <v>5</v>
      </c>
      <c r="S1274" s="230" t="n">
        <v>810</v>
      </c>
      <c r="T1274" s="317" t="n">
        <f aca="false">R1274*S1274</f>
        <v>4050</v>
      </c>
      <c r="U1274" s="95" t="n">
        <f aca="false">T1274*1.12</f>
        <v>4536</v>
      </c>
      <c r="V1274" s="91" t="s">
        <v>48</v>
      </c>
      <c r="W1274" s="74"/>
    </row>
    <row r="1275" customFormat="false" ht="66" hidden="false" customHeight="false" outlineLevel="0" collapsed="false">
      <c r="B1275" s="83" t="s">
        <v>2737</v>
      </c>
      <c r="C1275" s="84" t="s">
        <v>38</v>
      </c>
      <c r="D1275" s="85" t="s">
        <v>2546</v>
      </c>
      <c r="E1275" s="90" t="s">
        <v>2738</v>
      </c>
      <c r="F1275" s="90" t="s">
        <v>2738</v>
      </c>
      <c r="G1275" s="73" t="s">
        <v>42</v>
      </c>
      <c r="H1275" s="73" t="n">
        <v>0</v>
      </c>
      <c r="I1275" s="96" t="n">
        <v>711000000</v>
      </c>
      <c r="J1275" s="90" t="s">
        <v>43</v>
      </c>
      <c r="K1275" s="74" t="s">
        <v>210</v>
      </c>
      <c r="L1275" s="90" t="s">
        <v>909</v>
      </c>
      <c r="M1275" s="91" t="s">
        <v>46</v>
      </c>
      <c r="N1275" s="4" t="s">
        <v>210</v>
      </c>
      <c r="O1275" s="91" t="n">
        <v>0</v>
      </c>
      <c r="P1275" s="92" t="n">
        <v>796</v>
      </c>
      <c r="Q1275" s="91" t="s">
        <v>47</v>
      </c>
      <c r="R1275" s="316" t="n">
        <v>2</v>
      </c>
      <c r="S1275" s="230" t="n">
        <v>67.5</v>
      </c>
      <c r="T1275" s="317" t="n">
        <f aca="false">R1275*S1275</f>
        <v>135</v>
      </c>
      <c r="U1275" s="95" t="n">
        <f aca="false">T1275*1.12</f>
        <v>151.2</v>
      </c>
      <c r="V1275" s="91" t="s">
        <v>48</v>
      </c>
      <c r="W1275" s="74"/>
    </row>
    <row r="1276" customFormat="false" ht="66" hidden="false" customHeight="false" outlineLevel="0" collapsed="false">
      <c r="B1276" s="83" t="s">
        <v>2739</v>
      </c>
      <c r="C1276" s="84" t="s">
        <v>38</v>
      </c>
      <c r="D1276" s="85" t="s">
        <v>2546</v>
      </c>
      <c r="E1276" s="90" t="s">
        <v>2740</v>
      </c>
      <c r="F1276" s="90" t="s">
        <v>2741</v>
      </c>
      <c r="G1276" s="73" t="s">
        <v>42</v>
      </c>
      <c r="H1276" s="73" t="n">
        <v>0</v>
      </c>
      <c r="I1276" s="96" t="n">
        <v>711000000</v>
      </c>
      <c r="J1276" s="90" t="s">
        <v>43</v>
      </c>
      <c r="K1276" s="74" t="s">
        <v>210</v>
      </c>
      <c r="L1276" s="90" t="s">
        <v>909</v>
      </c>
      <c r="M1276" s="91" t="s">
        <v>46</v>
      </c>
      <c r="N1276" s="4" t="s">
        <v>210</v>
      </c>
      <c r="O1276" s="91" t="n">
        <v>0</v>
      </c>
      <c r="P1276" s="92" t="n">
        <v>796</v>
      </c>
      <c r="Q1276" s="91" t="s">
        <v>47</v>
      </c>
      <c r="R1276" s="316" t="n">
        <v>5</v>
      </c>
      <c r="S1276" s="230" t="n">
        <v>256.5</v>
      </c>
      <c r="T1276" s="317" t="n">
        <f aca="false">R1276*S1276</f>
        <v>1282.5</v>
      </c>
      <c r="U1276" s="95" t="n">
        <f aca="false">T1276*1.12</f>
        <v>1436.4</v>
      </c>
      <c r="V1276" s="91" t="s">
        <v>48</v>
      </c>
      <c r="W1276" s="74"/>
    </row>
    <row r="1277" customFormat="false" ht="66" hidden="false" customHeight="false" outlineLevel="0" collapsed="false">
      <c r="B1277" s="83" t="s">
        <v>2742</v>
      </c>
      <c r="C1277" s="84" t="s">
        <v>38</v>
      </c>
      <c r="D1277" s="85" t="s">
        <v>2546</v>
      </c>
      <c r="E1277" s="90" t="s">
        <v>2743</v>
      </c>
      <c r="F1277" s="90" t="s">
        <v>2744</v>
      </c>
      <c r="G1277" s="73" t="s">
        <v>42</v>
      </c>
      <c r="H1277" s="73" t="n">
        <v>0</v>
      </c>
      <c r="I1277" s="96" t="n">
        <v>711000000</v>
      </c>
      <c r="J1277" s="90" t="s">
        <v>43</v>
      </c>
      <c r="K1277" s="74" t="s">
        <v>210</v>
      </c>
      <c r="L1277" s="90" t="s">
        <v>909</v>
      </c>
      <c r="M1277" s="91" t="s">
        <v>46</v>
      </c>
      <c r="N1277" s="4" t="s">
        <v>210</v>
      </c>
      <c r="O1277" s="91" t="n">
        <v>0</v>
      </c>
      <c r="P1277" s="92" t="n">
        <v>796</v>
      </c>
      <c r="Q1277" s="91" t="s">
        <v>47</v>
      </c>
      <c r="R1277" s="316" t="n">
        <v>3</v>
      </c>
      <c r="S1277" s="230" t="n">
        <v>67.5</v>
      </c>
      <c r="T1277" s="317" t="n">
        <f aca="false">R1277*S1277</f>
        <v>202.5</v>
      </c>
      <c r="U1277" s="95" t="n">
        <f aca="false">T1277*1.12</f>
        <v>226.8</v>
      </c>
      <c r="V1277" s="91" t="s">
        <v>48</v>
      </c>
      <c r="W1277" s="74"/>
    </row>
    <row r="1278" customFormat="false" ht="66" hidden="false" customHeight="false" outlineLevel="0" collapsed="false">
      <c r="B1278" s="83" t="s">
        <v>2745</v>
      </c>
      <c r="C1278" s="84" t="s">
        <v>38</v>
      </c>
      <c r="D1278" s="85" t="s">
        <v>2546</v>
      </c>
      <c r="E1278" s="90" t="s">
        <v>1473</v>
      </c>
      <c r="F1278" s="90" t="s">
        <v>2746</v>
      </c>
      <c r="G1278" s="73" t="s">
        <v>42</v>
      </c>
      <c r="H1278" s="73" t="n">
        <v>0</v>
      </c>
      <c r="I1278" s="96" t="n">
        <v>711000000</v>
      </c>
      <c r="J1278" s="90" t="s">
        <v>43</v>
      </c>
      <c r="K1278" s="74" t="s">
        <v>210</v>
      </c>
      <c r="L1278" s="90" t="s">
        <v>909</v>
      </c>
      <c r="M1278" s="91" t="s">
        <v>46</v>
      </c>
      <c r="N1278" s="4" t="s">
        <v>210</v>
      </c>
      <c r="O1278" s="91" t="n">
        <v>0</v>
      </c>
      <c r="P1278" s="92" t="n">
        <v>796</v>
      </c>
      <c r="Q1278" s="91" t="s">
        <v>47</v>
      </c>
      <c r="R1278" s="316" t="n">
        <v>2</v>
      </c>
      <c r="S1278" s="230" t="n">
        <v>114.75</v>
      </c>
      <c r="T1278" s="317" t="n">
        <f aca="false">R1278*S1278</f>
        <v>229.5</v>
      </c>
      <c r="U1278" s="95" t="n">
        <f aca="false">T1278*1.12</f>
        <v>257.04</v>
      </c>
      <c r="V1278" s="91" t="s">
        <v>48</v>
      </c>
      <c r="W1278" s="74"/>
    </row>
    <row r="1279" customFormat="false" ht="66" hidden="false" customHeight="false" outlineLevel="0" collapsed="false">
      <c r="B1279" s="83" t="s">
        <v>2747</v>
      </c>
      <c r="C1279" s="84" t="s">
        <v>38</v>
      </c>
      <c r="D1279" s="85" t="s">
        <v>2546</v>
      </c>
      <c r="E1279" s="90" t="s">
        <v>1473</v>
      </c>
      <c r="F1279" s="90" t="s">
        <v>2748</v>
      </c>
      <c r="G1279" s="73" t="s">
        <v>42</v>
      </c>
      <c r="H1279" s="73" t="n">
        <v>0</v>
      </c>
      <c r="I1279" s="96" t="n">
        <v>711000000</v>
      </c>
      <c r="J1279" s="90" t="s">
        <v>43</v>
      </c>
      <c r="K1279" s="74" t="s">
        <v>210</v>
      </c>
      <c r="L1279" s="90" t="s">
        <v>909</v>
      </c>
      <c r="M1279" s="91" t="s">
        <v>46</v>
      </c>
      <c r="N1279" s="4" t="s">
        <v>210</v>
      </c>
      <c r="O1279" s="91" t="n">
        <v>0</v>
      </c>
      <c r="P1279" s="92" t="n">
        <v>796</v>
      </c>
      <c r="Q1279" s="91" t="s">
        <v>47</v>
      </c>
      <c r="R1279" s="316" t="n">
        <v>2</v>
      </c>
      <c r="S1279" s="230" t="n">
        <v>81</v>
      </c>
      <c r="T1279" s="317" t="n">
        <f aca="false">R1279*S1279</f>
        <v>162</v>
      </c>
      <c r="U1279" s="95" t="n">
        <f aca="false">T1279*1.12</f>
        <v>181.44</v>
      </c>
      <c r="V1279" s="91" t="s">
        <v>48</v>
      </c>
      <c r="W1279" s="74"/>
    </row>
    <row r="1280" customFormat="false" ht="66" hidden="false" customHeight="false" outlineLevel="0" collapsed="false">
      <c r="B1280" s="83" t="s">
        <v>2749</v>
      </c>
      <c r="C1280" s="84" t="s">
        <v>38</v>
      </c>
      <c r="D1280" s="85" t="s">
        <v>2546</v>
      </c>
      <c r="E1280" s="90" t="s">
        <v>2750</v>
      </c>
      <c r="F1280" s="90" t="s">
        <v>2751</v>
      </c>
      <c r="G1280" s="73" t="s">
        <v>42</v>
      </c>
      <c r="H1280" s="73" t="n">
        <v>0</v>
      </c>
      <c r="I1280" s="96" t="n">
        <v>711000000</v>
      </c>
      <c r="J1280" s="90" t="s">
        <v>43</v>
      </c>
      <c r="K1280" s="74" t="s">
        <v>210</v>
      </c>
      <c r="L1280" s="90" t="s">
        <v>909</v>
      </c>
      <c r="M1280" s="91" t="s">
        <v>46</v>
      </c>
      <c r="N1280" s="4" t="s">
        <v>210</v>
      </c>
      <c r="O1280" s="91" t="n">
        <v>0</v>
      </c>
      <c r="P1280" s="92" t="n">
        <v>796</v>
      </c>
      <c r="Q1280" s="91" t="s">
        <v>47</v>
      </c>
      <c r="R1280" s="316" t="n">
        <v>10</v>
      </c>
      <c r="S1280" s="230" t="n">
        <v>135</v>
      </c>
      <c r="T1280" s="317" t="n">
        <f aca="false">R1280*S1280</f>
        <v>1350</v>
      </c>
      <c r="U1280" s="95" t="n">
        <f aca="false">T1280*1.12</f>
        <v>1512</v>
      </c>
      <c r="V1280" s="91" t="s">
        <v>48</v>
      </c>
      <c r="W1280" s="74"/>
    </row>
    <row r="1281" customFormat="false" ht="66" hidden="false" customHeight="false" outlineLevel="0" collapsed="false">
      <c r="B1281" s="83" t="s">
        <v>2752</v>
      </c>
      <c r="C1281" s="84" t="s">
        <v>38</v>
      </c>
      <c r="D1281" s="85" t="s">
        <v>2546</v>
      </c>
      <c r="E1281" s="90" t="s">
        <v>2750</v>
      </c>
      <c r="F1281" s="90" t="s">
        <v>2753</v>
      </c>
      <c r="G1281" s="73" t="s">
        <v>42</v>
      </c>
      <c r="H1281" s="73" t="n">
        <v>0</v>
      </c>
      <c r="I1281" s="96" t="n">
        <v>711000000</v>
      </c>
      <c r="J1281" s="90" t="s">
        <v>43</v>
      </c>
      <c r="K1281" s="74" t="s">
        <v>210</v>
      </c>
      <c r="L1281" s="90" t="s">
        <v>909</v>
      </c>
      <c r="M1281" s="91" t="s">
        <v>46</v>
      </c>
      <c r="N1281" s="4" t="s">
        <v>210</v>
      </c>
      <c r="O1281" s="91" t="n">
        <v>0</v>
      </c>
      <c r="P1281" s="92" t="n">
        <v>796</v>
      </c>
      <c r="Q1281" s="91" t="s">
        <v>47</v>
      </c>
      <c r="R1281" s="316" t="n">
        <v>10</v>
      </c>
      <c r="S1281" s="230" t="n">
        <v>337.5</v>
      </c>
      <c r="T1281" s="317" t="n">
        <f aca="false">R1281*S1281</f>
        <v>3375</v>
      </c>
      <c r="U1281" s="95" t="n">
        <f aca="false">T1281*1.12</f>
        <v>3780</v>
      </c>
      <c r="V1281" s="91" t="s">
        <v>48</v>
      </c>
      <c r="W1281" s="74"/>
    </row>
    <row r="1282" customFormat="false" ht="66" hidden="false" customHeight="false" outlineLevel="0" collapsed="false">
      <c r="B1282" s="83" t="s">
        <v>2754</v>
      </c>
      <c r="C1282" s="84" t="s">
        <v>38</v>
      </c>
      <c r="D1282" s="85" t="s">
        <v>2546</v>
      </c>
      <c r="E1282" s="90" t="s">
        <v>2755</v>
      </c>
      <c r="F1282" s="90" t="s">
        <v>2756</v>
      </c>
      <c r="G1282" s="73" t="s">
        <v>42</v>
      </c>
      <c r="H1282" s="73" t="n">
        <v>0</v>
      </c>
      <c r="I1282" s="96" t="n">
        <v>711000000</v>
      </c>
      <c r="J1282" s="90" t="s">
        <v>43</v>
      </c>
      <c r="K1282" s="74" t="s">
        <v>210</v>
      </c>
      <c r="L1282" s="90" t="s">
        <v>909</v>
      </c>
      <c r="M1282" s="91" t="s">
        <v>46</v>
      </c>
      <c r="N1282" s="4" t="s">
        <v>210</v>
      </c>
      <c r="O1282" s="91" t="n">
        <v>0</v>
      </c>
      <c r="P1282" s="92" t="n">
        <v>796</v>
      </c>
      <c r="Q1282" s="91" t="s">
        <v>47</v>
      </c>
      <c r="R1282" s="316" t="n">
        <v>2</v>
      </c>
      <c r="S1282" s="230" t="n">
        <v>108</v>
      </c>
      <c r="T1282" s="317" t="n">
        <f aca="false">R1282*S1282</f>
        <v>216</v>
      </c>
      <c r="U1282" s="95" t="n">
        <f aca="false">T1282*1.12</f>
        <v>241.92</v>
      </c>
      <c r="V1282" s="91" t="s">
        <v>48</v>
      </c>
      <c r="W1282" s="74"/>
    </row>
    <row r="1283" customFormat="false" ht="66" hidden="false" customHeight="false" outlineLevel="0" collapsed="false">
      <c r="B1283" s="83" t="s">
        <v>2757</v>
      </c>
      <c r="C1283" s="84" t="s">
        <v>38</v>
      </c>
      <c r="D1283" s="85" t="s">
        <v>2546</v>
      </c>
      <c r="E1283" s="90" t="s">
        <v>2755</v>
      </c>
      <c r="F1283" s="90" t="s">
        <v>2758</v>
      </c>
      <c r="G1283" s="73" t="s">
        <v>42</v>
      </c>
      <c r="H1283" s="73" t="n">
        <v>0</v>
      </c>
      <c r="I1283" s="96" t="n">
        <v>711000000</v>
      </c>
      <c r="J1283" s="90" t="s">
        <v>43</v>
      </c>
      <c r="K1283" s="74" t="s">
        <v>210</v>
      </c>
      <c r="L1283" s="90" t="s">
        <v>909</v>
      </c>
      <c r="M1283" s="91" t="s">
        <v>46</v>
      </c>
      <c r="N1283" s="4" t="s">
        <v>210</v>
      </c>
      <c r="O1283" s="91" t="n">
        <v>0</v>
      </c>
      <c r="P1283" s="92" t="n">
        <v>796</v>
      </c>
      <c r="Q1283" s="91" t="s">
        <v>47</v>
      </c>
      <c r="R1283" s="316" t="n">
        <v>2</v>
      </c>
      <c r="S1283" s="230" t="n">
        <v>148.5</v>
      </c>
      <c r="T1283" s="317" t="n">
        <f aca="false">R1283*S1283</f>
        <v>297</v>
      </c>
      <c r="U1283" s="95" t="n">
        <f aca="false">T1283*1.12</f>
        <v>332.64</v>
      </c>
      <c r="V1283" s="91" t="s">
        <v>48</v>
      </c>
      <c r="W1283" s="74"/>
    </row>
    <row r="1284" customFormat="false" ht="66" hidden="false" customHeight="false" outlineLevel="0" collapsed="false">
      <c r="B1284" s="83" t="s">
        <v>2759</v>
      </c>
      <c r="C1284" s="84" t="s">
        <v>38</v>
      </c>
      <c r="D1284" s="85" t="s">
        <v>2546</v>
      </c>
      <c r="E1284" s="90" t="s">
        <v>2760</v>
      </c>
      <c r="F1284" s="90" t="s">
        <v>2761</v>
      </c>
      <c r="G1284" s="73" t="s">
        <v>42</v>
      </c>
      <c r="H1284" s="73" t="n">
        <v>0</v>
      </c>
      <c r="I1284" s="96" t="n">
        <v>711000000</v>
      </c>
      <c r="J1284" s="90" t="s">
        <v>43</v>
      </c>
      <c r="K1284" s="74" t="s">
        <v>210</v>
      </c>
      <c r="L1284" s="90" t="s">
        <v>909</v>
      </c>
      <c r="M1284" s="91" t="s">
        <v>46</v>
      </c>
      <c r="N1284" s="4" t="s">
        <v>210</v>
      </c>
      <c r="O1284" s="91" t="n">
        <v>0</v>
      </c>
      <c r="P1284" s="92" t="n">
        <v>796</v>
      </c>
      <c r="Q1284" s="91" t="s">
        <v>47</v>
      </c>
      <c r="R1284" s="316" t="n">
        <v>2</v>
      </c>
      <c r="S1284" s="230" t="n">
        <v>378</v>
      </c>
      <c r="T1284" s="317" t="n">
        <f aca="false">R1284*S1284</f>
        <v>756</v>
      </c>
      <c r="U1284" s="95" t="n">
        <f aca="false">T1284*1.12</f>
        <v>846.72</v>
      </c>
      <c r="V1284" s="91" t="s">
        <v>48</v>
      </c>
      <c r="W1284" s="74"/>
    </row>
    <row r="1285" customFormat="false" ht="66" hidden="false" customHeight="false" outlineLevel="0" collapsed="false">
      <c r="B1285" s="83" t="s">
        <v>2762</v>
      </c>
      <c r="C1285" s="84" t="s">
        <v>38</v>
      </c>
      <c r="D1285" s="85" t="s">
        <v>2546</v>
      </c>
      <c r="E1285" s="90" t="s">
        <v>2763</v>
      </c>
      <c r="F1285" s="90" t="s">
        <v>2763</v>
      </c>
      <c r="G1285" s="73" t="s">
        <v>42</v>
      </c>
      <c r="H1285" s="73" t="n">
        <v>0</v>
      </c>
      <c r="I1285" s="96" t="n">
        <v>711000000</v>
      </c>
      <c r="J1285" s="90" t="s">
        <v>43</v>
      </c>
      <c r="K1285" s="74" t="s">
        <v>210</v>
      </c>
      <c r="L1285" s="90" t="s">
        <v>909</v>
      </c>
      <c r="M1285" s="91" t="s">
        <v>46</v>
      </c>
      <c r="N1285" s="4" t="s">
        <v>210</v>
      </c>
      <c r="O1285" s="91" t="n">
        <v>0</v>
      </c>
      <c r="P1285" s="92" t="n">
        <v>796</v>
      </c>
      <c r="Q1285" s="91" t="s">
        <v>47</v>
      </c>
      <c r="R1285" s="316" t="n">
        <v>5</v>
      </c>
      <c r="S1285" s="230" t="n">
        <v>472.5</v>
      </c>
      <c r="T1285" s="317" t="n">
        <f aca="false">R1285*S1285</f>
        <v>2362.5</v>
      </c>
      <c r="U1285" s="95" t="n">
        <f aca="false">T1285*1.12</f>
        <v>2646</v>
      </c>
      <c r="V1285" s="91" t="s">
        <v>48</v>
      </c>
      <c r="W1285" s="74"/>
    </row>
    <row r="1286" customFormat="false" ht="66" hidden="false" customHeight="false" outlineLevel="0" collapsed="false">
      <c r="B1286" s="83" t="s">
        <v>2764</v>
      </c>
      <c r="C1286" s="84" t="s">
        <v>38</v>
      </c>
      <c r="D1286" s="85" t="s">
        <v>2546</v>
      </c>
      <c r="E1286" s="90" t="s">
        <v>2765</v>
      </c>
      <c r="F1286" s="90" t="s">
        <v>2766</v>
      </c>
      <c r="G1286" s="73" t="s">
        <v>42</v>
      </c>
      <c r="H1286" s="73" t="n">
        <v>0</v>
      </c>
      <c r="I1286" s="96" t="n">
        <v>711000000</v>
      </c>
      <c r="J1286" s="90" t="s">
        <v>43</v>
      </c>
      <c r="K1286" s="74" t="s">
        <v>210</v>
      </c>
      <c r="L1286" s="90" t="s">
        <v>909</v>
      </c>
      <c r="M1286" s="91" t="s">
        <v>46</v>
      </c>
      <c r="N1286" s="4" t="s">
        <v>210</v>
      </c>
      <c r="O1286" s="91" t="n">
        <v>0</v>
      </c>
      <c r="P1286" s="92" t="n">
        <v>796</v>
      </c>
      <c r="Q1286" s="91" t="s">
        <v>47</v>
      </c>
      <c r="R1286" s="316" t="n">
        <v>2</v>
      </c>
      <c r="S1286" s="230" t="n">
        <v>472.5</v>
      </c>
      <c r="T1286" s="317" t="n">
        <f aca="false">R1286*S1286</f>
        <v>945</v>
      </c>
      <c r="U1286" s="95" t="n">
        <f aca="false">T1286*1.12</f>
        <v>1058.4</v>
      </c>
      <c r="V1286" s="91" t="s">
        <v>48</v>
      </c>
      <c r="W1286" s="74"/>
    </row>
    <row r="1287" customFormat="false" ht="66" hidden="false" customHeight="false" outlineLevel="0" collapsed="false">
      <c r="B1287" s="83" t="s">
        <v>2767</v>
      </c>
      <c r="C1287" s="84" t="s">
        <v>38</v>
      </c>
      <c r="D1287" s="85" t="s">
        <v>2546</v>
      </c>
      <c r="E1287" s="90" t="s">
        <v>2768</v>
      </c>
      <c r="F1287" s="90" t="s">
        <v>2769</v>
      </c>
      <c r="G1287" s="73" t="s">
        <v>42</v>
      </c>
      <c r="H1287" s="73" t="n">
        <v>0</v>
      </c>
      <c r="I1287" s="96" t="n">
        <v>711000000</v>
      </c>
      <c r="J1287" s="90" t="s">
        <v>43</v>
      </c>
      <c r="K1287" s="74" t="s">
        <v>210</v>
      </c>
      <c r="L1287" s="90" t="s">
        <v>909</v>
      </c>
      <c r="M1287" s="91" t="s">
        <v>46</v>
      </c>
      <c r="N1287" s="4" t="s">
        <v>210</v>
      </c>
      <c r="O1287" s="91" t="n">
        <v>0</v>
      </c>
      <c r="P1287" s="92" t="n">
        <v>796</v>
      </c>
      <c r="Q1287" s="91" t="s">
        <v>47</v>
      </c>
      <c r="R1287" s="316" t="n">
        <v>5</v>
      </c>
      <c r="S1287" s="230" t="n">
        <v>202.5</v>
      </c>
      <c r="T1287" s="317" t="n">
        <f aca="false">R1287*S1287</f>
        <v>1012.5</v>
      </c>
      <c r="U1287" s="95" t="n">
        <f aca="false">T1287*1.12</f>
        <v>1134</v>
      </c>
      <c r="V1287" s="91" t="s">
        <v>48</v>
      </c>
      <c r="W1287" s="74"/>
    </row>
    <row r="1288" customFormat="false" ht="66" hidden="false" customHeight="false" outlineLevel="0" collapsed="false">
      <c r="B1288" s="83" t="s">
        <v>2770</v>
      </c>
      <c r="C1288" s="84" t="s">
        <v>38</v>
      </c>
      <c r="D1288" s="85" t="s">
        <v>2546</v>
      </c>
      <c r="E1288" s="90" t="s">
        <v>2570</v>
      </c>
      <c r="F1288" s="90" t="s">
        <v>2771</v>
      </c>
      <c r="G1288" s="73" t="s">
        <v>42</v>
      </c>
      <c r="H1288" s="73" t="n">
        <v>0</v>
      </c>
      <c r="I1288" s="96" t="n">
        <v>711000000</v>
      </c>
      <c r="J1288" s="90" t="s">
        <v>43</v>
      </c>
      <c r="K1288" s="74" t="s">
        <v>210</v>
      </c>
      <c r="L1288" s="90" t="s">
        <v>909</v>
      </c>
      <c r="M1288" s="91" t="s">
        <v>46</v>
      </c>
      <c r="N1288" s="4" t="s">
        <v>210</v>
      </c>
      <c r="O1288" s="91" t="n">
        <v>0</v>
      </c>
      <c r="P1288" s="92" t="n">
        <v>796</v>
      </c>
      <c r="Q1288" s="91" t="s">
        <v>47</v>
      </c>
      <c r="R1288" s="316" t="n">
        <v>5</v>
      </c>
      <c r="S1288" s="230" t="n">
        <v>121.5</v>
      </c>
      <c r="T1288" s="317" t="n">
        <f aca="false">R1288*S1288</f>
        <v>607.5</v>
      </c>
      <c r="U1288" s="95" t="n">
        <f aca="false">T1288*1.12</f>
        <v>680.4</v>
      </c>
      <c r="V1288" s="91" t="s">
        <v>48</v>
      </c>
      <c r="W1288" s="74"/>
    </row>
    <row r="1289" customFormat="false" ht="66" hidden="false" customHeight="false" outlineLevel="0" collapsed="false">
      <c r="B1289" s="83" t="s">
        <v>2772</v>
      </c>
      <c r="C1289" s="84" t="s">
        <v>38</v>
      </c>
      <c r="D1289" s="85" t="s">
        <v>2546</v>
      </c>
      <c r="E1289" s="90" t="s">
        <v>2773</v>
      </c>
      <c r="F1289" s="90" t="s">
        <v>2773</v>
      </c>
      <c r="G1289" s="73" t="s">
        <v>42</v>
      </c>
      <c r="H1289" s="73" t="n">
        <v>0</v>
      </c>
      <c r="I1289" s="96" t="n">
        <v>711000000</v>
      </c>
      <c r="J1289" s="90" t="s">
        <v>43</v>
      </c>
      <c r="K1289" s="74" t="s">
        <v>210</v>
      </c>
      <c r="L1289" s="90" t="s">
        <v>909</v>
      </c>
      <c r="M1289" s="91" t="s">
        <v>46</v>
      </c>
      <c r="N1289" s="4" t="s">
        <v>210</v>
      </c>
      <c r="O1289" s="91" t="n">
        <v>0</v>
      </c>
      <c r="P1289" s="92" t="n">
        <v>796</v>
      </c>
      <c r="Q1289" s="91" t="s">
        <v>47</v>
      </c>
      <c r="R1289" s="316" t="n">
        <v>20</v>
      </c>
      <c r="S1289" s="230" t="n">
        <v>472.5</v>
      </c>
      <c r="T1289" s="317" t="n">
        <f aca="false">R1289*S1289</f>
        <v>9450</v>
      </c>
      <c r="U1289" s="95" t="n">
        <f aca="false">T1289*1.12</f>
        <v>10584</v>
      </c>
      <c r="V1289" s="91" t="s">
        <v>48</v>
      </c>
      <c r="W1289" s="74"/>
    </row>
    <row r="1290" customFormat="false" ht="66" hidden="false" customHeight="false" outlineLevel="0" collapsed="false">
      <c r="B1290" s="83" t="s">
        <v>2774</v>
      </c>
      <c r="C1290" s="84" t="s">
        <v>38</v>
      </c>
      <c r="D1290" s="85" t="s">
        <v>2546</v>
      </c>
      <c r="E1290" s="90" t="s">
        <v>2775</v>
      </c>
      <c r="F1290" s="90" t="s">
        <v>2776</v>
      </c>
      <c r="G1290" s="73" t="s">
        <v>42</v>
      </c>
      <c r="H1290" s="73" t="n">
        <v>0</v>
      </c>
      <c r="I1290" s="96" t="n">
        <v>711000000</v>
      </c>
      <c r="J1290" s="90" t="s">
        <v>43</v>
      </c>
      <c r="K1290" s="74" t="s">
        <v>210</v>
      </c>
      <c r="L1290" s="90" t="s">
        <v>909</v>
      </c>
      <c r="M1290" s="91" t="s">
        <v>46</v>
      </c>
      <c r="N1290" s="4" t="s">
        <v>210</v>
      </c>
      <c r="O1290" s="91" t="n">
        <v>0</v>
      </c>
      <c r="P1290" s="92" t="n">
        <v>796</v>
      </c>
      <c r="Q1290" s="91" t="s">
        <v>47</v>
      </c>
      <c r="R1290" s="316" t="n">
        <v>5</v>
      </c>
      <c r="S1290" s="230" t="n">
        <v>87.75</v>
      </c>
      <c r="T1290" s="317" t="n">
        <f aca="false">R1290*S1290</f>
        <v>438.75</v>
      </c>
      <c r="U1290" s="95" t="n">
        <f aca="false">T1290*1.12</f>
        <v>491.4</v>
      </c>
      <c r="V1290" s="91" t="s">
        <v>48</v>
      </c>
      <c r="W1290" s="74"/>
    </row>
    <row r="1291" customFormat="false" ht="66" hidden="false" customHeight="false" outlineLevel="0" collapsed="false">
      <c r="B1291" s="83" t="s">
        <v>2777</v>
      </c>
      <c r="C1291" s="84" t="s">
        <v>38</v>
      </c>
      <c r="D1291" s="85" t="s">
        <v>2546</v>
      </c>
      <c r="E1291" s="90" t="s">
        <v>2778</v>
      </c>
      <c r="F1291" s="90" t="s">
        <v>2778</v>
      </c>
      <c r="G1291" s="73" t="s">
        <v>42</v>
      </c>
      <c r="H1291" s="73" t="n">
        <v>0</v>
      </c>
      <c r="I1291" s="96" t="n">
        <v>711000000</v>
      </c>
      <c r="J1291" s="90" t="s">
        <v>43</v>
      </c>
      <c r="K1291" s="74" t="s">
        <v>210</v>
      </c>
      <c r="L1291" s="90" t="s">
        <v>909</v>
      </c>
      <c r="M1291" s="91" t="s">
        <v>46</v>
      </c>
      <c r="N1291" s="4" t="s">
        <v>210</v>
      </c>
      <c r="O1291" s="91" t="n">
        <v>0</v>
      </c>
      <c r="P1291" s="92" t="n">
        <v>796</v>
      </c>
      <c r="Q1291" s="91" t="s">
        <v>47</v>
      </c>
      <c r="R1291" s="316" t="n">
        <v>8</v>
      </c>
      <c r="S1291" s="230" t="n">
        <v>472.5</v>
      </c>
      <c r="T1291" s="317" t="n">
        <f aca="false">R1291*S1291</f>
        <v>3780</v>
      </c>
      <c r="U1291" s="95" t="n">
        <f aca="false">T1291*1.12</f>
        <v>4233.6</v>
      </c>
      <c r="V1291" s="91" t="s">
        <v>48</v>
      </c>
      <c r="W1291" s="74"/>
    </row>
    <row r="1292" customFormat="false" ht="66" hidden="false" customHeight="false" outlineLevel="0" collapsed="false">
      <c r="B1292" s="83" t="s">
        <v>2779</v>
      </c>
      <c r="C1292" s="84" t="s">
        <v>38</v>
      </c>
      <c r="D1292" s="85" t="s">
        <v>2546</v>
      </c>
      <c r="E1292" s="90" t="s">
        <v>2780</v>
      </c>
      <c r="F1292" s="90" t="s">
        <v>2781</v>
      </c>
      <c r="G1292" s="73" t="s">
        <v>42</v>
      </c>
      <c r="H1292" s="73" t="n">
        <v>0</v>
      </c>
      <c r="I1292" s="96" t="n">
        <v>711000000</v>
      </c>
      <c r="J1292" s="90" t="s">
        <v>43</v>
      </c>
      <c r="K1292" s="74" t="s">
        <v>210</v>
      </c>
      <c r="L1292" s="90" t="s">
        <v>909</v>
      </c>
      <c r="M1292" s="91" t="s">
        <v>46</v>
      </c>
      <c r="N1292" s="4" t="s">
        <v>210</v>
      </c>
      <c r="O1292" s="91" t="n">
        <v>0</v>
      </c>
      <c r="P1292" s="92" t="n">
        <v>796</v>
      </c>
      <c r="Q1292" s="91" t="s">
        <v>47</v>
      </c>
      <c r="R1292" s="316" t="n">
        <v>5</v>
      </c>
      <c r="S1292" s="230" t="n">
        <v>297</v>
      </c>
      <c r="T1292" s="317" t="n">
        <f aca="false">R1292*S1292</f>
        <v>1485</v>
      </c>
      <c r="U1292" s="95" t="n">
        <f aca="false">T1292*1.12</f>
        <v>1663.2</v>
      </c>
      <c r="V1292" s="91" t="s">
        <v>48</v>
      </c>
      <c r="W1292" s="74"/>
    </row>
    <row r="1293" customFormat="false" ht="66" hidden="false" customHeight="false" outlineLevel="0" collapsed="false">
      <c r="B1293" s="83" t="s">
        <v>2782</v>
      </c>
      <c r="C1293" s="84" t="s">
        <v>38</v>
      </c>
      <c r="D1293" s="85" t="s">
        <v>2546</v>
      </c>
      <c r="E1293" s="90" t="s">
        <v>2783</v>
      </c>
      <c r="F1293" s="90" t="s">
        <v>2784</v>
      </c>
      <c r="G1293" s="73" t="s">
        <v>42</v>
      </c>
      <c r="H1293" s="73" t="n">
        <v>0</v>
      </c>
      <c r="I1293" s="96" t="n">
        <v>711000000</v>
      </c>
      <c r="J1293" s="90" t="s">
        <v>43</v>
      </c>
      <c r="K1293" s="74" t="s">
        <v>210</v>
      </c>
      <c r="L1293" s="90" t="s">
        <v>909</v>
      </c>
      <c r="M1293" s="91" t="s">
        <v>46</v>
      </c>
      <c r="N1293" s="4" t="s">
        <v>210</v>
      </c>
      <c r="O1293" s="91" t="n">
        <v>0</v>
      </c>
      <c r="P1293" s="92" t="n">
        <v>796</v>
      </c>
      <c r="Q1293" s="91" t="s">
        <v>47</v>
      </c>
      <c r="R1293" s="316" t="n">
        <v>10</v>
      </c>
      <c r="S1293" s="230" t="n">
        <v>81</v>
      </c>
      <c r="T1293" s="317" t="n">
        <f aca="false">R1293*S1293</f>
        <v>810</v>
      </c>
      <c r="U1293" s="95" t="n">
        <f aca="false">T1293*1.12</f>
        <v>907.2</v>
      </c>
      <c r="V1293" s="91" t="s">
        <v>48</v>
      </c>
      <c r="W1293" s="74"/>
    </row>
    <row r="1294" customFormat="false" ht="66" hidden="false" customHeight="false" outlineLevel="0" collapsed="false">
      <c r="B1294" s="83" t="s">
        <v>2785</v>
      </c>
      <c r="C1294" s="84" t="s">
        <v>38</v>
      </c>
      <c r="D1294" s="85" t="s">
        <v>2546</v>
      </c>
      <c r="E1294" s="90" t="s">
        <v>2786</v>
      </c>
      <c r="F1294" s="90" t="s">
        <v>2786</v>
      </c>
      <c r="G1294" s="73" t="s">
        <v>42</v>
      </c>
      <c r="H1294" s="73" t="n">
        <v>0</v>
      </c>
      <c r="I1294" s="96" t="n">
        <v>711000000</v>
      </c>
      <c r="J1294" s="90" t="s">
        <v>43</v>
      </c>
      <c r="K1294" s="74" t="s">
        <v>210</v>
      </c>
      <c r="L1294" s="90" t="s">
        <v>909</v>
      </c>
      <c r="M1294" s="91" t="s">
        <v>46</v>
      </c>
      <c r="N1294" s="4" t="s">
        <v>210</v>
      </c>
      <c r="O1294" s="91" t="n">
        <v>0</v>
      </c>
      <c r="P1294" s="92" t="n">
        <v>796</v>
      </c>
      <c r="Q1294" s="91" t="s">
        <v>47</v>
      </c>
      <c r="R1294" s="316" t="n">
        <v>5</v>
      </c>
      <c r="S1294" s="230" t="n">
        <v>364.5</v>
      </c>
      <c r="T1294" s="317" t="n">
        <f aca="false">R1294*S1294</f>
        <v>1822.5</v>
      </c>
      <c r="U1294" s="95" t="n">
        <f aca="false">T1294*1.12</f>
        <v>2041.2</v>
      </c>
      <c r="V1294" s="91" t="s">
        <v>48</v>
      </c>
      <c r="W1294" s="74"/>
    </row>
    <row r="1295" customFormat="false" ht="66" hidden="false" customHeight="false" outlineLevel="0" collapsed="false">
      <c r="B1295" s="83" t="s">
        <v>2787</v>
      </c>
      <c r="C1295" s="84" t="s">
        <v>38</v>
      </c>
      <c r="D1295" s="85" t="s">
        <v>2546</v>
      </c>
      <c r="E1295" s="90" t="s">
        <v>2788</v>
      </c>
      <c r="F1295" s="90" t="s">
        <v>2789</v>
      </c>
      <c r="G1295" s="73" t="s">
        <v>42</v>
      </c>
      <c r="H1295" s="73" t="n">
        <v>0</v>
      </c>
      <c r="I1295" s="96" t="n">
        <v>711000000</v>
      </c>
      <c r="J1295" s="90" t="s">
        <v>43</v>
      </c>
      <c r="K1295" s="74" t="s">
        <v>210</v>
      </c>
      <c r="L1295" s="90" t="s">
        <v>909</v>
      </c>
      <c r="M1295" s="91" t="s">
        <v>46</v>
      </c>
      <c r="N1295" s="4" t="s">
        <v>210</v>
      </c>
      <c r="O1295" s="91" t="n">
        <v>0</v>
      </c>
      <c r="P1295" s="92" t="n">
        <v>796</v>
      </c>
      <c r="Q1295" s="91" t="s">
        <v>47</v>
      </c>
      <c r="R1295" s="316" t="n">
        <v>10</v>
      </c>
      <c r="S1295" s="230" t="n">
        <v>202.5</v>
      </c>
      <c r="T1295" s="317" t="n">
        <f aca="false">R1295*S1295</f>
        <v>2025</v>
      </c>
      <c r="U1295" s="95" t="n">
        <f aca="false">T1295*1.12</f>
        <v>2268</v>
      </c>
      <c r="V1295" s="91" t="s">
        <v>48</v>
      </c>
      <c r="W1295" s="74"/>
    </row>
    <row r="1296" customFormat="false" ht="66" hidden="false" customHeight="false" outlineLevel="0" collapsed="false">
      <c r="B1296" s="83" t="s">
        <v>2790</v>
      </c>
      <c r="C1296" s="84" t="s">
        <v>38</v>
      </c>
      <c r="D1296" s="85" t="s">
        <v>2546</v>
      </c>
      <c r="E1296" s="90" t="s">
        <v>2567</v>
      </c>
      <c r="F1296" s="90" t="s">
        <v>2791</v>
      </c>
      <c r="G1296" s="73" t="s">
        <v>42</v>
      </c>
      <c r="H1296" s="73" t="n">
        <v>0</v>
      </c>
      <c r="I1296" s="96" t="n">
        <v>711000000</v>
      </c>
      <c r="J1296" s="90" t="s">
        <v>43</v>
      </c>
      <c r="K1296" s="74" t="s">
        <v>210</v>
      </c>
      <c r="L1296" s="90" t="s">
        <v>909</v>
      </c>
      <c r="M1296" s="91" t="s">
        <v>46</v>
      </c>
      <c r="N1296" s="4" t="s">
        <v>210</v>
      </c>
      <c r="O1296" s="91" t="n">
        <v>0</v>
      </c>
      <c r="P1296" s="92" t="n">
        <v>796</v>
      </c>
      <c r="Q1296" s="91" t="s">
        <v>47</v>
      </c>
      <c r="R1296" s="316" t="n">
        <v>5</v>
      </c>
      <c r="S1296" s="230" t="n">
        <v>634.5</v>
      </c>
      <c r="T1296" s="317" t="n">
        <f aca="false">R1296*S1296</f>
        <v>3172.5</v>
      </c>
      <c r="U1296" s="95" t="n">
        <f aca="false">T1296*1.12</f>
        <v>3553.2</v>
      </c>
      <c r="V1296" s="91" t="s">
        <v>48</v>
      </c>
      <c r="W1296" s="74"/>
    </row>
    <row r="1297" customFormat="false" ht="66" hidden="false" customHeight="false" outlineLevel="0" collapsed="false">
      <c r="B1297" s="83" t="s">
        <v>2792</v>
      </c>
      <c r="C1297" s="84" t="s">
        <v>38</v>
      </c>
      <c r="D1297" s="85" t="s">
        <v>2546</v>
      </c>
      <c r="E1297" s="90" t="s">
        <v>2793</v>
      </c>
      <c r="F1297" s="90" t="s">
        <v>2794</v>
      </c>
      <c r="G1297" s="73" t="s">
        <v>42</v>
      </c>
      <c r="H1297" s="73" t="n">
        <v>0</v>
      </c>
      <c r="I1297" s="96" t="n">
        <v>711000000</v>
      </c>
      <c r="J1297" s="90" t="s">
        <v>43</v>
      </c>
      <c r="K1297" s="74" t="s">
        <v>210</v>
      </c>
      <c r="L1297" s="90" t="s">
        <v>909</v>
      </c>
      <c r="M1297" s="91" t="s">
        <v>46</v>
      </c>
      <c r="N1297" s="4" t="s">
        <v>210</v>
      </c>
      <c r="O1297" s="91" t="n">
        <v>0</v>
      </c>
      <c r="P1297" s="92" t="n">
        <v>796</v>
      </c>
      <c r="Q1297" s="91" t="s">
        <v>47</v>
      </c>
      <c r="R1297" s="316" t="n">
        <v>8</v>
      </c>
      <c r="S1297" s="230" t="n">
        <v>222.75</v>
      </c>
      <c r="T1297" s="317" t="n">
        <f aca="false">R1297*S1297</f>
        <v>1782</v>
      </c>
      <c r="U1297" s="95" t="n">
        <f aca="false">T1297*1.12</f>
        <v>1995.84</v>
      </c>
      <c r="V1297" s="91" t="s">
        <v>48</v>
      </c>
      <c r="W1297" s="74"/>
    </row>
    <row r="1298" customFormat="false" ht="66" hidden="false" customHeight="false" outlineLevel="0" collapsed="false">
      <c r="B1298" s="83" t="s">
        <v>2795</v>
      </c>
      <c r="C1298" s="84" t="s">
        <v>38</v>
      </c>
      <c r="D1298" s="85" t="s">
        <v>2546</v>
      </c>
      <c r="E1298" s="90" t="s">
        <v>2796</v>
      </c>
      <c r="F1298" s="90" t="s">
        <v>2797</v>
      </c>
      <c r="G1298" s="73" t="s">
        <v>42</v>
      </c>
      <c r="H1298" s="73" t="n">
        <v>0</v>
      </c>
      <c r="I1298" s="96" t="n">
        <v>711000000</v>
      </c>
      <c r="J1298" s="90" t="s">
        <v>43</v>
      </c>
      <c r="K1298" s="74" t="s">
        <v>210</v>
      </c>
      <c r="L1298" s="90" t="s">
        <v>909</v>
      </c>
      <c r="M1298" s="91" t="s">
        <v>46</v>
      </c>
      <c r="N1298" s="4" t="s">
        <v>210</v>
      </c>
      <c r="O1298" s="91" t="n">
        <v>0</v>
      </c>
      <c r="P1298" s="92" t="n">
        <v>796</v>
      </c>
      <c r="Q1298" s="91" t="s">
        <v>47</v>
      </c>
      <c r="R1298" s="316" t="n">
        <v>3</v>
      </c>
      <c r="S1298" s="230" t="n">
        <v>351</v>
      </c>
      <c r="T1298" s="317" t="n">
        <f aca="false">R1298*S1298</f>
        <v>1053</v>
      </c>
      <c r="U1298" s="95" t="n">
        <f aca="false">T1298*1.12</f>
        <v>1179.36</v>
      </c>
      <c r="V1298" s="91" t="s">
        <v>48</v>
      </c>
      <c r="W1298" s="74"/>
    </row>
    <row r="1299" customFormat="false" ht="66" hidden="false" customHeight="false" outlineLevel="0" collapsed="false">
      <c r="B1299" s="83" t="s">
        <v>2798</v>
      </c>
      <c r="C1299" s="84" t="s">
        <v>38</v>
      </c>
      <c r="D1299" s="85" t="s">
        <v>2546</v>
      </c>
      <c r="E1299" s="90" t="s">
        <v>2799</v>
      </c>
      <c r="F1299" s="90" t="s">
        <v>2799</v>
      </c>
      <c r="G1299" s="73" t="s">
        <v>42</v>
      </c>
      <c r="H1299" s="73" t="n">
        <v>0</v>
      </c>
      <c r="I1299" s="96" t="n">
        <v>711000000</v>
      </c>
      <c r="J1299" s="90" t="s">
        <v>43</v>
      </c>
      <c r="K1299" s="74" t="s">
        <v>210</v>
      </c>
      <c r="L1299" s="90" t="s">
        <v>909</v>
      </c>
      <c r="M1299" s="91" t="s">
        <v>46</v>
      </c>
      <c r="N1299" s="4" t="s">
        <v>210</v>
      </c>
      <c r="O1299" s="91" t="n">
        <v>0</v>
      </c>
      <c r="P1299" s="92" t="n">
        <v>796</v>
      </c>
      <c r="Q1299" s="91" t="s">
        <v>47</v>
      </c>
      <c r="R1299" s="316" t="n">
        <v>2</v>
      </c>
      <c r="S1299" s="230" t="n">
        <v>94.5</v>
      </c>
      <c r="T1299" s="317" t="n">
        <f aca="false">R1299*S1299</f>
        <v>189</v>
      </c>
      <c r="U1299" s="95" t="n">
        <f aca="false">T1299*1.12</f>
        <v>211.68</v>
      </c>
      <c r="V1299" s="91" t="s">
        <v>48</v>
      </c>
      <c r="W1299" s="74"/>
    </row>
    <row r="1300" customFormat="false" ht="66" hidden="false" customHeight="false" outlineLevel="0" collapsed="false">
      <c r="B1300" s="83" t="s">
        <v>2800</v>
      </c>
      <c r="C1300" s="84" t="s">
        <v>38</v>
      </c>
      <c r="D1300" s="85" t="s">
        <v>2546</v>
      </c>
      <c r="E1300" s="90" t="s">
        <v>2801</v>
      </c>
      <c r="F1300" s="90" t="s">
        <v>2801</v>
      </c>
      <c r="G1300" s="73" t="s">
        <v>42</v>
      </c>
      <c r="H1300" s="73" t="n">
        <v>0</v>
      </c>
      <c r="I1300" s="96" t="n">
        <v>711000000</v>
      </c>
      <c r="J1300" s="90" t="s">
        <v>43</v>
      </c>
      <c r="K1300" s="74" t="s">
        <v>210</v>
      </c>
      <c r="L1300" s="90" t="s">
        <v>909</v>
      </c>
      <c r="M1300" s="91" t="s">
        <v>46</v>
      </c>
      <c r="N1300" s="4" t="s">
        <v>210</v>
      </c>
      <c r="O1300" s="91" t="n">
        <v>0</v>
      </c>
      <c r="P1300" s="92" t="n">
        <v>796</v>
      </c>
      <c r="Q1300" s="91" t="s">
        <v>47</v>
      </c>
      <c r="R1300" s="316" t="n">
        <v>5</v>
      </c>
      <c r="S1300" s="230" t="n">
        <v>1147.5</v>
      </c>
      <c r="T1300" s="317" t="n">
        <f aca="false">R1300*S1300</f>
        <v>5737.5</v>
      </c>
      <c r="U1300" s="95" t="n">
        <f aca="false">T1300*1.12</f>
        <v>6426</v>
      </c>
      <c r="V1300" s="91" t="s">
        <v>48</v>
      </c>
      <c r="W1300" s="74"/>
    </row>
    <row r="1301" customFormat="false" ht="66" hidden="false" customHeight="false" outlineLevel="0" collapsed="false">
      <c r="B1301" s="83" t="s">
        <v>2802</v>
      </c>
      <c r="C1301" s="84" t="s">
        <v>38</v>
      </c>
      <c r="D1301" s="85" t="s">
        <v>2546</v>
      </c>
      <c r="E1301" s="90" t="s">
        <v>2803</v>
      </c>
      <c r="F1301" s="90" t="s">
        <v>2803</v>
      </c>
      <c r="G1301" s="73" t="s">
        <v>42</v>
      </c>
      <c r="H1301" s="73" t="n">
        <v>0</v>
      </c>
      <c r="I1301" s="96" t="n">
        <v>711000000</v>
      </c>
      <c r="J1301" s="90" t="s">
        <v>43</v>
      </c>
      <c r="K1301" s="74" t="s">
        <v>210</v>
      </c>
      <c r="L1301" s="90" t="s">
        <v>909</v>
      </c>
      <c r="M1301" s="91" t="s">
        <v>46</v>
      </c>
      <c r="N1301" s="4" t="s">
        <v>210</v>
      </c>
      <c r="O1301" s="91" t="n">
        <v>0</v>
      </c>
      <c r="P1301" s="92" t="n">
        <v>796</v>
      </c>
      <c r="Q1301" s="91" t="s">
        <v>47</v>
      </c>
      <c r="R1301" s="316" t="n">
        <v>8</v>
      </c>
      <c r="S1301" s="230" t="n">
        <v>607.5</v>
      </c>
      <c r="T1301" s="317" t="n">
        <f aca="false">R1301*S1301</f>
        <v>4860</v>
      </c>
      <c r="U1301" s="95" t="n">
        <f aca="false">T1301*1.12</f>
        <v>5443.2</v>
      </c>
      <c r="V1301" s="91" t="s">
        <v>48</v>
      </c>
      <c r="W1301" s="74"/>
    </row>
    <row r="1302" customFormat="false" ht="66" hidden="false" customHeight="false" outlineLevel="0" collapsed="false">
      <c r="B1302" s="83" t="s">
        <v>2804</v>
      </c>
      <c r="C1302" s="84" t="s">
        <v>38</v>
      </c>
      <c r="D1302" s="85" t="s">
        <v>2546</v>
      </c>
      <c r="E1302" s="90" t="s">
        <v>2805</v>
      </c>
      <c r="F1302" s="90" t="s">
        <v>2806</v>
      </c>
      <c r="G1302" s="73" t="s">
        <v>42</v>
      </c>
      <c r="H1302" s="73" t="n">
        <v>0</v>
      </c>
      <c r="I1302" s="96" t="n">
        <v>711000000</v>
      </c>
      <c r="J1302" s="90" t="s">
        <v>43</v>
      </c>
      <c r="K1302" s="74" t="s">
        <v>210</v>
      </c>
      <c r="L1302" s="90" t="s">
        <v>909</v>
      </c>
      <c r="M1302" s="91" t="s">
        <v>46</v>
      </c>
      <c r="N1302" s="4" t="s">
        <v>210</v>
      </c>
      <c r="O1302" s="91" t="n">
        <v>0</v>
      </c>
      <c r="P1302" s="92" t="n">
        <v>796</v>
      </c>
      <c r="Q1302" s="91" t="s">
        <v>47</v>
      </c>
      <c r="R1302" s="316" t="n">
        <v>5</v>
      </c>
      <c r="S1302" s="230" t="n">
        <v>282.393</v>
      </c>
      <c r="T1302" s="317" t="n">
        <f aca="false">R1302*S1302</f>
        <v>1411.965</v>
      </c>
      <c r="U1302" s="95" t="n">
        <f aca="false">T1302*1.12</f>
        <v>1581.4008</v>
      </c>
      <c r="V1302" s="91" t="s">
        <v>48</v>
      </c>
      <c r="W1302" s="74"/>
    </row>
    <row r="1303" customFormat="false" ht="66" hidden="false" customHeight="false" outlineLevel="0" collapsed="false">
      <c r="B1303" s="83" t="s">
        <v>2807</v>
      </c>
      <c r="C1303" s="84" t="s">
        <v>38</v>
      </c>
      <c r="D1303" s="85" t="s">
        <v>2546</v>
      </c>
      <c r="E1303" s="90" t="s">
        <v>2808</v>
      </c>
      <c r="F1303" s="90" t="s">
        <v>2808</v>
      </c>
      <c r="G1303" s="73" t="s">
        <v>42</v>
      </c>
      <c r="H1303" s="73" t="n">
        <v>0</v>
      </c>
      <c r="I1303" s="96" t="n">
        <v>711000000</v>
      </c>
      <c r="J1303" s="90" t="s">
        <v>43</v>
      </c>
      <c r="K1303" s="74" t="s">
        <v>210</v>
      </c>
      <c r="L1303" s="90" t="s">
        <v>909</v>
      </c>
      <c r="M1303" s="91" t="s">
        <v>46</v>
      </c>
      <c r="N1303" s="4" t="s">
        <v>210</v>
      </c>
      <c r="O1303" s="91" t="n">
        <v>0</v>
      </c>
      <c r="P1303" s="92" t="n">
        <v>796</v>
      </c>
      <c r="Q1303" s="91" t="s">
        <v>47</v>
      </c>
      <c r="R1303" s="316" t="n">
        <v>1</v>
      </c>
      <c r="S1303" s="230" t="n">
        <v>675</v>
      </c>
      <c r="T1303" s="317" t="n">
        <f aca="false">R1303*S1303</f>
        <v>675</v>
      </c>
      <c r="U1303" s="95" t="n">
        <f aca="false">T1303*1.12</f>
        <v>756</v>
      </c>
      <c r="V1303" s="91" t="s">
        <v>48</v>
      </c>
      <c r="W1303" s="74"/>
    </row>
    <row r="1304" customFormat="false" ht="66" hidden="false" customHeight="false" outlineLevel="0" collapsed="false">
      <c r="B1304" s="83" t="s">
        <v>2809</v>
      </c>
      <c r="C1304" s="84" t="s">
        <v>38</v>
      </c>
      <c r="D1304" s="85" t="s">
        <v>2546</v>
      </c>
      <c r="E1304" s="90" t="s">
        <v>2810</v>
      </c>
      <c r="F1304" s="90" t="s">
        <v>2811</v>
      </c>
      <c r="G1304" s="73" t="s">
        <v>42</v>
      </c>
      <c r="H1304" s="73" t="n">
        <v>0</v>
      </c>
      <c r="I1304" s="96" t="n">
        <v>711000000</v>
      </c>
      <c r="J1304" s="90" t="s">
        <v>43</v>
      </c>
      <c r="K1304" s="74" t="s">
        <v>210</v>
      </c>
      <c r="L1304" s="90" t="s">
        <v>909</v>
      </c>
      <c r="M1304" s="91" t="s">
        <v>46</v>
      </c>
      <c r="N1304" s="4" t="s">
        <v>210</v>
      </c>
      <c r="O1304" s="91" t="n">
        <v>0</v>
      </c>
      <c r="P1304" s="92" t="n">
        <v>796</v>
      </c>
      <c r="Q1304" s="91" t="s">
        <v>47</v>
      </c>
      <c r="R1304" s="316" t="n">
        <v>2</v>
      </c>
      <c r="S1304" s="230" t="n">
        <v>756</v>
      </c>
      <c r="T1304" s="317" t="n">
        <f aca="false">R1304*S1304</f>
        <v>1512</v>
      </c>
      <c r="U1304" s="95" t="n">
        <f aca="false">T1304*1.12</f>
        <v>1693.44</v>
      </c>
      <c r="V1304" s="91" t="s">
        <v>48</v>
      </c>
      <c r="W1304" s="74"/>
    </row>
    <row r="1305" customFormat="false" ht="66" hidden="false" customHeight="false" outlineLevel="0" collapsed="false">
      <c r="B1305" s="83" t="s">
        <v>2812</v>
      </c>
      <c r="C1305" s="84" t="s">
        <v>38</v>
      </c>
      <c r="D1305" s="85" t="s">
        <v>2546</v>
      </c>
      <c r="E1305" s="90" t="s">
        <v>2813</v>
      </c>
      <c r="F1305" s="90" t="s">
        <v>2811</v>
      </c>
      <c r="G1305" s="73" t="s">
        <v>42</v>
      </c>
      <c r="H1305" s="73" t="n">
        <v>0</v>
      </c>
      <c r="I1305" s="96" t="n">
        <v>711000000</v>
      </c>
      <c r="J1305" s="90" t="s">
        <v>43</v>
      </c>
      <c r="K1305" s="74" t="s">
        <v>210</v>
      </c>
      <c r="L1305" s="90" t="s">
        <v>909</v>
      </c>
      <c r="M1305" s="91" t="s">
        <v>46</v>
      </c>
      <c r="N1305" s="4" t="s">
        <v>210</v>
      </c>
      <c r="O1305" s="91" t="n">
        <v>0</v>
      </c>
      <c r="P1305" s="92" t="n">
        <v>796</v>
      </c>
      <c r="Q1305" s="91" t="s">
        <v>47</v>
      </c>
      <c r="R1305" s="316" t="n">
        <v>2</v>
      </c>
      <c r="S1305" s="230" t="n">
        <v>877.5</v>
      </c>
      <c r="T1305" s="317" t="n">
        <f aca="false">R1305*S1305</f>
        <v>1755</v>
      </c>
      <c r="U1305" s="95" t="n">
        <f aca="false">T1305*1.12</f>
        <v>1965.6</v>
      </c>
      <c r="V1305" s="91" t="s">
        <v>48</v>
      </c>
      <c r="W1305" s="74"/>
    </row>
    <row r="1306" customFormat="false" ht="66" hidden="false" customHeight="false" outlineLevel="0" collapsed="false">
      <c r="B1306" s="83" t="s">
        <v>2814</v>
      </c>
      <c r="C1306" s="84" t="s">
        <v>38</v>
      </c>
      <c r="D1306" s="85" t="s">
        <v>2546</v>
      </c>
      <c r="E1306" s="90" t="s">
        <v>2577</v>
      </c>
      <c r="F1306" s="90" t="s">
        <v>2815</v>
      </c>
      <c r="G1306" s="73" t="s">
        <v>42</v>
      </c>
      <c r="H1306" s="73" t="n">
        <v>0</v>
      </c>
      <c r="I1306" s="96" t="n">
        <v>711000000</v>
      </c>
      <c r="J1306" s="90" t="s">
        <v>43</v>
      </c>
      <c r="K1306" s="74" t="s">
        <v>210</v>
      </c>
      <c r="L1306" s="90" t="s">
        <v>909</v>
      </c>
      <c r="M1306" s="91" t="s">
        <v>46</v>
      </c>
      <c r="N1306" s="4" t="s">
        <v>210</v>
      </c>
      <c r="O1306" s="91" t="n">
        <v>0</v>
      </c>
      <c r="P1306" s="92" t="n">
        <v>796</v>
      </c>
      <c r="Q1306" s="91" t="s">
        <v>47</v>
      </c>
      <c r="R1306" s="316" t="n">
        <v>2</v>
      </c>
      <c r="S1306" s="230" t="n">
        <v>607.5</v>
      </c>
      <c r="T1306" s="317" t="n">
        <f aca="false">R1306*S1306</f>
        <v>1215</v>
      </c>
      <c r="U1306" s="95" t="n">
        <f aca="false">T1306*1.12</f>
        <v>1360.8</v>
      </c>
      <c r="V1306" s="91" t="s">
        <v>48</v>
      </c>
      <c r="W1306" s="74"/>
    </row>
    <row r="1307" customFormat="false" ht="66" hidden="false" customHeight="false" outlineLevel="0" collapsed="false">
      <c r="B1307" s="83" t="s">
        <v>2816</v>
      </c>
      <c r="C1307" s="84" t="s">
        <v>38</v>
      </c>
      <c r="D1307" s="85" t="s">
        <v>2546</v>
      </c>
      <c r="E1307" s="90" t="s">
        <v>2817</v>
      </c>
      <c r="F1307" s="90" t="s">
        <v>2817</v>
      </c>
      <c r="G1307" s="73" t="s">
        <v>42</v>
      </c>
      <c r="H1307" s="73" t="n">
        <v>0</v>
      </c>
      <c r="I1307" s="96" t="n">
        <v>711000000</v>
      </c>
      <c r="J1307" s="90" t="s">
        <v>43</v>
      </c>
      <c r="K1307" s="74" t="s">
        <v>210</v>
      </c>
      <c r="L1307" s="90" t="s">
        <v>909</v>
      </c>
      <c r="M1307" s="91" t="s">
        <v>46</v>
      </c>
      <c r="N1307" s="4" t="s">
        <v>210</v>
      </c>
      <c r="O1307" s="91" t="n">
        <v>0</v>
      </c>
      <c r="P1307" s="92" t="n">
        <v>796</v>
      </c>
      <c r="Q1307" s="91" t="s">
        <v>47</v>
      </c>
      <c r="R1307" s="316" t="n">
        <v>3</v>
      </c>
      <c r="S1307" s="230" t="n">
        <v>675</v>
      </c>
      <c r="T1307" s="317" t="n">
        <f aca="false">R1307*S1307</f>
        <v>2025</v>
      </c>
      <c r="U1307" s="95" t="n">
        <f aca="false">T1307*1.12</f>
        <v>2268</v>
      </c>
      <c r="V1307" s="91" t="s">
        <v>48</v>
      </c>
      <c r="W1307" s="74"/>
    </row>
    <row r="1308" customFormat="false" ht="66" hidden="false" customHeight="false" outlineLevel="0" collapsed="false">
      <c r="B1308" s="83" t="s">
        <v>2818</v>
      </c>
      <c r="C1308" s="84" t="s">
        <v>38</v>
      </c>
      <c r="D1308" s="85" t="s">
        <v>2546</v>
      </c>
      <c r="E1308" s="90" t="s">
        <v>2819</v>
      </c>
      <c r="F1308" s="90" t="s">
        <v>2820</v>
      </c>
      <c r="G1308" s="73" t="s">
        <v>42</v>
      </c>
      <c r="H1308" s="73" t="n">
        <v>0</v>
      </c>
      <c r="I1308" s="96" t="n">
        <v>711000000</v>
      </c>
      <c r="J1308" s="90" t="s">
        <v>43</v>
      </c>
      <c r="K1308" s="74" t="s">
        <v>210</v>
      </c>
      <c r="L1308" s="90" t="s">
        <v>909</v>
      </c>
      <c r="M1308" s="91" t="s">
        <v>46</v>
      </c>
      <c r="N1308" s="4" t="s">
        <v>210</v>
      </c>
      <c r="O1308" s="91" t="n">
        <v>0</v>
      </c>
      <c r="P1308" s="92" t="n">
        <v>796</v>
      </c>
      <c r="Q1308" s="91" t="s">
        <v>47</v>
      </c>
      <c r="R1308" s="316" t="n">
        <v>3</v>
      </c>
      <c r="S1308" s="230" t="n">
        <v>472.5</v>
      </c>
      <c r="T1308" s="317" t="n">
        <v>1417.7</v>
      </c>
      <c r="U1308" s="95" t="n">
        <f aca="false">T1308*1.12</f>
        <v>1587.824</v>
      </c>
      <c r="V1308" s="91" t="s">
        <v>48</v>
      </c>
      <c r="W1308" s="74"/>
    </row>
    <row r="1309" customFormat="false" ht="66" hidden="false" customHeight="false" outlineLevel="0" collapsed="false">
      <c r="B1309" s="83" t="s">
        <v>2821</v>
      </c>
      <c r="C1309" s="84" t="s">
        <v>38</v>
      </c>
      <c r="D1309" s="85" t="s">
        <v>2546</v>
      </c>
      <c r="E1309" s="90" t="s">
        <v>2822</v>
      </c>
      <c r="F1309" s="90" t="s">
        <v>2823</v>
      </c>
      <c r="G1309" s="73" t="s">
        <v>42</v>
      </c>
      <c r="H1309" s="73" t="n">
        <v>0</v>
      </c>
      <c r="I1309" s="96" t="n">
        <v>711000000</v>
      </c>
      <c r="J1309" s="90" t="s">
        <v>43</v>
      </c>
      <c r="K1309" s="74" t="s">
        <v>210</v>
      </c>
      <c r="L1309" s="90" t="s">
        <v>909</v>
      </c>
      <c r="M1309" s="91" t="s">
        <v>46</v>
      </c>
      <c r="N1309" s="4" t="s">
        <v>210</v>
      </c>
      <c r="O1309" s="91" t="n">
        <v>0</v>
      </c>
      <c r="P1309" s="92" t="n">
        <v>796</v>
      </c>
      <c r="Q1309" s="91" t="s">
        <v>47</v>
      </c>
      <c r="R1309" s="318" t="n">
        <v>10</v>
      </c>
      <c r="S1309" s="230" t="n">
        <v>2430</v>
      </c>
      <c r="T1309" s="317" t="n">
        <f aca="false">R1309*S1309</f>
        <v>24300</v>
      </c>
      <c r="U1309" s="95" t="n">
        <f aca="false">T1309*1.12</f>
        <v>27216</v>
      </c>
      <c r="V1309" s="91" t="s">
        <v>48</v>
      </c>
      <c r="W1309" s="74"/>
    </row>
    <row r="1310" s="103" customFormat="true" ht="13.2" hidden="false" customHeight="false" outlineLevel="0" collapsed="false">
      <c r="B1310" s="62"/>
      <c r="C1310" s="104"/>
      <c r="D1310" s="64"/>
      <c r="E1310" s="77"/>
      <c r="F1310" s="125"/>
      <c r="G1310" s="126"/>
      <c r="H1310" s="126"/>
      <c r="I1310" s="109"/>
      <c r="J1310" s="77"/>
      <c r="K1310" s="63"/>
      <c r="L1310" s="77"/>
      <c r="M1310" s="110"/>
      <c r="N1310" s="65"/>
      <c r="O1310" s="110"/>
      <c r="P1310" s="111"/>
      <c r="Q1310" s="110"/>
      <c r="R1310" s="65"/>
      <c r="S1310" s="112"/>
      <c r="T1310" s="113" t="n">
        <f aca="false">SUM(T1188:T1309)</f>
        <v>332000.165</v>
      </c>
      <c r="U1310" s="114" t="n">
        <f aca="false">T1310*1.12</f>
        <v>371840.1848</v>
      </c>
      <c r="V1310" s="110"/>
      <c r="W1310" s="63"/>
    </row>
    <row r="1311" customFormat="false" ht="26.4" hidden="false" customHeight="false" outlineLevel="0" collapsed="false">
      <c r="B1311" s="83"/>
      <c r="C1311" s="84"/>
      <c r="E1311" s="173" t="s">
        <v>2824</v>
      </c>
      <c r="F1311" s="78"/>
      <c r="G1311" s="73"/>
      <c r="H1311" s="73"/>
      <c r="I1311" s="96"/>
      <c r="J1311" s="90"/>
      <c r="K1311" s="74"/>
      <c r="L1311" s="90"/>
      <c r="M1311" s="91"/>
      <c r="N1311" s="80"/>
      <c r="O1311" s="91"/>
      <c r="P1311" s="92"/>
      <c r="Q1311" s="91"/>
      <c r="R1311" s="80"/>
      <c r="S1311" s="82"/>
      <c r="T1311" s="94"/>
      <c r="U1311" s="95"/>
      <c r="V1311" s="91"/>
      <c r="W1311" s="74"/>
    </row>
    <row r="1312" customFormat="false" ht="66" hidden="false" customHeight="false" outlineLevel="0" collapsed="false">
      <c r="B1312" s="83" t="s">
        <v>2825</v>
      </c>
      <c r="C1312" s="84" t="s">
        <v>38</v>
      </c>
      <c r="D1312" s="319" t="s">
        <v>2826</v>
      </c>
      <c r="E1312" s="90" t="s">
        <v>2827</v>
      </c>
      <c r="F1312" s="78" t="s">
        <v>2828</v>
      </c>
      <c r="G1312" s="73" t="s">
        <v>42</v>
      </c>
      <c r="H1312" s="73" t="n">
        <v>0</v>
      </c>
      <c r="I1312" s="96" t="n">
        <v>711000000</v>
      </c>
      <c r="J1312" s="90" t="s">
        <v>43</v>
      </c>
      <c r="K1312" s="74" t="s">
        <v>210</v>
      </c>
      <c r="L1312" s="90" t="s">
        <v>909</v>
      </c>
      <c r="M1312" s="91" t="s">
        <v>46</v>
      </c>
      <c r="N1312" s="4" t="s">
        <v>210</v>
      </c>
      <c r="O1312" s="91" t="n">
        <v>50</v>
      </c>
      <c r="P1312" s="92" t="n">
        <v>796</v>
      </c>
      <c r="Q1312" s="91" t="s">
        <v>47</v>
      </c>
      <c r="R1312" s="84" t="n">
        <v>10</v>
      </c>
      <c r="S1312" s="192" t="n">
        <v>1800</v>
      </c>
      <c r="T1312" s="94" t="n">
        <f aca="false">S1312*R1312</f>
        <v>18000</v>
      </c>
      <c r="U1312" s="95" t="n">
        <f aca="false">T1312*1.12</f>
        <v>20160</v>
      </c>
      <c r="V1312" s="91" t="s">
        <v>48</v>
      </c>
      <c r="W1312" s="74"/>
    </row>
    <row r="1313" customFormat="false" ht="66" hidden="false" customHeight="false" outlineLevel="0" collapsed="false">
      <c r="B1313" s="83" t="s">
        <v>2829</v>
      </c>
      <c r="C1313" s="84" t="s">
        <v>38</v>
      </c>
      <c r="D1313" s="319" t="s">
        <v>2826</v>
      </c>
      <c r="E1313" s="90" t="s">
        <v>1682</v>
      </c>
      <c r="F1313" s="78" t="s">
        <v>2830</v>
      </c>
      <c r="G1313" s="73" t="s">
        <v>42</v>
      </c>
      <c r="H1313" s="73" t="n">
        <v>0</v>
      </c>
      <c r="I1313" s="96" t="n">
        <v>711000000</v>
      </c>
      <c r="J1313" s="90" t="s">
        <v>43</v>
      </c>
      <c r="K1313" s="74" t="s">
        <v>210</v>
      </c>
      <c r="L1313" s="90" t="s">
        <v>909</v>
      </c>
      <c r="M1313" s="91" t="s">
        <v>46</v>
      </c>
      <c r="N1313" s="4" t="s">
        <v>210</v>
      </c>
      <c r="O1313" s="91" t="n">
        <v>50</v>
      </c>
      <c r="P1313" s="92" t="n">
        <v>796</v>
      </c>
      <c r="Q1313" s="91" t="s">
        <v>47</v>
      </c>
      <c r="R1313" s="84" t="n">
        <v>5</v>
      </c>
      <c r="S1313" s="192" t="n">
        <v>4000</v>
      </c>
      <c r="T1313" s="94" t="n">
        <f aca="false">S1313*R1313</f>
        <v>20000</v>
      </c>
      <c r="U1313" s="95" t="n">
        <f aca="false">T1313*1.12</f>
        <v>22400</v>
      </c>
      <c r="V1313" s="91" t="s">
        <v>48</v>
      </c>
      <c r="W1313" s="74"/>
    </row>
    <row r="1314" customFormat="false" ht="66" hidden="false" customHeight="false" outlineLevel="0" collapsed="false">
      <c r="B1314" s="83" t="s">
        <v>2831</v>
      </c>
      <c r="C1314" s="84" t="s">
        <v>38</v>
      </c>
      <c r="D1314" s="319" t="s">
        <v>2826</v>
      </c>
      <c r="E1314" s="90" t="s">
        <v>2832</v>
      </c>
      <c r="F1314" s="78" t="s">
        <v>2833</v>
      </c>
      <c r="G1314" s="73" t="s">
        <v>42</v>
      </c>
      <c r="H1314" s="73" t="n">
        <v>0</v>
      </c>
      <c r="I1314" s="96" t="n">
        <v>711000000</v>
      </c>
      <c r="J1314" s="90" t="s">
        <v>43</v>
      </c>
      <c r="K1314" s="74" t="s">
        <v>210</v>
      </c>
      <c r="L1314" s="90" t="s">
        <v>909</v>
      </c>
      <c r="M1314" s="91" t="s">
        <v>46</v>
      </c>
      <c r="N1314" s="4" t="s">
        <v>210</v>
      </c>
      <c r="O1314" s="91" t="n">
        <v>50</v>
      </c>
      <c r="P1314" s="92" t="n">
        <v>796</v>
      </c>
      <c r="Q1314" s="91" t="s">
        <v>47</v>
      </c>
      <c r="R1314" s="84" t="n">
        <v>2</v>
      </c>
      <c r="S1314" s="192" t="n">
        <v>365</v>
      </c>
      <c r="T1314" s="94" t="n">
        <f aca="false">S1314*R1314</f>
        <v>730</v>
      </c>
      <c r="U1314" s="95" t="n">
        <f aca="false">T1314*1.12</f>
        <v>817.6</v>
      </c>
      <c r="V1314" s="91" t="s">
        <v>48</v>
      </c>
      <c r="W1314" s="74"/>
    </row>
    <row r="1315" customFormat="false" ht="66" hidden="false" customHeight="false" outlineLevel="0" collapsed="false">
      <c r="B1315" s="83" t="s">
        <v>2834</v>
      </c>
      <c r="C1315" s="84" t="s">
        <v>38</v>
      </c>
      <c r="D1315" s="319" t="s">
        <v>2826</v>
      </c>
      <c r="E1315" s="90" t="s">
        <v>2835</v>
      </c>
      <c r="F1315" s="78" t="s">
        <v>2836</v>
      </c>
      <c r="G1315" s="73" t="s">
        <v>42</v>
      </c>
      <c r="H1315" s="73" t="n">
        <v>0</v>
      </c>
      <c r="I1315" s="96" t="n">
        <v>711000000</v>
      </c>
      <c r="J1315" s="90" t="s">
        <v>43</v>
      </c>
      <c r="K1315" s="74" t="s">
        <v>210</v>
      </c>
      <c r="L1315" s="90" t="s">
        <v>909</v>
      </c>
      <c r="M1315" s="91" t="s">
        <v>46</v>
      </c>
      <c r="N1315" s="4" t="s">
        <v>210</v>
      </c>
      <c r="O1315" s="91" t="n">
        <v>50</v>
      </c>
      <c r="P1315" s="92" t="n">
        <v>796</v>
      </c>
      <c r="Q1315" s="91" t="s">
        <v>47</v>
      </c>
      <c r="R1315" s="84" t="n">
        <v>100</v>
      </c>
      <c r="S1315" s="192" t="n">
        <v>280</v>
      </c>
      <c r="T1315" s="94" t="n">
        <f aca="false">S1315*R1315</f>
        <v>28000</v>
      </c>
      <c r="U1315" s="95" t="n">
        <f aca="false">T1315*1.12</f>
        <v>31360</v>
      </c>
      <c r="V1315" s="91" t="s">
        <v>48</v>
      </c>
      <c r="W1315" s="74"/>
    </row>
    <row r="1316" customFormat="false" ht="66" hidden="false" customHeight="false" outlineLevel="0" collapsed="false">
      <c r="B1316" s="83" t="s">
        <v>2837</v>
      </c>
      <c r="C1316" s="84" t="s">
        <v>38</v>
      </c>
      <c r="D1316" s="319" t="s">
        <v>2826</v>
      </c>
      <c r="E1316" s="90" t="s">
        <v>2838</v>
      </c>
      <c r="F1316" s="78" t="s">
        <v>2839</v>
      </c>
      <c r="G1316" s="73" t="s">
        <v>42</v>
      </c>
      <c r="H1316" s="73" t="n">
        <v>0</v>
      </c>
      <c r="I1316" s="96" t="n">
        <v>711000000</v>
      </c>
      <c r="J1316" s="90" t="s">
        <v>43</v>
      </c>
      <c r="K1316" s="74" t="s">
        <v>210</v>
      </c>
      <c r="L1316" s="90" t="s">
        <v>909</v>
      </c>
      <c r="M1316" s="91" t="s">
        <v>46</v>
      </c>
      <c r="N1316" s="4" t="s">
        <v>210</v>
      </c>
      <c r="O1316" s="91" t="n">
        <v>50</v>
      </c>
      <c r="P1316" s="92" t="n">
        <v>796</v>
      </c>
      <c r="Q1316" s="91" t="s">
        <v>47</v>
      </c>
      <c r="R1316" s="84" t="n">
        <v>100</v>
      </c>
      <c r="S1316" s="192" t="n">
        <v>500</v>
      </c>
      <c r="T1316" s="94" t="n">
        <f aca="false">S1316*R1316</f>
        <v>50000</v>
      </c>
      <c r="U1316" s="95" t="n">
        <f aca="false">T1316*1.12</f>
        <v>56000</v>
      </c>
      <c r="V1316" s="91" t="s">
        <v>48</v>
      </c>
      <c r="W1316" s="74"/>
    </row>
    <row r="1317" customFormat="false" ht="66" hidden="false" customHeight="false" outlineLevel="0" collapsed="false">
      <c r="B1317" s="83" t="s">
        <v>2840</v>
      </c>
      <c r="C1317" s="84" t="s">
        <v>38</v>
      </c>
      <c r="D1317" s="319" t="s">
        <v>2826</v>
      </c>
      <c r="E1317" s="90" t="s">
        <v>2841</v>
      </c>
      <c r="F1317" s="78" t="s">
        <v>2842</v>
      </c>
      <c r="G1317" s="73" t="s">
        <v>42</v>
      </c>
      <c r="H1317" s="73" t="n">
        <v>0</v>
      </c>
      <c r="I1317" s="96" t="n">
        <v>711000000</v>
      </c>
      <c r="J1317" s="90" t="s">
        <v>43</v>
      </c>
      <c r="K1317" s="74" t="s">
        <v>210</v>
      </c>
      <c r="L1317" s="90" t="s">
        <v>909</v>
      </c>
      <c r="M1317" s="91" t="s">
        <v>46</v>
      </c>
      <c r="N1317" s="4" t="s">
        <v>210</v>
      </c>
      <c r="O1317" s="91" t="n">
        <v>50</v>
      </c>
      <c r="P1317" s="92" t="n">
        <v>796</v>
      </c>
      <c r="Q1317" s="91" t="s">
        <v>47</v>
      </c>
      <c r="R1317" s="84" t="n">
        <v>100</v>
      </c>
      <c r="S1317" s="192" t="n">
        <v>600</v>
      </c>
      <c r="T1317" s="94" t="n">
        <f aca="false">S1317*R1317</f>
        <v>60000</v>
      </c>
      <c r="U1317" s="95" t="n">
        <f aca="false">T1317*1.12</f>
        <v>67200</v>
      </c>
      <c r="V1317" s="91" t="s">
        <v>48</v>
      </c>
      <c r="W1317" s="74"/>
    </row>
    <row r="1318" customFormat="false" ht="66" hidden="false" customHeight="false" outlineLevel="0" collapsed="false">
      <c r="B1318" s="83" t="s">
        <v>2843</v>
      </c>
      <c r="C1318" s="84" t="s">
        <v>38</v>
      </c>
      <c r="D1318" s="319" t="s">
        <v>2826</v>
      </c>
      <c r="E1318" s="90" t="s">
        <v>2844</v>
      </c>
      <c r="F1318" s="78" t="s">
        <v>2845</v>
      </c>
      <c r="G1318" s="73" t="s">
        <v>42</v>
      </c>
      <c r="H1318" s="73" t="n">
        <v>0</v>
      </c>
      <c r="I1318" s="96" t="n">
        <v>711000000</v>
      </c>
      <c r="J1318" s="90" t="s">
        <v>43</v>
      </c>
      <c r="K1318" s="74" t="s">
        <v>210</v>
      </c>
      <c r="L1318" s="90" t="s">
        <v>909</v>
      </c>
      <c r="M1318" s="91" t="s">
        <v>46</v>
      </c>
      <c r="N1318" s="4" t="s">
        <v>210</v>
      </c>
      <c r="O1318" s="91" t="n">
        <v>50</v>
      </c>
      <c r="P1318" s="92" t="n">
        <v>796</v>
      </c>
      <c r="Q1318" s="91" t="s">
        <v>47</v>
      </c>
      <c r="R1318" s="84" t="n">
        <v>300</v>
      </c>
      <c r="S1318" s="192" t="n">
        <v>150</v>
      </c>
      <c r="T1318" s="94" t="n">
        <f aca="false">S1318*R1318</f>
        <v>45000</v>
      </c>
      <c r="U1318" s="95" t="n">
        <f aca="false">T1318*1.12</f>
        <v>50400</v>
      </c>
      <c r="V1318" s="91" t="s">
        <v>48</v>
      </c>
      <c r="W1318" s="74"/>
    </row>
    <row r="1319" customFormat="false" ht="66" hidden="false" customHeight="false" outlineLevel="0" collapsed="false">
      <c r="B1319" s="83" t="s">
        <v>2846</v>
      </c>
      <c r="C1319" s="84" t="s">
        <v>38</v>
      </c>
      <c r="D1319" s="319" t="s">
        <v>2826</v>
      </c>
      <c r="E1319" s="90" t="s">
        <v>2847</v>
      </c>
      <c r="F1319" s="78" t="s">
        <v>2848</v>
      </c>
      <c r="G1319" s="73" t="s">
        <v>42</v>
      </c>
      <c r="H1319" s="73" t="n">
        <v>0</v>
      </c>
      <c r="I1319" s="96" t="n">
        <v>711000000</v>
      </c>
      <c r="J1319" s="90" t="s">
        <v>43</v>
      </c>
      <c r="K1319" s="74" t="s">
        <v>210</v>
      </c>
      <c r="L1319" s="90" t="s">
        <v>909</v>
      </c>
      <c r="M1319" s="91" t="s">
        <v>46</v>
      </c>
      <c r="N1319" s="4" t="s">
        <v>210</v>
      </c>
      <c r="O1319" s="91" t="n">
        <v>50</v>
      </c>
      <c r="P1319" s="92" t="n">
        <v>796</v>
      </c>
      <c r="Q1319" s="91" t="s">
        <v>47</v>
      </c>
      <c r="R1319" s="84" t="n">
        <v>100</v>
      </c>
      <c r="S1319" s="192" t="n">
        <v>900</v>
      </c>
      <c r="T1319" s="94" t="n">
        <f aca="false">S1319*R1319</f>
        <v>90000</v>
      </c>
      <c r="U1319" s="95" t="n">
        <f aca="false">T1319*1.12</f>
        <v>100800</v>
      </c>
      <c r="V1319" s="91" t="s">
        <v>48</v>
      </c>
      <c r="W1319" s="74"/>
    </row>
    <row r="1320" customFormat="false" ht="66" hidden="false" customHeight="false" outlineLevel="0" collapsed="false">
      <c r="B1320" s="83" t="s">
        <v>2849</v>
      </c>
      <c r="C1320" s="84" t="s">
        <v>38</v>
      </c>
      <c r="D1320" s="319" t="s">
        <v>2826</v>
      </c>
      <c r="E1320" s="90" t="s">
        <v>2850</v>
      </c>
      <c r="F1320" s="78" t="s">
        <v>2851</v>
      </c>
      <c r="G1320" s="73" t="s">
        <v>42</v>
      </c>
      <c r="H1320" s="73" t="n">
        <v>0</v>
      </c>
      <c r="I1320" s="96" t="n">
        <v>711000000</v>
      </c>
      <c r="J1320" s="90" t="s">
        <v>43</v>
      </c>
      <c r="K1320" s="74" t="s">
        <v>210</v>
      </c>
      <c r="L1320" s="90" t="s">
        <v>909</v>
      </c>
      <c r="M1320" s="91" t="s">
        <v>46</v>
      </c>
      <c r="N1320" s="4" t="s">
        <v>210</v>
      </c>
      <c r="O1320" s="91" t="n">
        <v>50</v>
      </c>
      <c r="P1320" s="92" t="n">
        <v>796</v>
      </c>
      <c r="Q1320" s="91" t="s">
        <v>47</v>
      </c>
      <c r="R1320" s="84" t="n">
        <v>6</v>
      </c>
      <c r="S1320" s="192" t="n">
        <v>4000</v>
      </c>
      <c r="T1320" s="94" t="n">
        <f aca="false">S1320*R1320</f>
        <v>24000</v>
      </c>
      <c r="U1320" s="95" t="n">
        <f aca="false">T1320*1.12</f>
        <v>26880</v>
      </c>
      <c r="V1320" s="91" t="s">
        <v>48</v>
      </c>
      <c r="W1320" s="74"/>
    </row>
    <row r="1321" customFormat="false" ht="66" hidden="false" customHeight="false" outlineLevel="0" collapsed="false">
      <c r="B1321" s="83" t="s">
        <v>2852</v>
      </c>
      <c r="C1321" s="84" t="s">
        <v>38</v>
      </c>
      <c r="D1321" s="319" t="s">
        <v>2826</v>
      </c>
      <c r="E1321" s="90" t="s">
        <v>2853</v>
      </c>
      <c r="F1321" s="78" t="s">
        <v>2854</v>
      </c>
      <c r="G1321" s="73" t="s">
        <v>42</v>
      </c>
      <c r="H1321" s="73" t="n">
        <v>0</v>
      </c>
      <c r="I1321" s="96" t="n">
        <v>711000000</v>
      </c>
      <c r="J1321" s="90" t="s">
        <v>43</v>
      </c>
      <c r="K1321" s="74" t="s">
        <v>210</v>
      </c>
      <c r="L1321" s="90" t="s">
        <v>909</v>
      </c>
      <c r="M1321" s="91" t="s">
        <v>46</v>
      </c>
      <c r="N1321" s="4" t="s">
        <v>210</v>
      </c>
      <c r="O1321" s="91" t="n">
        <v>50</v>
      </c>
      <c r="P1321" s="92" t="n">
        <v>796</v>
      </c>
      <c r="Q1321" s="91" t="s">
        <v>47</v>
      </c>
      <c r="R1321" s="84" t="n">
        <v>15</v>
      </c>
      <c r="S1321" s="192" t="n">
        <v>2500</v>
      </c>
      <c r="T1321" s="94" t="n">
        <f aca="false">S1321*R1321</f>
        <v>37500</v>
      </c>
      <c r="U1321" s="95" t="n">
        <f aca="false">T1321*1.12</f>
        <v>42000</v>
      </c>
      <c r="V1321" s="91" t="s">
        <v>48</v>
      </c>
      <c r="W1321" s="74"/>
    </row>
    <row r="1322" customFormat="false" ht="66" hidden="false" customHeight="false" outlineLevel="0" collapsed="false">
      <c r="B1322" s="83" t="s">
        <v>2855</v>
      </c>
      <c r="C1322" s="84" t="s">
        <v>38</v>
      </c>
      <c r="D1322" s="319" t="s">
        <v>2826</v>
      </c>
      <c r="E1322" s="90" t="s">
        <v>2856</v>
      </c>
      <c r="F1322" s="78" t="s">
        <v>2857</v>
      </c>
      <c r="G1322" s="73" t="s">
        <v>42</v>
      </c>
      <c r="H1322" s="73" t="n">
        <v>0</v>
      </c>
      <c r="I1322" s="96" t="n">
        <v>711000000</v>
      </c>
      <c r="J1322" s="90" t="s">
        <v>43</v>
      </c>
      <c r="K1322" s="74" t="s">
        <v>210</v>
      </c>
      <c r="L1322" s="90" t="s">
        <v>909</v>
      </c>
      <c r="M1322" s="91" t="s">
        <v>46</v>
      </c>
      <c r="N1322" s="4" t="s">
        <v>210</v>
      </c>
      <c r="O1322" s="91" t="n">
        <v>50</v>
      </c>
      <c r="P1322" s="92" t="n">
        <v>796</v>
      </c>
      <c r="Q1322" s="91" t="s">
        <v>47</v>
      </c>
      <c r="R1322" s="84" t="n">
        <v>200</v>
      </c>
      <c r="S1322" s="192" t="n">
        <v>166</v>
      </c>
      <c r="T1322" s="94" t="n">
        <f aca="false">S1322*R1322</f>
        <v>33200</v>
      </c>
      <c r="U1322" s="95" t="n">
        <f aca="false">T1322*1.12</f>
        <v>37184</v>
      </c>
      <c r="V1322" s="91" t="s">
        <v>48</v>
      </c>
      <c r="W1322" s="74"/>
    </row>
    <row r="1323" customFormat="false" ht="66" hidden="false" customHeight="false" outlineLevel="0" collapsed="false">
      <c r="B1323" s="83" t="s">
        <v>2858</v>
      </c>
      <c r="C1323" s="84" t="s">
        <v>38</v>
      </c>
      <c r="D1323" s="319" t="s">
        <v>2826</v>
      </c>
      <c r="E1323" s="90" t="s">
        <v>2859</v>
      </c>
      <c r="F1323" s="78" t="s">
        <v>2848</v>
      </c>
      <c r="G1323" s="73" t="s">
        <v>42</v>
      </c>
      <c r="H1323" s="73" t="n">
        <v>0</v>
      </c>
      <c r="I1323" s="96" t="n">
        <v>711000000</v>
      </c>
      <c r="J1323" s="90" t="s">
        <v>43</v>
      </c>
      <c r="K1323" s="74" t="s">
        <v>210</v>
      </c>
      <c r="L1323" s="90" t="s">
        <v>909</v>
      </c>
      <c r="M1323" s="91" t="s">
        <v>46</v>
      </c>
      <c r="N1323" s="4" t="s">
        <v>210</v>
      </c>
      <c r="O1323" s="91" t="n">
        <v>50</v>
      </c>
      <c r="P1323" s="92" t="n">
        <v>796</v>
      </c>
      <c r="Q1323" s="91" t="s">
        <v>47</v>
      </c>
      <c r="R1323" s="84" t="n">
        <v>50</v>
      </c>
      <c r="S1323" s="192" t="n">
        <v>200</v>
      </c>
      <c r="T1323" s="94" t="n">
        <f aca="false">S1323*R1323</f>
        <v>10000</v>
      </c>
      <c r="U1323" s="95" t="n">
        <f aca="false">T1323*1.12</f>
        <v>11200</v>
      </c>
      <c r="V1323" s="91" t="s">
        <v>48</v>
      </c>
      <c r="W1323" s="74"/>
    </row>
    <row r="1324" customFormat="false" ht="66" hidden="false" customHeight="false" outlineLevel="0" collapsed="false">
      <c r="B1324" s="83" t="s">
        <v>2860</v>
      </c>
      <c r="C1324" s="84" t="s">
        <v>38</v>
      </c>
      <c r="D1324" s="319" t="s">
        <v>2826</v>
      </c>
      <c r="E1324" s="90" t="s">
        <v>2861</v>
      </c>
      <c r="F1324" s="78" t="s">
        <v>2848</v>
      </c>
      <c r="G1324" s="73" t="s">
        <v>42</v>
      </c>
      <c r="H1324" s="73" t="n">
        <v>0</v>
      </c>
      <c r="I1324" s="96" t="n">
        <v>711000000</v>
      </c>
      <c r="J1324" s="90" t="s">
        <v>43</v>
      </c>
      <c r="K1324" s="74" t="s">
        <v>210</v>
      </c>
      <c r="L1324" s="90" t="s">
        <v>909</v>
      </c>
      <c r="M1324" s="91" t="s">
        <v>46</v>
      </c>
      <c r="N1324" s="4" t="s">
        <v>210</v>
      </c>
      <c r="O1324" s="91" t="n">
        <v>50</v>
      </c>
      <c r="P1324" s="92" t="n">
        <v>796</v>
      </c>
      <c r="Q1324" s="91" t="s">
        <v>47</v>
      </c>
      <c r="R1324" s="84" t="n">
        <v>5</v>
      </c>
      <c r="S1324" s="192" t="n">
        <v>2800</v>
      </c>
      <c r="T1324" s="94" t="n">
        <f aca="false">S1324*R1324</f>
        <v>14000</v>
      </c>
      <c r="U1324" s="95" t="n">
        <f aca="false">T1324*1.12</f>
        <v>15680</v>
      </c>
      <c r="V1324" s="91" t="s">
        <v>48</v>
      </c>
      <c r="W1324" s="74"/>
    </row>
    <row r="1325" customFormat="false" ht="66" hidden="false" customHeight="false" outlineLevel="0" collapsed="false">
      <c r="B1325" s="83" t="s">
        <v>2862</v>
      </c>
      <c r="C1325" s="84" t="s">
        <v>38</v>
      </c>
      <c r="D1325" s="319" t="s">
        <v>2826</v>
      </c>
      <c r="E1325" s="90" t="s">
        <v>2863</v>
      </c>
      <c r="F1325" s="78" t="s">
        <v>2864</v>
      </c>
      <c r="G1325" s="73" t="s">
        <v>42</v>
      </c>
      <c r="H1325" s="73" t="n">
        <v>0</v>
      </c>
      <c r="I1325" s="96" t="n">
        <v>711000000</v>
      </c>
      <c r="J1325" s="90" t="s">
        <v>43</v>
      </c>
      <c r="K1325" s="74" t="s">
        <v>210</v>
      </c>
      <c r="L1325" s="90" t="s">
        <v>909</v>
      </c>
      <c r="M1325" s="91" t="s">
        <v>46</v>
      </c>
      <c r="N1325" s="4" t="s">
        <v>210</v>
      </c>
      <c r="O1325" s="91" t="n">
        <v>50</v>
      </c>
      <c r="P1325" s="92" t="n">
        <v>796</v>
      </c>
      <c r="Q1325" s="91" t="s">
        <v>47</v>
      </c>
      <c r="R1325" s="84" t="n">
        <v>2</v>
      </c>
      <c r="S1325" s="192" t="n">
        <v>1500</v>
      </c>
      <c r="T1325" s="94" t="n">
        <f aca="false">S1325*R1325</f>
        <v>3000</v>
      </c>
      <c r="U1325" s="95" t="n">
        <f aca="false">T1325*1.12</f>
        <v>3360</v>
      </c>
      <c r="V1325" s="91" t="s">
        <v>48</v>
      </c>
      <c r="W1325" s="74"/>
    </row>
    <row r="1326" customFormat="false" ht="66" hidden="false" customHeight="false" outlineLevel="0" collapsed="false">
      <c r="B1326" s="83" t="s">
        <v>2865</v>
      </c>
      <c r="C1326" s="84" t="s">
        <v>38</v>
      </c>
      <c r="D1326" s="319" t="s">
        <v>2826</v>
      </c>
      <c r="E1326" s="90" t="s">
        <v>2866</v>
      </c>
      <c r="F1326" s="78" t="s">
        <v>2867</v>
      </c>
      <c r="G1326" s="73" t="s">
        <v>42</v>
      </c>
      <c r="H1326" s="73" t="n">
        <v>0</v>
      </c>
      <c r="I1326" s="96" t="n">
        <v>711000000</v>
      </c>
      <c r="J1326" s="90" t="s">
        <v>43</v>
      </c>
      <c r="K1326" s="74" t="s">
        <v>210</v>
      </c>
      <c r="L1326" s="90" t="s">
        <v>909</v>
      </c>
      <c r="M1326" s="91" t="s">
        <v>46</v>
      </c>
      <c r="N1326" s="4" t="s">
        <v>210</v>
      </c>
      <c r="O1326" s="91" t="n">
        <v>50</v>
      </c>
      <c r="P1326" s="92" t="n">
        <v>796</v>
      </c>
      <c r="Q1326" s="91" t="s">
        <v>47</v>
      </c>
      <c r="R1326" s="84" t="n">
        <v>2</v>
      </c>
      <c r="S1326" s="192" t="n">
        <v>2200</v>
      </c>
      <c r="T1326" s="94" t="n">
        <f aca="false">S1326*R1326</f>
        <v>4400</v>
      </c>
      <c r="U1326" s="95" t="n">
        <f aca="false">T1326*1.12</f>
        <v>4928</v>
      </c>
      <c r="V1326" s="91" t="s">
        <v>48</v>
      </c>
      <c r="W1326" s="74"/>
    </row>
    <row r="1327" customFormat="false" ht="66" hidden="false" customHeight="false" outlineLevel="0" collapsed="false">
      <c r="B1327" s="83" t="s">
        <v>2868</v>
      </c>
      <c r="C1327" s="84" t="s">
        <v>38</v>
      </c>
      <c r="D1327" s="319" t="s">
        <v>2826</v>
      </c>
      <c r="E1327" s="90" t="s">
        <v>2869</v>
      </c>
      <c r="F1327" s="78" t="s">
        <v>2870</v>
      </c>
      <c r="G1327" s="73" t="s">
        <v>42</v>
      </c>
      <c r="H1327" s="73" t="n">
        <v>0</v>
      </c>
      <c r="I1327" s="96" t="n">
        <v>711000000</v>
      </c>
      <c r="J1327" s="90" t="s">
        <v>43</v>
      </c>
      <c r="K1327" s="74" t="s">
        <v>210</v>
      </c>
      <c r="L1327" s="90" t="s">
        <v>909</v>
      </c>
      <c r="M1327" s="91" t="s">
        <v>46</v>
      </c>
      <c r="N1327" s="4" t="s">
        <v>210</v>
      </c>
      <c r="O1327" s="91" t="n">
        <v>50</v>
      </c>
      <c r="P1327" s="92" t="n">
        <v>796</v>
      </c>
      <c r="Q1327" s="91" t="s">
        <v>47</v>
      </c>
      <c r="R1327" s="84" t="n">
        <v>6</v>
      </c>
      <c r="S1327" s="192" t="n">
        <v>1200</v>
      </c>
      <c r="T1327" s="94" t="n">
        <f aca="false">S1327*R1327</f>
        <v>7200</v>
      </c>
      <c r="U1327" s="95" t="n">
        <f aca="false">T1327*1.12</f>
        <v>8064</v>
      </c>
      <c r="V1327" s="91" t="s">
        <v>48</v>
      </c>
      <c r="W1327" s="74"/>
    </row>
    <row r="1328" customFormat="false" ht="66" hidden="false" customHeight="false" outlineLevel="0" collapsed="false">
      <c r="B1328" s="83" t="s">
        <v>2871</v>
      </c>
      <c r="C1328" s="84" t="s">
        <v>38</v>
      </c>
      <c r="D1328" s="319" t="s">
        <v>2826</v>
      </c>
      <c r="E1328" s="90" t="s">
        <v>2872</v>
      </c>
      <c r="F1328" s="78" t="s">
        <v>2873</v>
      </c>
      <c r="G1328" s="73" t="s">
        <v>42</v>
      </c>
      <c r="H1328" s="73" t="n">
        <v>0</v>
      </c>
      <c r="I1328" s="96" t="n">
        <v>711000000</v>
      </c>
      <c r="J1328" s="90" t="s">
        <v>43</v>
      </c>
      <c r="K1328" s="74" t="s">
        <v>210</v>
      </c>
      <c r="L1328" s="90" t="s">
        <v>909</v>
      </c>
      <c r="M1328" s="91" t="s">
        <v>46</v>
      </c>
      <c r="N1328" s="4" t="s">
        <v>210</v>
      </c>
      <c r="O1328" s="91" t="n">
        <v>50</v>
      </c>
      <c r="P1328" s="92" t="n">
        <v>796</v>
      </c>
      <c r="Q1328" s="91" t="s">
        <v>47</v>
      </c>
      <c r="R1328" s="84" t="n">
        <v>3</v>
      </c>
      <c r="S1328" s="192" t="n">
        <v>5000</v>
      </c>
      <c r="T1328" s="94" t="n">
        <f aca="false">S1328*R1328</f>
        <v>15000</v>
      </c>
      <c r="U1328" s="95" t="n">
        <f aca="false">T1328*1.12</f>
        <v>16800</v>
      </c>
      <c r="V1328" s="91" t="s">
        <v>48</v>
      </c>
      <c r="W1328" s="74"/>
    </row>
    <row r="1329" customFormat="false" ht="66" hidden="false" customHeight="false" outlineLevel="0" collapsed="false">
      <c r="B1329" s="83" t="s">
        <v>2874</v>
      </c>
      <c r="C1329" s="84" t="s">
        <v>38</v>
      </c>
      <c r="D1329" s="319" t="s">
        <v>2826</v>
      </c>
      <c r="E1329" s="90" t="s">
        <v>2875</v>
      </c>
      <c r="F1329" s="78" t="s">
        <v>2876</v>
      </c>
      <c r="G1329" s="73" t="s">
        <v>42</v>
      </c>
      <c r="H1329" s="73" t="n">
        <v>0</v>
      </c>
      <c r="I1329" s="96" t="n">
        <v>711000000</v>
      </c>
      <c r="J1329" s="90" t="s">
        <v>43</v>
      </c>
      <c r="K1329" s="74" t="s">
        <v>210</v>
      </c>
      <c r="L1329" s="90" t="s">
        <v>909</v>
      </c>
      <c r="M1329" s="91" t="s">
        <v>46</v>
      </c>
      <c r="N1329" s="4" t="s">
        <v>210</v>
      </c>
      <c r="O1329" s="91" t="n">
        <v>50</v>
      </c>
      <c r="P1329" s="92" t="n">
        <v>796</v>
      </c>
      <c r="Q1329" s="91" t="s">
        <v>47</v>
      </c>
      <c r="R1329" s="84" t="n">
        <v>300</v>
      </c>
      <c r="S1329" s="192" t="n">
        <v>120</v>
      </c>
      <c r="T1329" s="94" t="n">
        <f aca="false">S1329*R1329</f>
        <v>36000</v>
      </c>
      <c r="U1329" s="95" t="n">
        <f aca="false">T1329*1.12</f>
        <v>40320</v>
      </c>
      <c r="V1329" s="91" t="s">
        <v>48</v>
      </c>
      <c r="W1329" s="74"/>
    </row>
    <row r="1330" customFormat="false" ht="38.25" hidden="false" customHeight="true" outlineLevel="0" collapsed="false">
      <c r="B1330" s="83" t="s">
        <v>2877</v>
      </c>
      <c r="C1330" s="84" t="s">
        <v>38</v>
      </c>
      <c r="D1330" s="319" t="s">
        <v>2826</v>
      </c>
      <c r="E1330" s="90" t="s">
        <v>2875</v>
      </c>
      <c r="F1330" s="78" t="s">
        <v>2878</v>
      </c>
      <c r="G1330" s="73" t="s">
        <v>42</v>
      </c>
      <c r="H1330" s="73" t="n">
        <v>0</v>
      </c>
      <c r="I1330" s="96" t="n">
        <v>711000000</v>
      </c>
      <c r="J1330" s="90" t="s">
        <v>43</v>
      </c>
      <c r="K1330" s="74" t="s">
        <v>210</v>
      </c>
      <c r="L1330" s="90" t="s">
        <v>909</v>
      </c>
      <c r="M1330" s="91" t="s">
        <v>46</v>
      </c>
      <c r="N1330" s="4" t="s">
        <v>210</v>
      </c>
      <c r="O1330" s="91" t="n">
        <v>50</v>
      </c>
      <c r="P1330" s="92" t="n">
        <v>796</v>
      </c>
      <c r="Q1330" s="91" t="s">
        <v>47</v>
      </c>
      <c r="R1330" s="84" t="n">
        <v>100</v>
      </c>
      <c r="S1330" s="192" t="n">
        <v>100</v>
      </c>
      <c r="T1330" s="94" t="n">
        <f aca="false">S1330*R1330</f>
        <v>10000</v>
      </c>
      <c r="U1330" s="95" t="n">
        <f aca="false">T1330*1.12</f>
        <v>11200</v>
      </c>
      <c r="V1330" s="91" t="s">
        <v>48</v>
      </c>
      <c r="W1330" s="74"/>
    </row>
    <row r="1331" customFormat="false" ht="38.25" hidden="false" customHeight="true" outlineLevel="0" collapsed="false">
      <c r="B1331" s="83" t="s">
        <v>2879</v>
      </c>
      <c r="C1331" s="84" t="s">
        <v>38</v>
      </c>
      <c r="D1331" s="319" t="s">
        <v>2826</v>
      </c>
      <c r="E1331" s="90" t="s">
        <v>2880</v>
      </c>
      <c r="F1331" s="78" t="s">
        <v>2848</v>
      </c>
      <c r="G1331" s="73" t="s">
        <v>42</v>
      </c>
      <c r="H1331" s="73" t="n">
        <v>0</v>
      </c>
      <c r="I1331" s="96" t="n">
        <v>711000000</v>
      </c>
      <c r="J1331" s="90" t="s">
        <v>43</v>
      </c>
      <c r="K1331" s="74" t="s">
        <v>210</v>
      </c>
      <c r="L1331" s="90" t="s">
        <v>909</v>
      </c>
      <c r="M1331" s="91" t="s">
        <v>46</v>
      </c>
      <c r="N1331" s="4" t="s">
        <v>210</v>
      </c>
      <c r="O1331" s="91" t="n">
        <v>50</v>
      </c>
      <c r="P1331" s="92" t="n">
        <v>796</v>
      </c>
      <c r="Q1331" s="91" t="s">
        <v>47</v>
      </c>
      <c r="R1331" s="84" t="n">
        <v>300</v>
      </c>
      <c r="S1331" s="192" t="n">
        <v>250</v>
      </c>
      <c r="T1331" s="94" t="n">
        <f aca="false">S1331*R1331</f>
        <v>75000</v>
      </c>
      <c r="U1331" s="95" t="n">
        <f aca="false">T1331*1.12</f>
        <v>84000</v>
      </c>
      <c r="V1331" s="91" t="s">
        <v>48</v>
      </c>
      <c r="W1331" s="74"/>
    </row>
    <row r="1332" customFormat="false" ht="38.25" hidden="false" customHeight="true" outlineLevel="0" collapsed="false">
      <c r="B1332" s="83" t="s">
        <v>2881</v>
      </c>
      <c r="C1332" s="84" t="s">
        <v>38</v>
      </c>
      <c r="D1332" s="319" t="s">
        <v>2826</v>
      </c>
      <c r="E1332" s="90" t="s">
        <v>2882</v>
      </c>
      <c r="F1332" s="78" t="s">
        <v>2883</v>
      </c>
      <c r="G1332" s="73" t="s">
        <v>42</v>
      </c>
      <c r="H1332" s="73" t="n">
        <v>0</v>
      </c>
      <c r="I1332" s="96" t="n">
        <v>711000000</v>
      </c>
      <c r="J1332" s="90" t="s">
        <v>43</v>
      </c>
      <c r="K1332" s="74" t="s">
        <v>210</v>
      </c>
      <c r="L1332" s="90" t="s">
        <v>909</v>
      </c>
      <c r="M1332" s="91" t="s">
        <v>46</v>
      </c>
      <c r="N1332" s="4" t="s">
        <v>210</v>
      </c>
      <c r="O1332" s="91" t="n">
        <v>50</v>
      </c>
      <c r="P1332" s="92" t="n">
        <v>796</v>
      </c>
      <c r="Q1332" s="91" t="s">
        <v>47</v>
      </c>
      <c r="R1332" s="84" t="n">
        <v>10</v>
      </c>
      <c r="S1332" s="192" t="n">
        <v>3200</v>
      </c>
      <c r="T1332" s="94" t="n">
        <f aca="false">S1332*R1332</f>
        <v>32000</v>
      </c>
      <c r="U1332" s="95" t="n">
        <f aca="false">T1332*1.12</f>
        <v>35840</v>
      </c>
      <c r="V1332" s="91" t="s">
        <v>48</v>
      </c>
      <c r="W1332" s="74"/>
    </row>
    <row r="1333" customFormat="false" ht="38.25" hidden="false" customHeight="true" outlineLevel="0" collapsed="false">
      <c r="B1333" s="83" t="s">
        <v>2884</v>
      </c>
      <c r="C1333" s="84" t="s">
        <v>38</v>
      </c>
      <c r="D1333" s="319" t="s">
        <v>2826</v>
      </c>
      <c r="E1333" s="90" t="s">
        <v>2882</v>
      </c>
      <c r="F1333" s="78" t="s">
        <v>2885</v>
      </c>
      <c r="G1333" s="73" t="s">
        <v>42</v>
      </c>
      <c r="H1333" s="73" t="n">
        <v>0</v>
      </c>
      <c r="I1333" s="96" t="n">
        <v>711000000</v>
      </c>
      <c r="J1333" s="90" t="s">
        <v>43</v>
      </c>
      <c r="K1333" s="74" t="s">
        <v>210</v>
      </c>
      <c r="L1333" s="90" t="s">
        <v>909</v>
      </c>
      <c r="M1333" s="91" t="s">
        <v>46</v>
      </c>
      <c r="N1333" s="4" t="s">
        <v>210</v>
      </c>
      <c r="O1333" s="91" t="n">
        <v>50</v>
      </c>
      <c r="P1333" s="92" t="n">
        <v>796</v>
      </c>
      <c r="Q1333" s="91" t="s">
        <v>47</v>
      </c>
      <c r="R1333" s="84" t="n">
        <v>10</v>
      </c>
      <c r="S1333" s="192" t="n">
        <v>1890</v>
      </c>
      <c r="T1333" s="94" t="n">
        <f aca="false">S1333*R1333</f>
        <v>18900</v>
      </c>
      <c r="U1333" s="95" t="n">
        <f aca="false">T1333*1.12</f>
        <v>21168</v>
      </c>
      <c r="V1333" s="91" t="s">
        <v>48</v>
      </c>
      <c r="W1333" s="74"/>
    </row>
    <row r="1334" customFormat="false" ht="38.25" hidden="false" customHeight="true" outlineLevel="0" collapsed="false">
      <c r="B1334" s="83" t="s">
        <v>2886</v>
      </c>
      <c r="C1334" s="84" t="s">
        <v>38</v>
      </c>
      <c r="D1334" s="319" t="s">
        <v>2826</v>
      </c>
      <c r="E1334" s="90" t="s">
        <v>2887</v>
      </c>
      <c r="F1334" s="78" t="s">
        <v>2888</v>
      </c>
      <c r="G1334" s="73" t="s">
        <v>42</v>
      </c>
      <c r="H1334" s="73" t="n">
        <v>0</v>
      </c>
      <c r="I1334" s="96" t="n">
        <v>711000000</v>
      </c>
      <c r="J1334" s="90" t="s">
        <v>43</v>
      </c>
      <c r="K1334" s="74" t="s">
        <v>210</v>
      </c>
      <c r="L1334" s="90" t="s">
        <v>909</v>
      </c>
      <c r="M1334" s="91" t="s">
        <v>46</v>
      </c>
      <c r="N1334" s="4" t="s">
        <v>210</v>
      </c>
      <c r="O1334" s="91" t="n">
        <v>50</v>
      </c>
      <c r="P1334" s="92" t="n">
        <v>796</v>
      </c>
      <c r="Q1334" s="91" t="s">
        <v>47</v>
      </c>
      <c r="R1334" s="84" t="n">
        <v>20</v>
      </c>
      <c r="S1334" s="192" t="n">
        <v>215</v>
      </c>
      <c r="T1334" s="94" t="n">
        <f aca="false">S1334*R1334</f>
        <v>4300</v>
      </c>
      <c r="U1334" s="95" t="n">
        <f aca="false">T1334*1.12</f>
        <v>4816</v>
      </c>
      <c r="V1334" s="91" t="s">
        <v>48</v>
      </c>
      <c r="W1334" s="74"/>
    </row>
    <row r="1335" customFormat="false" ht="38.25" hidden="false" customHeight="true" outlineLevel="0" collapsed="false">
      <c r="B1335" s="83" t="s">
        <v>2889</v>
      </c>
      <c r="C1335" s="84" t="s">
        <v>38</v>
      </c>
      <c r="D1335" s="319" t="s">
        <v>2826</v>
      </c>
      <c r="E1335" s="90" t="s">
        <v>2890</v>
      </c>
      <c r="F1335" s="78" t="s">
        <v>2848</v>
      </c>
      <c r="G1335" s="73" t="s">
        <v>42</v>
      </c>
      <c r="H1335" s="73" t="n">
        <v>0</v>
      </c>
      <c r="I1335" s="96" t="n">
        <v>711000000</v>
      </c>
      <c r="J1335" s="90" t="s">
        <v>43</v>
      </c>
      <c r="K1335" s="74" t="s">
        <v>210</v>
      </c>
      <c r="L1335" s="90" t="s">
        <v>909</v>
      </c>
      <c r="M1335" s="91" t="s">
        <v>46</v>
      </c>
      <c r="N1335" s="4" t="s">
        <v>210</v>
      </c>
      <c r="O1335" s="91" t="n">
        <v>50</v>
      </c>
      <c r="P1335" s="92" t="n">
        <v>796</v>
      </c>
      <c r="Q1335" s="91" t="s">
        <v>47</v>
      </c>
      <c r="R1335" s="84" t="n">
        <v>80</v>
      </c>
      <c r="S1335" s="192" t="n">
        <v>300</v>
      </c>
      <c r="T1335" s="94" t="n">
        <f aca="false">S1335*R1335</f>
        <v>24000</v>
      </c>
      <c r="U1335" s="95" t="n">
        <f aca="false">T1335*1.12</f>
        <v>26880</v>
      </c>
      <c r="V1335" s="91" t="s">
        <v>48</v>
      </c>
      <c r="W1335" s="74"/>
    </row>
    <row r="1336" customFormat="false" ht="38.25" hidden="false" customHeight="true" outlineLevel="0" collapsed="false">
      <c r="B1336" s="83" t="s">
        <v>2891</v>
      </c>
      <c r="C1336" s="84" t="s">
        <v>38</v>
      </c>
      <c r="D1336" s="319" t="s">
        <v>2826</v>
      </c>
      <c r="E1336" s="90" t="s">
        <v>2892</v>
      </c>
      <c r="F1336" s="78" t="s">
        <v>2893</v>
      </c>
      <c r="G1336" s="73" t="s">
        <v>42</v>
      </c>
      <c r="H1336" s="73" t="n">
        <v>0</v>
      </c>
      <c r="I1336" s="96" t="n">
        <v>711000000</v>
      </c>
      <c r="J1336" s="90" t="s">
        <v>43</v>
      </c>
      <c r="K1336" s="74" t="s">
        <v>210</v>
      </c>
      <c r="L1336" s="90" t="s">
        <v>909</v>
      </c>
      <c r="M1336" s="91" t="s">
        <v>46</v>
      </c>
      <c r="N1336" s="4" t="s">
        <v>210</v>
      </c>
      <c r="O1336" s="91" t="n">
        <v>50</v>
      </c>
      <c r="P1336" s="92" t="n">
        <v>796</v>
      </c>
      <c r="Q1336" s="91" t="s">
        <v>47</v>
      </c>
      <c r="R1336" s="84" t="n">
        <v>3</v>
      </c>
      <c r="S1336" s="192" t="n">
        <v>400</v>
      </c>
      <c r="T1336" s="94" t="n">
        <f aca="false">S1336*R1336</f>
        <v>1200</v>
      </c>
      <c r="U1336" s="95" t="n">
        <f aca="false">T1336*1.12</f>
        <v>1344</v>
      </c>
      <c r="V1336" s="91" t="s">
        <v>48</v>
      </c>
      <c r="W1336" s="74"/>
    </row>
    <row r="1337" customFormat="false" ht="38.25" hidden="false" customHeight="true" outlineLevel="0" collapsed="false">
      <c r="B1337" s="83" t="s">
        <v>2894</v>
      </c>
      <c r="C1337" s="84" t="s">
        <v>38</v>
      </c>
      <c r="D1337" s="319" t="s">
        <v>2826</v>
      </c>
      <c r="E1337" s="90" t="s">
        <v>2895</v>
      </c>
      <c r="F1337" s="78" t="s">
        <v>2848</v>
      </c>
      <c r="G1337" s="73" t="s">
        <v>42</v>
      </c>
      <c r="H1337" s="73" t="n">
        <v>0</v>
      </c>
      <c r="I1337" s="96" t="n">
        <v>711000000</v>
      </c>
      <c r="J1337" s="90" t="s">
        <v>43</v>
      </c>
      <c r="K1337" s="74" t="s">
        <v>210</v>
      </c>
      <c r="L1337" s="90" t="s">
        <v>909</v>
      </c>
      <c r="M1337" s="91" t="s">
        <v>46</v>
      </c>
      <c r="N1337" s="4" t="s">
        <v>210</v>
      </c>
      <c r="O1337" s="91" t="n">
        <v>50</v>
      </c>
      <c r="P1337" s="92" t="n">
        <v>796</v>
      </c>
      <c r="Q1337" s="91" t="s">
        <v>47</v>
      </c>
      <c r="R1337" s="84" t="n">
        <v>3</v>
      </c>
      <c r="S1337" s="192" t="n">
        <v>540</v>
      </c>
      <c r="T1337" s="94" t="n">
        <f aca="false">S1337*R1337</f>
        <v>1620</v>
      </c>
      <c r="U1337" s="95" t="n">
        <f aca="false">T1337*1.12</f>
        <v>1814.4</v>
      </c>
      <c r="V1337" s="91" t="s">
        <v>48</v>
      </c>
      <c r="W1337" s="74"/>
    </row>
    <row r="1338" customFormat="false" ht="38.25" hidden="false" customHeight="true" outlineLevel="0" collapsed="false">
      <c r="B1338" s="83" t="s">
        <v>2896</v>
      </c>
      <c r="C1338" s="84" t="s">
        <v>38</v>
      </c>
      <c r="D1338" s="319" t="s">
        <v>2826</v>
      </c>
      <c r="E1338" s="90" t="s">
        <v>2897</v>
      </c>
      <c r="F1338" s="78" t="s">
        <v>2898</v>
      </c>
      <c r="G1338" s="73" t="s">
        <v>42</v>
      </c>
      <c r="H1338" s="73" t="n">
        <v>0</v>
      </c>
      <c r="I1338" s="96" t="n">
        <v>711000000</v>
      </c>
      <c r="J1338" s="90" t="s">
        <v>43</v>
      </c>
      <c r="K1338" s="74" t="s">
        <v>210</v>
      </c>
      <c r="L1338" s="90" t="s">
        <v>909</v>
      </c>
      <c r="M1338" s="91" t="s">
        <v>46</v>
      </c>
      <c r="N1338" s="4" t="s">
        <v>210</v>
      </c>
      <c r="O1338" s="91" t="n">
        <v>50</v>
      </c>
      <c r="P1338" s="92" t="n">
        <v>796</v>
      </c>
      <c r="Q1338" s="91" t="s">
        <v>47</v>
      </c>
      <c r="R1338" s="84" t="n">
        <v>10</v>
      </c>
      <c r="S1338" s="192" t="n">
        <v>80</v>
      </c>
      <c r="T1338" s="94" t="n">
        <f aca="false">S1338*R1338</f>
        <v>800</v>
      </c>
      <c r="U1338" s="95" t="n">
        <f aca="false">T1338*1.12</f>
        <v>896</v>
      </c>
      <c r="V1338" s="91" t="s">
        <v>48</v>
      </c>
      <c r="W1338" s="74"/>
    </row>
    <row r="1339" customFormat="false" ht="66" hidden="false" customHeight="false" outlineLevel="0" collapsed="false">
      <c r="B1339" s="83" t="s">
        <v>2899</v>
      </c>
      <c r="C1339" s="84" t="s">
        <v>38</v>
      </c>
      <c r="D1339" s="319" t="s">
        <v>2826</v>
      </c>
      <c r="E1339" s="90" t="s">
        <v>2897</v>
      </c>
      <c r="F1339" s="78" t="s">
        <v>2900</v>
      </c>
      <c r="G1339" s="73" t="s">
        <v>42</v>
      </c>
      <c r="H1339" s="73" t="n">
        <v>0</v>
      </c>
      <c r="I1339" s="96" t="n">
        <v>711000000</v>
      </c>
      <c r="J1339" s="90" t="s">
        <v>43</v>
      </c>
      <c r="K1339" s="74" t="s">
        <v>210</v>
      </c>
      <c r="L1339" s="90" t="s">
        <v>909</v>
      </c>
      <c r="M1339" s="91" t="s">
        <v>46</v>
      </c>
      <c r="N1339" s="4" t="s">
        <v>210</v>
      </c>
      <c r="O1339" s="91" t="n">
        <v>50</v>
      </c>
      <c r="P1339" s="92" t="n">
        <v>796</v>
      </c>
      <c r="Q1339" s="91" t="s">
        <v>47</v>
      </c>
      <c r="R1339" s="84" t="n">
        <v>30</v>
      </c>
      <c r="S1339" s="192" t="n">
        <v>135</v>
      </c>
      <c r="T1339" s="94" t="n">
        <f aca="false">S1339*R1339</f>
        <v>4050</v>
      </c>
      <c r="U1339" s="95" t="n">
        <f aca="false">T1339*1.12</f>
        <v>4536</v>
      </c>
      <c r="V1339" s="91" t="s">
        <v>48</v>
      </c>
      <c r="W1339" s="74"/>
    </row>
    <row r="1340" customFormat="false" ht="66" hidden="false" customHeight="false" outlineLevel="0" collapsed="false">
      <c r="B1340" s="83" t="s">
        <v>2901</v>
      </c>
      <c r="C1340" s="84" t="s">
        <v>38</v>
      </c>
      <c r="D1340" s="319" t="s">
        <v>2826</v>
      </c>
      <c r="E1340" s="90" t="s">
        <v>2882</v>
      </c>
      <c r="F1340" s="78" t="s">
        <v>2902</v>
      </c>
      <c r="G1340" s="73" t="s">
        <v>42</v>
      </c>
      <c r="H1340" s="73" t="n">
        <v>0</v>
      </c>
      <c r="I1340" s="96" t="n">
        <v>711000000</v>
      </c>
      <c r="J1340" s="90" t="s">
        <v>43</v>
      </c>
      <c r="K1340" s="74" t="s">
        <v>210</v>
      </c>
      <c r="L1340" s="90" t="s">
        <v>909</v>
      </c>
      <c r="M1340" s="91" t="s">
        <v>46</v>
      </c>
      <c r="N1340" s="4" t="s">
        <v>210</v>
      </c>
      <c r="O1340" s="91" t="n">
        <v>50</v>
      </c>
      <c r="P1340" s="92" t="n">
        <v>796</v>
      </c>
      <c r="Q1340" s="91" t="s">
        <v>47</v>
      </c>
      <c r="R1340" s="84" t="n">
        <v>10</v>
      </c>
      <c r="S1340" s="192" t="n">
        <v>15000</v>
      </c>
      <c r="T1340" s="94" t="n">
        <f aca="false">S1340*R1340</f>
        <v>150000</v>
      </c>
      <c r="U1340" s="95" t="n">
        <f aca="false">T1340*1.12</f>
        <v>168000</v>
      </c>
      <c r="V1340" s="91" t="s">
        <v>48</v>
      </c>
      <c r="W1340" s="74"/>
    </row>
    <row r="1341" customFormat="false" ht="39.75" hidden="false" customHeight="true" outlineLevel="0" collapsed="false">
      <c r="B1341" s="83" t="s">
        <v>2903</v>
      </c>
      <c r="C1341" s="84" t="s">
        <v>38</v>
      </c>
      <c r="D1341" s="319" t="s">
        <v>2826</v>
      </c>
      <c r="E1341" s="90" t="s">
        <v>2904</v>
      </c>
      <c r="F1341" s="78" t="s">
        <v>2905</v>
      </c>
      <c r="G1341" s="73" t="s">
        <v>42</v>
      </c>
      <c r="H1341" s="73" t="n">
        <v>0</v>
      </c>
      <c r="I1341" s="96" t="n">
        <v>711000000</v>
      </c>
      <c r="J1341" s="90" t="s">
        <v>43</v>
      </c>
      <c r="K1341" s="74" t="s">
        <v>210</v>
      </c>
      <c r="L1341" s="90" t="s">
        <v>909</v>
      </c>
      <c r="M1341" s="91" t="s">
        <v>46</v>
      </c>
      <c r="N1341" s="4" t="s">
        <v>210</v>
      </c>
      <c r="O1341" s="91" t="n">
        <v>50</v>
      </c>
      <c r="P1341" s="92" t="n">
        <v>796</v>
      </c>
      <c r="Q1341" s="91" t="s">
        <v>47</v>
      </c>
      <c r="R1341" s="84" t="n">
        <v>2</v>
      </c>
      <c r="S1341" s="192" t="n">
        <v>2000</v>
      </c>
      <c r="T1341" s="94" t="n">
        <f aca="false">S1341*R1341</f>
        <v>4000</v>
      </c>
      <c r="U1341" s="95" t="n">
        <f aca="false">T1341*1.12</f>
        <v>4480</v>
      </c>
      <c r="V1341" s="91" t="s">
        <v>48</v>
      </c>
      <c r="W1341" s="74"/>
    </row>
    <row r="1342" customFormat="false" ht="66" hidden="false" customHeight="false" outlineLevel="0" collapsed="false">
      <c r="B1342" s="83" t="s">
        <v>2906</v>
      </c>
      <c r="C1342" s="84" t="s">
        <v>38</v>
      </c>
      <c r="D1342" s="319" t="s">
        <v>2826</v>
      </c>
      <c r="E1342" s="90" t="s">
        <v>1651</v>
      </c>
      <c r="F1342" s="78" t="s">
        <v>2907</v>
      </c>
      <c r="G1342" s="73" t="s">
        <v>42</v>
      </c>
      <c r="H1342" s="73" t="n">
        <v>0</v>
      </c>
      <c r="I1342" s="96" t="n">
        <v>711000000</v>
      </c>
      <c r="J1342" s="90" t="s">
        <v>43</v>
      </c>
      <c r="K1342" s="74" t="s">
        <v>210</v>
      </c>
      <c r="L1342" s="90" t="s">
        <v>909</v>
      </c>
      <c r="M1342" s="91" t="s">
        <v>46</v>
      </c>
      <c r="N1342" s="4" t="s">
        <v>210</v>
      </c>
      <c r="O1342" s="91" t="n">
        <v>50</v>
      </c>
      <c r="P1342" s="92" t="n">
        <v>796</v>
      </c>
      <c r="Q1342" s="91" t="s">
        <v>47</v>
      </c>
      <c r="R1342" s="84" t="n">
        <v>10</v>
      </c>
      <c r="S1342" s="192" t="n">
        <v>300</v>
      </c>
      <c r="T1342" s="94" t="n">
        <f aca="false">S1342*R1342</f>
        <v>3000</v>
      </c>
      <c r="U1342" s="95" t="n">
        <f aca="false">T1342*1.12</f>
        <v>3360</v>
      </c>
      <c r="V1342" s="91" t="s">
        <v>48</v>
      </c>
      <c r="W1342" s="74"/>
    </row>
    <row r="1343" customFormat="false" ht="66" hidden="false" customHeight="false" outlineLevel="0" collapsed="false">
      <c r="B1343" s="83" t="s">
        <v>2908</v>
      </c>
      <c r="C1343" s="84" t="s">
        <v>38</v>
      </c>
      <c r="D1343" s="319" t="s">
        <v>2826</v>
      </c>
      <c r="E1343" s="90" t="s">
        <v>2909</v>
      </c>
      <c r="F1343" s="78" t="s">
        <v>2910</v>
      </c>
      <c r="G1343" s="73" t="s">
        <v>42</v>
      </c>
      <c r="H1343" s="73" t="n">
        <v>0</v>
      </c>
      <c r="I1343" s="96" t="n">
        <v>711000000</v>
      </c>
      <c r="J1343" s="90" t="s">
        <v>43</v>
      </c>
      <c r="K1343" s="74" t="s">
        <v>210</v>
      </c>
      <c r="L1343" s="90" t="s">
        <v>909</v>
      </c>
      <c r="M1343" s="91" t="s">
        <v>46</v>
      </c>
      <c r="N1343" s="4" t="s">
        <v>210</v>
      </c>
      <c r="O1343" s="91" t="n">
        <v>50</v>
      </c>
      <c r="P1343" s="92" t="n">
        <v>796</v>
      </c>
      <c r="Q1343" s="91" t="s">
        <v>47</v>
      </c>
      <c r="R1343" s="84" t="n">
        <v>5</v>
      </c>
      <c r="S1343" s="192" t="n">
        <v>2700</v>
      </c>
      <c r="T1343" s="94" t="n">
        <f aca="false">S1343*R1343</f>
        <v>13500</v>
      </c>
      <c r="U1343" s="95" t="n">
        <f aca="false">T1343*1.12</f>
        <v>15120</v>
      </c>
      <c r="V1343" s="91" t="s">
        <v>48</v>
      </c>
      <c r="W1343" s="74"/>
    </row>
    <row r="1344" customFormat="false" ht="66" hidden="false" customHeight="false" outlineLevel="0" collapsed="false">
      <c r="B1344" s="83" t="s">
        <v>2911</v>
      </c>
      <c r="C1344" s="84" t="s">
        <v>38</v>
      </c>
      <c r="D1344" s="85" t="s">
        <v>2912</v>
      </c>
      <c r="E1344" s="90" t="s">
        <v>2913</v>
      </c>
      <c r="F1344" s="78" t="s">
        <v>2914</v>
      </c>
      <c r="G1344" s="73" t="s">
        <v>42</v>
      </c>
      <c r="H1344" s="73" t="n">
        <v>0</v>
      </c>
      <c r="I1344" s="96" t="n">
        <v>711000000</v>
      </c>
      <c r="J1344" s="90" t="s">
        <v>43</v>
      </c>
      <c r="K1344" s="74" t="s">
        <v>210</v>
      </c>
      <c r="L1344" s="90" t="s">
        <v>909</v>
      </c>
      <c r="M1344" s="91" t="s">
        <v>46</v>
      </c>
      <c r="N1344" s="4" t="s">
        <v>210</v>
      </c>
      <c r="O1344" s="91" t="n">
        <v>50</v>
      </c>
      <c r="P1344" s="92" t="n">
        <v>796</v>
      </c>
      <c r="Q1344" s="91" t="s">
        <v>47</v>
      </c>
      <c r="R1344" s="84" t="n">
        <v>4</v>
      </c>
      <c r="S1344" s="192" t="n">
        <v>1800</v>
      </c>
      <c r="T1344" s="94" t="n">
        <f aca="false">S1344*R1344</f>
        <v>7200</v>
      </c>
      <c r="U1344" s="95" t="n">
        <f aca="false">T1344*1.12</f>
        <v>8064</v>
      </c>
      <c r="V1344" s="91" t="s">
        <v>48</v>
      </c>
      <c r="W1344" s="74"/>
    </row>
    <row r="1345" customFormat="false" ht="66" hidden="false" customHeight="false" outlineLevel="0" collapsed="false">
      <c r="B1345" s="83" t="s">
        <v>2915</v>
      </c>
      <c r="C1345" s="84" t="s">
        <v>38</v>
      </c>
      <c r="D1345" s="85" t="s">
        <v>2912</v>
      </c>
      <c r="E1345" s="90" t="s">
        <v>2916</v>
      </c>
      <c r="F1345" s="78" t="s">
        <v>2917</v>
      </c>
      <c r="G1345" s="73" t="s">
        <v>42</v>
      </c>
      <c r="H1345" s="73" t="n">
        <v>0</v>
      </c>
      <c r="I1345" s="96" t="n">
        <v>711000000</v>
      </c>
      <c r="J1345" s="90" t="s">
        <v>43</v>
      </c>
      <c r="K1345" s="74" t="s">
        <v>210</v>
      </c>
      <c r="L1345" s="90" t="s">
        <v>909</v>
      </c>
      <c r="M1345" s="91" t="s">
        <v>46</v>
      </c>
      <c r="N1345" s="4" t="s">
        <v>210</v>
      </c>
      <c r="O1345" s="91" t="n">
        <v>50</v>
      </c>
      <c r="P1345" s="92" t="n">
        <v>796</v>
      </c>
      <c r="Q1345" s="91" t="s">
        <v>47</v>
      </c>
      <c r="R1345" s="84" t="n">
        <v>3</v>
      </c>
      <c r="S1345" s="192" t="n">
        <v>2000</v>
      </c>
      <c r="T1345" s="94" t="n">
        <f aca="false">S1345*R1345</f>
        <v>6000</v>
      </c>
      <c r="U1345" s="95" t="n">
        <f aca="false">T1345*1.12</f>
        <v>6720</v>
      </c>
      <c r="V1345" s="91" t="s">
        <v>48</v>
      </c>
      <c r="W1345" s="74"/>
    </row>
    <row r="1346" customFormat="false" ht="66" hidden="false" customHeight="false" outlineLevel="0" collapsed="false">
      <c r="B1346" s="83" t="s">
        <v>2918</v>
      </c>
      <c r="C1346" s="84" t="s">
        <v>38</v>
      </c>
      <c r="D1346" s="319" t="s">
        <v>2826</v>
      </c>
      <c r="E1346" s="119" t="s">
        <v>2919</v>
      </c>
      <c r="F1346" s="78" t="s">
        <v>2920</v>
      </c>
      <c r="G1346" s="73" t="s">
        <v>42</v>
      </c>
      <c r="H1346" s="73" t="n">
        <v>0</v>
      </c>
      <c r="I1346" s="96" t="n">
        <v>711000000</v>
      </c>
      <c r="J1346" s="90" t="s">
        <v>43</v>
      </c>
      <c r="K1346" s="74" t="s">
        <v>210</v>
      </c>
      <c r="L1346" s="90" t="s">
        <v>909</v>
      </c>
      <c r="M1346" s="91" t="s">
        <v>46</v>
      </c>
      <c r="N1346" s="4" t="s">
        <v>210</v>
      </c>
      <c r="O1346" s="91" t="n">
        <v>50</v>
      </c>
      <c r="P1346" s="92" t="n">
        <v>796</v>
      </c>
      <c r="Q1346" s="91" t="s">
        <v>47</v>
      </c>
      <c r="R1346" s="85" t="n">
        <v>160</v>
      </c>
      <c r="S1346" s="131" t="n">
        <v>1500</v>
      </c>
      <c r="T1346" s="94" t="n">
        <f aca="false">S1346*R1346</f>
        <v>240000</v>
      </c>
      <c r="U1346" s="95" t="n">
        <f aca="false">T1346*1.12</f>
        <v>268800</v>
      </c>
      <c r="V1346" s="91" t="s">
        <v>48</v>
      </c>
      <c r="W1346" s="74"/>
    </row>
    <row r="1347" customFormat="false" ht="13.2" hidden="false" customHeight="false" outlineLevel="0" collapsed="false">
      <c r="B1347" s="83"/>
      <c r="C1347" s="84"/>
      <c r="D1347" s="319"/>
      <c r="E1347" s="77" t="s">
        <v>2921</v>
      </c>
      <c r="F1347" s="78"/>
      <c r="G1347" s="73"/>
      <c r="H1347" s="73"/>
      <c r="I1347" s="96"/>
      <c r="J1347" s="90"/>
      <c r="K1347" s="74"/>
      <c r="L1347" s="90"/>
      <c r="M1347" s="91"/>
      <c r="N1347" s="4"/>
      <c r="O1347" s="91"/>
      <c r="P1347" s="92"/>
      <c r="Q1347" s="91"/>
      <c r="R1347" s="90"/>
      <c r="S1347" s="192"/>
      <c r="T1347" s="94"/>
      <c r="U1347" s="95"/>
      <c r="V1347" s="91"/>
      <c r="W1347" s="74"/>
    </row>
    <row r="1348" customFormat="false" ht="66" hidden="false" customHeight="false" outlineLevel="0" collapsed="false">
      <c r="B1348" s="83" t="s">
        <v>2922</v>
      </c>
      <c r="C1348" s="84" t="s">
        <v>38</v>
      </c>
      <c r="D1348" s="319" t="s">
        <v>2826</v>
      </c>
      <c r="E1348" s="90" t="s">
        <v>2923</v>
      </c>
      <c r="F1348" s="78" t="s">
        <v>2924</v>
      </c>
      <c r="G1348" s="73" t="s">
        <v>42</v>
      </c>
      <c r="H1348" s="73" t="n">
        <v>100</v>
      </c>
      <c r="I1348" s="96" t="n">
        <v>711000000</v>
      </c>
      <c r="J1348" s="90" t="s">
        <v>43</v>
      </c>
      <c r="K1348" s="74" t="s">
        <v>210</v>
      </c>
      <c r="L1348" s="90" t="s">
        <v>909</v>
      </c>
      <c r="M1348" s="91" t="s">
        <v>46</v>
      </c>
      <c r="N1348" s="4" t="s">
        <v>210</v>
      </c>
      <c r="O1348" s="91" t="n">
        <v>50</v>
      </c>
      <c r="P1348" s="92" t="n">
        <v>796</v>
      </c>
      <c r="Q1348" s="91" t="s">
        <v>47</v>
      </c>
      <c r="R1348" s="90" t="n">
        <v>10800</v>
      </c>
      <c r="S1348" s="192" t="n">
        <v>15</v>
      </c>
      <c r="T1348" s="94" t="n">
        <f aca="false">S1348*R1348</f>
        <v>162000</v>
      </c>
      <c r="U1348" s="95" t="n">
        <f aca="false">T1348*1.12</f>
        <v>181440</v>
      </c>
      <c r="V1348" s="91" t="s">
        <v>48</v>
      </c>
      <c r="W1348" s="74"/>
    </row>
    <row r="1349" customFormat="false" ht="66" hidden="false" customHeight="false" outlineLevel="0" collapsed="false">
      <c r="B1349" s="83" t="s">
        <v>2925</v>
      </c>
      <c r="C1349" s="84" t="s">
        <v>38</v>
      </c>
      <c r="D1349" s="319" t="s">
        <v>2826</v>
      </c>
      <c r="E1349" s="90" t="s">
        <v>2926</v>
      </c>
      <c r="F1349" s="78" t="s">
        <v>2924</v>
      </c>
      <c r="G1349" s="73" t="s">
        <v>42</v>
      </c>
      <c r="H1349" s="73" t="n">
        <v>100</v>
      </c>
      <c r="I1349" s="96" t="n">
        <v>711000000</v>
      </c>
      <c r="J1349" s="90" t="s">
        <v>43</v>
      </c>
      <c r="K1349" s="74" t="s">
        <v>210</v>
      </c>
      <c r="L1349" s="90" t="s">
        <v>909</v>
      </c>
      <c r="M1349" s="91" t="s">
        <v>46</v>
      </c>
      <c r="N1349" s="4" t="s">
        <v>210</v>
      </c>
      <c r="O1349" s="91" t="n">
        <v>50</v>
      </c>
      <c r="P1349" s="92" t="n">
        <v>796</v>
      </c>
      <c r="Q1349" s="91" t="s">
        <v>47</v>
      </c>
      <c r="R1349" s="90" t="n">
        <v>10800</v>
      </c>
      <c r="S1349" s="192" t="n">
        <v>15</v>
      </c>
      <c r="T1349" s="94" t="n">
        <f aca="false">S1349*R1349</f>
        <v>162000</v>
      </c>
      <c r="U1349" s="95" t="n">
        <f aca="false">T1349*1.12</f>
        <v>181440</v>
      </c>
      <c r="V1349" s="91" t="s">
        <v>48</v>
      </c>
      <c r="W1349" s="74"/>
    </row>
    <row r="1350" customFormat="false" ht="66" hidden="false" customHeight="false" outlineLevel="0" collapsed="false">
      <c r="B1350" s="83" t="s">
        <v>2927</v>
      </c>
      <c r="C1350" s="84" t="s">
        <v>38</v>
      </c>
      <c r="D1350" s="319" t="s">
        <v>2826</v>
      </c>
      <c r="E1350" s="90" t="s">
        <v>2928</v>
      </c>
      <c r="F1350" s="78" t="s">
        <v>2924</v>
      </c>
      <c r="G1350" s="73" t="s">
        <v>42</v>
      </c>
      <c r="H1350" s="73" t="n">
        <v>100</v>
      </c>
      <c r="I1350" s="96" t="n">
        <v>711000000</v>
      </c>
      <c r="J1350" s="90" t="s">
        <v>43</v>
      </c>
      <c r="K1350" s="74" t="s">
        <v>210</v>
      </c>
      <c r="L1350" s="90" t="s">
        <v>909</v>
      </c>
      <c r="M1350" s="91" t="s">
        <v>46</v>
      </c>
      <c r="N1350" s="4" t="s">
        <v>210</v>
      </c>
      <c r="O1350" s="91" t="n">
        <v>50</v>
      </c>
      <c r="P1350" s="92" t="n">
        <v>796</v>
      </c>
      <c r="Q1350" s="91" t="s">
        <v>47</v>
      </c>
      <c r="R1350" s="90" t="n">
        <v>5400</v>
      </c>
      <c r="S1350" s="192" t="n">
        <v>8</v>
      </c>
      <c r="T1350" s="94" t="n">
        <f aca="false">S1350*R1350</f>
        <v>43200</v>
      </c>
      <c r="U1350" s="95" t="n">
        <f aca="false">T1350*1.12</f>
        <v>48384</v>
      </c>
      <c r="V1350" s="91" t="s">
        <v>48</v>
      </c>
      <c r="W1350" s="74"/>
    </row>
    <row r="1351" customFormat="false" ht="66" hidden="false" customHeight="false" outlineLevel="0" collapsed="false">
      <c r="B1351" s="83" t="s">
        <v>2929</v>
      </c>
      <c r="C1351" s="84" t="s">
        <v>38</v>
      </c>
      <c r="D1351" s="319" t="s">
        <v>2826</v>
      </c>
      <c r="E1351" s="90" t="s">
        <v>2930</v>
      </c>
      <c r="F1351" s="78" t="s">
        <v>2924</v>
      </c>
      <c r="G1351" s="73" t="s">
        <v>42</v>
      </c>
      <c r="H1351" s="73" t="n">
        <v>100</v>
      </c>
      <c r="I1351" s="96" t="n">
        <v>711000000</v>
      </c>
      <c r="J1351" s="90" t="s">
        <v>43</v>
      </c>
      <c r="K1351" s="74" t="s">
        <v>210</v>
      </c>
      <c r="L1351" s="90" t="s">
        <v>909</v>
      </c>
      <c r="M1351" s="91" t="s">
        <v>46</v>
      </c>
      <c r="N1351" s="4" t="s">
        <v>210</v>
      </c>
      <c r="O1351" s="91" t="n">
        <v>50</v>
      </c>
      <c r="P1351" s="92" t="n">
        <v>796</v>
      </c>
      <c r="Q1351" s="91" t="s">
        <v>47</v>
      </c>
      <c r="R1351" s="84" t="n">
        <v>5400</v>
      </c>
      <c r="S1351" s="192" t="n">
        <v>8</v>
      </c>
      <c r="T1351" s="94" t="n">
        <f aca="false">S1351*R1351</f>
        <v>43200</v>
      </c>
      <c r="U1351" s="95" t="n">
        <f aca="false">T1351*1.12</f>
        <v>48384</v>
      </c>
      <c r="V1351" s="91" t="s">
        <v>48</v>
      </c>
      <c r="W1351" s="74"/>
    </row>
    <row r="1352" s="103" customFormat="true" ht="13.2" hidden="false" customHeight="false" outlineLevel="0" collapsed="false">
      <c r="B1352" s="62"/>
      <c r="C1352" s="104"/>
      <c r="D1352" s="64"/>
      <c r="E1352" s="173" t="s">
        <v>213</v>
      </c>
      <c r="F1352" s="125"/>
      <c r="G1352" s="126"/>
      <c r="H1352" s="126"/>
      <c r="I1352" s="109"/>
      <c r="J1352" s="77"/>
      <c r="K1352" s="63"/>
      <c r="L1352" s="77"/>
      <c r="M1352" s="110"/>
      <c r="N1352" s="65"/>
      <c r="O1352" s="110"/>
      <c r="P1352" s="111"/>
      <c r="Q1352" s="110"/>
      <c r="R1352" s="65"/>
      <c r="S1352" s="112"/>
      <c r="T1352" s="262" t="n">
        <f aca="false">SUM(T1312:T1351)</f>
        <v>1502000</v>
      </c>
      <c r="U1352" s="114" t="n">
        <f aca="false">T1352*1.12</f>
        <v>1682240</v>
      </c>
      <c r="V1352" s="110"/>
      <c r="W1352" s="63"/>
    </row>
    <row r="1353" customFormat="false" ht="13.2" hidden="false" customHeight="false" outlineLevel="0" collapsed="false">
      <c r="B1353" s="83"/>
      <c r="C1353" s="84"/>
      <c r="D1353" s="76"/>
      <c r="E1353" s="77" t="s">
        <v>2931</v>
      </c>
      <c r="F1353" s="78"/>
      <c r="G1353" s="73"/>
      <c r="H1353" s="73"/>
      <c r="I1353" s="96"/>
      <c r="J1353" s="90"/>
      <c r="K1353" s="74"/>
      <c r="L1353" s="90"/>
      <c r="M1353" s="91"/>
      <c r="N1353" s="80"/>
      <c r="O1353" s="73"/>
      <c r="P1353" s="81"/>
      <c r="Q1353" s="73"/>
      <c r="R1353" s="80"/>
      <c r="S1353" s="82"/>
      <c r="T1353" s="94"/>
      <c r="U1353" s="95"/>
      <c r="V1353" s="91"/>
      <c r="W1353" s="74"/>
    </row>
    <row r="1354" customFormat="false" ht="66" hidden="false" customHeight="false" outlineLevel="0" collapsed="false">
      <c r="B1354" s="83" t="s">
        <v>2932</v>
      </c>
      <c r="C1354" s="84" t="s">
        <v>38</v>
      </c>
      <c r="D1354" s="76" t="s">
        <v>2933</v>
      </c>
      <c r="E1354" s="90" t="s">
        <v>2934</v>
      </c>
      <c r="F1354" s="90" t="s">
        <v>2934</v>
      </c>
      <c r="G1354" s="73" t="s">
        <v>42</v>
      </c>
      <c r="H1354" s="73" t="n">
        <v>0</v>
      </c>
      <c r="I1354" s="96" t="n">
        <v>711000000</v>
      </c>
      <c r="J1354" s="90" t="s">
        <v>43</v>
      </c>
      <c r="K1354" s="74" t="s">
        <v>210</v>
      </c>
      <c r="L1354" s="90" t="s">
        <v>45</v>
      </c>
      <c r="M1354" s="91" t="s">
        <v>46</v>
      </c>
      <c r="N1354" s="4" t="s">
        <v>210</v>
      </c>
      <c r="O1354" s="91" t="n">
        <v>50</v>
      </c>
      <c r="P1354" s="92" t="n">
        <v>796</v>
      </c>
      <c r="Q1354" s="91" t="s">
        <v>47</v>
      </c>
      <c r="R1354" s="80"/>
      <c r="S1354" s="82"/>
      <c r="T1354" s="94" t="n">
        <v>122000</v>
      </c>
      <c r="U1354" s="95" t="n">
        <f aca="false">T1354*1.12</f>
        <v>136640</v>
      </c>
      <c r="V1354" s="91" t="s">
        <v>48</v>
      </c>
      <c r="W1354" s="74"/>
    </row>
    <row r="1355" customFormat="false" ht="66" hidden="false" customHeight="false" outlineLevel="0" collapsed="false">
      <c r="B1355" s="83" t="s">
        <v>2935</v>
      </c>
      <c r="C1355" s="84" t="s">
        <v>38</v>
      </c>
      <c r="D1355" s="76" t="s">
        <v>39</v>
      </c>
      <c r="E1355" s="90" t="s">
        <v>2936</v>
      </c>
      <c r="F1355" s="90" t="s">
        <v>2936</v>
      </c>
      <c r="G1355" s="73" t="s">
        <v>42</v>
      </c>
      <c r="H1355" s="73" t="n">
        <v>0</v>
      </c>
      <c r="I1355" s="96" t="n">
        <v>711000000</v>
      </c>
      <c r="J1355" s="90" t="s">
        <v>43</v>
      </c>
      <c r="K1355" s="74" t="s">
        <v>210</v>
      </c>
      <c r="L1355" s="90" t="s">
        <v>909</v>
      </c>
      <c r="M1355" s="91" t="s">
        <v>46</v>
      </c>
      <c r="N1355" s="4" t="s">
        <v>210</v>
      </c>
      <c r="O1355" s="91" t="n">
        <v>50</v>
      </c>
      <c r="P1355" s="92" t="n">
        <v>796</v>
      </c>
      <c r="Q1355" s="91" t="s">
        <v>47</v>
      </c>
      <c r="R1355" s="97" t="n">
        <f aca="false">T1355/S1355</f>
        <v>166.666666666667</v>
      </c>
      <c r="S1355" s="82" t="n">
        <v>150</v>
      </c>
      <c r="T1355" s="94" t="n">
        <v>25000</v>
      </c>
      <c r="U1355" s="95" t="n">
        <f aca="false">T1355*1.12</f>
        <v>28000</v>
      </c>
      <c r="V1355" s="91" t="s">
        <v>48</v>
      </c>
      <c r="W1355" s="74"/>
    </row>
    <row r="1356" customFormat="false" ht="79.2" hidden="false" customHeight="false" outlineLevel="0" collapsed="false">
      <c r="B1356" s="83" t="s">
        <v>2937</v>
      </c>
      <c r="C1356" s="84" t="s">
        <v>38</v>
      </c>
      <c r="D1356" s="76" t="s">
        <v>2938</v>
      </c>
      <c r="E1356" s="90" t="s">
        <v>2939</v>
      </c>
      <c r="F1356" s="90" t="s">
        <v>2939</v>
      </c>
      <c r="G1356" s="73" t="s">
        <v>42</v>
      </c>
      <c r="H1356" s="73" t="n">
        <v>0</v>
      </c>
      <c r="I1356" s="96" t="n">
        <v>711000000</v>
      </c>
      <c r="J1356" s="90" t="s">
        <v>43</v>
      </c>
      <c r="K1356" s="74" t="s">
        <v>210</v>
      </c>
      <c r="L1356" s="90" t="s">
        <v>45</v>
      </c>
      <c r="M1356" s="91" t="s">
        <v>46</v>
      </c>
      <c r="N1356" s="4" t="s">
        <v>210</v>
      </c>
      <c r="O1356" s="91" t="n">
        <v>50</v>
      </c>
      <c r="P1356" s="92" t="n">
        <v>796</v>
      </c>
      <c r="Q1356" s="91" t="s">
        <v>47</v>
      </c>
      <c r="R1356" s="80"/>
      <c r="S1356" s="82"/>
      <c r="T1356" s="94" t="n">
        <v>51000</v>
      </c>
      <c r="U1356" s="95" t="n">
        <f aca="false">T1356*1.12</f>
        <v>57120</v>
      </c>
      <c r="V1356" s="91" t="s">
        <v>48</v>
      </c>
      <c r="W1356" s="74"/>
    </row>
    <row r="1357" customFormat="false" ht="66" hidden="false" customHeight="false" outlineLevel="0" collapsed="false">
      <c r="B1357" s="83" t="s">
        <v>2940</v>
      </c>
      <c r="C1357" s="84" t="s">
        <v>38</v>
      </c>
      <c r="D1357" s="76" t="s">
        <v>2941</v>
      </c>
      <c r="E1357" s="119" t="s">
        <v>2942</v>
      </c>
      <c r="F1357" s="142" t="s">
        <v>2943</v>
      </c>
      <c r="G1357" s="73" t="s">
        <v>42</v>
      </c>
      <c r="H1357" s="73" t="n">
        <v>0</v>
      </c>
      <c r="I1357" s="96" t="n">
        <v>711000000</v>
      </c>
      <c r="J1357" s="90" t="s">
        <v>43</v>
      </c>
      <c r="K1357" s="74" t="s">
        <v>210</v>
      </c>
      <c r="L1357" s="90" t="s">
        <v>45</v>
      </c>
      <c r="M1357" s="91" t="s">
        <v>46</v>
      </c>
      <c r="N1357" s="4" t="s">
        <v>210</v>
      </c>
      <c r="O1357" s="91" t="n">
        <v>50</v>
      </c>
      <c r="P1357" s="92" t="n">
        <v>796</v>
      </c>
      <c r="Q1357" s="91" t="s">
        <v>47</v>
      </c>
      <c r="R1357" s="80"/>
      <c r="S1357" s="82"/>
      <c r="T1357" s="94" t="n">
        <v>35000</v>
      </c>
      <c r="U1357" s="95" t="n">
        <f aca="false">T1357*1.12</f>
        <v>39200</v>
      </c>
      <c r="V1357" s="91" t="s">
        <v>48</v>
      </c>
      <c r="W1357" s="74"/>
    </row>
    <row r="1358" customFormat="false" ht="13.2" hidden="false" customHeight="false" outlineLevel="0" collapsed="false">
      <c r="B1358" s="83"/>
      <c r="C1358" s="84"/>
      <c r="D1358" s="76"/>
      <c r="E1358" s="77" t="s">
        <v>2944</v>
      </c>
      <c r="F1358" s="78"/>
      <c r="G1358" s="73" t="s">
        <v>2149</v>
      </c>
      <c r="H1358" s="73"/>
      <c r="I1358" s="96"/>
      <c r="J1358" s="90"/>
      <c r="K1358" s="74"/>
      <c r="L1358" s="80"/>
      <c r="M1358" s="73"/>
      <c r="N1358" s="80"/>
      <c r="O1358" s="73"/>
      <c r="P1358" s="81"/>
      <c r="Q1358" s="73"/>
      <c r="R1358" s="80"/>
      <c r="S1358" s="82"/>
      <c r="T1358" s="94"/>
      <c r="U1358" s="95"/>
      <c r="V1358" s="91"/>
      <c r="W1358" s="74"/>
    </row>
    <row r="1359" customFormat="false" ht="66" hidden="false" customHeight="false" outlineLevel="0" collapsed="false">
      <c r="B1359" s="83" t="s">
        <v>2945</v>
      </c>
      <c r="C1359" s="84" t="s">
        <v>38</v>
      </c>
      <c r="D1359" s="76" t="s">
        <v>371</v>
      </c>
      <c r="E1359" s="320" t="s">
        <v>2946</v>
      </c>
      <c r="F1359" s="78" t="s">
        <v>2947</v>
      </c>
      <c r="G1359" s="73" t="s">
        <v>42</v>
      </c>
      <c r="H1359" s="73" t="n">
        <v>0</v>
      </c>
      <c r="I1359" s="96" t="n">
        <v>711000000</v>
      </c>
      <c r="J1359" s="90" t="s">
        <v>43</v>
      </c>
      <c r="K1359" s="74" t="s">
        <v>2948</v>
      </c>
      <c r="L1359" s="80" t="s">
        <v>1242</v>
      </c>
      <c r="M1359" s="91" t="s">
        <v>46</v>
      </c>
      <c r="N1359" s="4" t="s">
        <v>2948</v>
      </c>
      <c r="O1359" s="91" t="n">
        <v>50</v>
      </c>
      <c r="P1359" s="92" t="n">
        <v>796</v>
      </c>
      <c r="Q1359" s="91" t="s">
        <v>47</v>
      </c>
      <c r="R1359" s="321" t="n">
        <v>2</v>
      </c>
      <c r="S1359" s="322" t="n">
        <v>500000</v>
      </c>
      <c r="T1359" s="12" t="n">
        <v>1000000</v>
      </c>
      <c r="U1359" s="95" t="n">
        <f aca="false">T1359*1.12</f>
        <v>1120000</v>
      </c>
      <c r="V1359" s="91" t="s">
        <v>48</v>
      </c>
      <c r="W1359" s="74"/>
    </row>
    <row r="1360" customFormat="false" ht="66" hidden="false" customHeight="false" outlineLevel="0" collapsed="false">
      <c r="B1360" s="83" t="s">
        <v>2949</v>
      </c>
      <c r="C1360" s="84" t="s">
        <v>38</v>
      </c>
      <c r="D1360" s="76" t="s">
        <v>371</v>
      </c>
      <c r="E1360" s="320" t="s">
        <v>2946</v>
      </c>
      <c r="F1360" s="78" t="s">
        <v>2950</v>
      </c>
      <c r="G1360" s="73" t="s">
        <v>42</v>
      </c>
      <c r="H1360" s="73" t="n">
        <v>0</v>
      </c>
      <c r="I1360" s="96" t="n">
        <v>711000000</v>
      </c>
      <c r="J1360" s="90" t="s">
        <v>43</v>
      </c>
      <c r="K1360" s="74" t="s">
        <v>2948</v>
      </c>
      <c r="L1360" s="80" t="s">
        <v>1242</v>
      </c>
      <c r="M1360" s="91" t="s">
        <v>46</v>
      </c>
      <c r="N1360" s="4" t="s">
        <v>2948</v>
      </c>
      <c r="O1360" s="91" t="n">
        <v>50</v>
      </c>
      <c r="P1360" s="92" t="n">
        <v>796</v>
      </c>
      <c r="Q1360" s="91" t="s">
        <v>47</v>
      </c>
      <c r="R1360" s="321" t="n">
        <v>2</v>
      </c>
      <c r="S1360" s="322" t="n">
        <v>350000</v>
      </c>
      <c r="T1360" s="12" t="n">
        <v>700000</v>
      </c>
      <c r="U1360" s="95" t="n">
        <f aca="false">T1360*1.12</f>
        <v>784000</v>
      </c>
      <c r="V1360" s="91" t="s">
        <v>48</v>
      </c>
      <c r="W1360" s="74"/>
    </row>
    <row r="1361" customFormat="false" ht="66" hidden="false" customHeight="false" outlineLevel="0" collapsed="false">
      <c r="B1361" s="83" t="s">
        <v>2951</v>
      </c>
      <c r="C1361" s="84" t="s">
        <v>38</v>
      </c>
      <c r="D1361" s="76" t="s">
        <v>2952</v>
      </c>
      <c r="E1361" s="320" t="s">
        <v>2892</v>
      </c>
      <c r="F1361" s="78" t="s">
        <v>2953</v>
      </c>
      <c r="G1361" s="73" t="s">
        <v>42</v>
      </c>
      <c r="H1361" s="73" t="n">
        <v>0</v>
      </c>
      <c r="I1361" s="96" t="n">
        <v>711000000</v>
      </c>
      <c r="J1361" s="90" t="s">
        <v>43</v>
      </c>
      <c r="K1361" s="74" t="s">
        <v>2948</v>
      </c>
      <c r="L1361" s="80" t="s">
        <v>1242</v>
      </c>
      <c r="M1361" s="91" t="s">
        <v>46</v>
      </c>
      <c r="N1361" s="4" t="s">
        <v>2948</v>
      </c>
      <c r="O1361" s="91" t="n">
        <v>50</v>
      </c>
      <c r="P1361" s="92" t="n">
        <v>796</v>
      </c>
      <c r="Q1361" s="91" t="s">
        <v>47</v>
      </c>
      <c r="R1361" s="321" t="n">
        <v>2</v>
      </c>
      <c r="S1361" s="322" t="n">
        <v>400000</v>
      </c>
      <c r="T1361" s="12" t="n">
        <v>800000</v>
      </c>
      <c r="U1361" s="95" t="n">
        <f aca="false">T1361*1.12</f>
        <v>896000</v>
      </c>
      <c r="V1361" s="91" t="s">
        <v>48</v>
      </c>
      <c r="W1361" s="74"/>
    </row>
    <row r="1362" customFormat="false" ht="66" hidden="false" customHeight="false" outlineLevel="0" collapsed="false">
      <c r="B1362" s="83" t="s">
        <v>2954</v>
      </c>
      <c r="C1362" s="84" t="s">
        <v>38</v>
      </c>
      <c r="D1362" s="76" t="s">
        <v>2955</v>
      </c>
      <c r="E1362" s="320" t="s">
        <v>2956</v>
      </c>
      <c r="F1362" s="78" t="s">
        <v>2957</v>
      </c>
      <c r="G1362" s="73" t="s">
        <v>42</v>
      </c>
      <c r="H1362" s="73" t="n">
        <v>0</v>
      </c>
      <c r="I1362" s="87" t="n">
        <v>711000000</v>
      </c>
      <c r="J1362" s="90" t="s">
        <v>43</v>
      </c>
      <c r="K1362" s="4" t="s">
        <v>2948</v>
      </c>
      <c r="L1362" s="80" t="s">
        <v>1242</v>
      </c>
      <c r="M1362" s="102" t="s">
        <v>46</v>
      </c>
      <c r="N1362" s="80" t="s">
        <v>2958</v>
      </c>
      <c r="O1362" s="102" t="n">
        <v>50</v>
      </c>
      <c r="P1362" s="151" t="n">
        <v>796</v>
      </c>
      <c r="Q1362" s="102" t="s">
        <v>47</v>
      </c>
      <c r="R1362" s="321" t="n">
        <v>1</v>
      </c>
      <c r="S1362" s="12" t="n">
        <v>0</v>
      </c>
      <c r="T1362" s="12" t="n">
        <v>0</v>
      </c>
      <c r="U1362" s="95" t="n">
        <v>0</v>
      </c>
      <c r="V1362" s="102" t="s">
        <v>48</v>
      </c>
      <c r="W1362" s="4" t="s">
        <v>2959</v>
      </c>
    </row>
    <row r="1363" customFormat="false" ht="92.4" hidden="false" customHeight="false" outlineLevel="0" collapsed="false">
      <c r="B1363" s="83" t="s">
        <v>2960</v>
      </c>
      <c r="C1363" s="84" t="s">
        <v>38</v>
      </c>
      <c r="D1363" s="76" t="s">
        <v>2955</v>
      </c>
      <c r="E1363" s="90" t="s">
        <v>2961</v>
      </c>
      <c r="F1363" s="80" t="s">
        <v>2962</v>
      </c>
      <c r="G1363" s="73" t="s">
        <v>42</v>
      </c>
      <c r="H1363" s="73" t="n">
        <v>0</v>
      </c>
      <c r="I1363" s="87" t="n">
        <v>711000000</v>
      </c>
      <c r="J1363" s="90" t="s">
        <v>912</v>
      </c>
      <c r="K1363" s="4" t="s">
        <v>2948</v>
      </c>
      <c r="L1363" s="80" t="s">
        <v>1242</v>
      </c>
      <c r="M1363" s="102" t="s">
        <v>46</v>
      </c>
      <c r="N1363" s="4" t="s">
        <v>2963</v>
      </c>
      <c r="O1363" s="102" t="n">
        <v>30</v>
      </c>
      <c r="P1363" s="151" t="n">
        <v>796</v>
      </c>
      <c r="Q1363" s="102" t="s">
        <v>47</v>
      </c>
      <c r="R1363" s="321" t="n">
        <v>1</v>
      </c>
      <c r="S1363" s="12" t="n">
        <v>2274040</v>
      </c>
      <c r="T1363" s="12" t="n">
        <v>2274040</v>
      </c>
      <c r="U1363" s="95" t="n">
        <f aca="false">T1363*1.12</f>
        <v>2546924.8</v>
      </c>
      <c r="V1363" s="102" t="s">
        <v>48</v>
      </c>
      <c r="W1363" s="74"/>
    </row>
    <row r="1364" customFormat="false" ht="66" hidden="false" customHeight="false" outlineLevel="0" collapsed="false">
      <c r="B1364" s="83" t="s">
        <v>2964</v>
      </c>
      <c r="C1364" s="84" t="s">
        <v>38</v>
      </c>
      <c r="D1364" s="76" t="s">
        <v>2965</v>
      </c>
      <c r="E1364" s="323" t="s">
        <v>2966</v>
      </c>
      <c r="F1364" s="324" t="s">
        <v>2967</v>
      </c>
      <c r="G1364" s="73" t="s">
        <v>42</v>
      </c>
      <c r="H1364" s="73" t="n">
        <v>0</v>
      </c>
      <c r="I1364" s="118" t="n">
        <v>711000000</v>
      </c>
      <c r="J1364" s="90" t="s">
        <v>43</v>
      </c>
      <c r="K1364" s="74" t="s">
        <v>2948</v>
      </c>
      <c r="L1364" s="246" t="s">
        <v>1242</v>
      </c>
      <c r="M1364" s="92" t="s">
        <v>46</v>
      </c>
      <c r="N1364" s="4" t="s">
        <v>2948</v>
      </c>
      <c r="O1364" s="92" t="n">
        <v>50</v>
      </c>
      <c r="P1364" s="92" t="n">
        <v>796</v>
      </c>
      <c r="Q1364" s="91" t="s">
        <v>47</v>
      </c>
      <c r="R1364" s="321" t="n">
        <v>1</v>
      </c>
      <c r="S1364" s="12" t="n">
        <v>120000</v>
      </c>
      <c r="T1364" s="12" t="n">
        <v>120000</v>
      </c>
      <c r="U1364" s="95" t="n">
        <f aca="false">T1364*1.12</f>
        <v>134400</v>
      </c>
      <c r="V1364" s="91" t="s">
        <v>48</v>
      </c>
      <c r="W1364" s="74"/>
    </row>
    <row r="1365" customFormat="false" ht="66" hidden="false" customHeight="false" outlineLevel="0" collapsed="false">
      <c r="B1365" s="83" t="s">
        <v>2968</v>
      </c>
      <c r="C1365" s="84" t="s">
        <v>38</v>
      </c>
      <c r="D1365" s="76" t="s">
        <v>2969</v>
      </c>
      <c r="E1365" s="325" t="s">
        <v>2970</v>
      </c>
      <c r="F1365" s="78" t="s">
        <v>2971</v>
      </c>
      <c r="G1365" s="73" t="s">
        <v>42</v>
      </c>
      <c r="H1365" s="73" t="n">
        <v>0</v>
      </c>
      <c r="I1365" s="96" t="n">
        <v>711000000</v>
      </c>
      <c r="J1365" s="90" t="s">
        <v>43</v>
      </c>
      <c r="K1365" s="74" t="s">
        <v>2948</v>
      </c>
      <c r="L1365" s="80" t="s">
        <v>1242</v>
      </c>
      <c r="M1365" s="91" t="s">
        <v>46</v>
      </c>
      <c r="N1365" s="4" t="s">
        <v>2948</v>
      </c>
      <c r="O1365" s="91" t="n">
        <v>50</v>
      </c>
      <c r="P1365" s="92" t="n">
        <v>796</v>
      </c>
      <c r="Q1365" s="91" t="s">
        <v>47</v>
      </c>
      <c r="R1365" s="321" t="n">
        <v>1</v>
      </c>
      <c r="S1365" s="12" t="n">
        <v>60000</v>
      </c>
      <c r="T1365" s="12" t="n">
        <v>60000</v>
      </c>
      <c r="U1365" s="95" t="n">
        <f aca="false">T1365*1.12</f>
        <v>67200</v>
      </c>
      <c r="V1365" s="91" t="s">
        <v>48</v>
      </c>
      <c r="W1365" s="74"/>
    </row>
    <row r="1366" customFormat="false" ht="66" hidden="false" customHeight="false" outlineLevel="0" collapsed="false">
      <c r="B1366" s="83" t="s">
        <v>2972</v>
      </c>
      <c r="C1366" s="84" t="s">
        <v>38</v>
      </c>
      <c r="D1366" s="76" t="s">
        <v>2969</v>
      </c>
      <c r="E1366" s="320" t="s">
        <v>2973</v>
      </c>
      <c r="F1366" s="320" t="s">
        <v>2974</v>
      </c>
      <c r="G1366" s="73" t="s">
        <v>42</v>
      </c>
      <c r="H1366" s="73" t="n">
        <v>0</v>
      </c>
      <c r="I1366" s="96" t="n">
        <v>711000000</v>
      </c>
      <c r="J1366" s="90" t="s">
        <v>43</v>
      </c>
      <c r="K1366" s="74" t="s">
        <v>2948</v>
      </c>
      <c r="L1366" s="80" t="s">
        <v>1242</v>
      </c>
      <c r="M1366" s="91" t="s">
        <v>46</v>
      </c>
      <c r="N1366" s="4" t="s">
        <v>2948</v>
      </c>
      <c r="O1366" s="91" t="n">
        <v>50</v>
      </c>
      <c r="P1366" s="92" t="n">
        <v>796</v>
      </c>
      <c r="Q1366" s="91" t="s">
        <v>47</v>
      </c>
      <c r="R1366" s="321" t="n">
        <v>1</v>
      </c>
      <c r="S1366" s="12" t="n">
        <v>30000</v>
      </c>
      <c r="T1366" s="12" t="n">
        <v>30000</v>
      </c>
      <c r="U1366" s="95" t="n">
        <f aca="false">T1366*1.12</f>
        <v>33600</v>
      </c>
      <c r="V1366" s="91" t="s">
        <v>48</v>
      </c>
      <c r="W1366" s="74"/>
    </row>
    <row r="1367" customFormat="false" ht="66" hidden="false" customHeight="false" outlineLevel="0" collapsed="false">
      <c r="B1367" s="83" t="s">
        <v>2975</v>
      </c>
      <c r="C1367" s="84" t="s">
        <v>38</v>
      </c>
      <c r="D1367" s="76" t="s">
        <v>2976</v>
      </c>
      <c r="E1367" s="320" t="s">
        <v>2977</v>
      </c>
      <c r="F1367" s="320" t="s">
        <v>2978</v>
      </c>
      <c r="G1367" s="73" t="s">
        <v>42</v>
      </c>
      <c r="H1367" s="73" t="n">
        <v>0</v>
      </c>
      <c r="I1367" s="96" t="n">
        <v>711000000</v>
      </c>
      <c r="J1367" s="90" t="s">
        <v>43</v>
      </c>
      <c r="K1367" s="74" t="s">
        <v>2948</v>
      </c>
      <c r="L1367" s="80" t="s">
        <v>1242</v>
      </c>
      <c r="M1367" s="91" t="s">
        <v>46</v>
      </c>
      <c r="N1367" s="4" t="s">
        <v>2948</v>
      </c>
      <c r="O1367" s="91" t="n">
        <v>50</v>
      </c>
      <c r="P1367" s="92" t="n">
        <v>796</v>
      </c>
      <c r="Q1367" s="91" t="s">
        <v>47</v>
      </c>
      <c r="R1367" s="321" t="n">
        <v>1</v>
      </c>
      <c r="S1367" s="12" t="n">
        <v>20000</v>
      </c>
      <c r="T1367" s="12" t="n">
        <v>20000</v>
      </c>
      <c r="U1367" s="95" t="n">
        <f aca="false">T1367*1.12</f>
        <v>22400</v>
      </c>
      <c r="V1367" s="91" t="s">
        <v>48</v>
      </c>
      <c r="W1367" s="74"/>
    </row>
    <row r="1368" customFormat="false" ht="66" hidden="false" customHeight="false" outlineLevel="0" collapsed="false">
      <c r="B1368" s="83" t="s">
        <v>2979</v>
      </c>
      <c r="C1368" s="84" t="s">
        <v>38</v>
      </c>
      <c r="D1368" s="76" t="s">
        <v>2980</v>
      </c>
      <c r="E1368" s="326" t="s">
        <v>2981</v>
      </c>
      <c r="F1368" s="326" t="s">
        <v>2982</v>
      </c>
      <c r="G1368" s="73" t="s">
        <v>42</v>
      </c>
      <c r="H1368" s="73" t="n">
        <v>0</v>
      </c>
      <c r="I1368" s="96" t="n">
        <v>711000000</v>
      </c>
      <c r="J1368" s="90" t="s">
        <v>43</v>
      </c>
      <c r="K1368" s="74" t="s">
        <v>2948</v>
      </c>
      <c r="L1368" s="80" t="s">
        <v>1242</v>
      </c>
      <c r="M1368" s="91" t="s">
        <v>46</v>
      </c>
      <c r="N1368" s="4" t="s">
        <v>2948</v>
      </c>
      <c r="O1368" s="91" t="n">
        <v>50</v>
      </c>
      <c r="P1368" s="92" t="n">
        <v>796</v>
      </c>
      <c r="Q1368" s="91" t="s">
        <v>47</v>
      </c>
      <c r="R1368" s="321" t="n">
        <v>4</v>
      </c>
      <c r="S1368" s="322" t="n">
        <v>87500</v>
      </c>
      <c r="T1368" s="12" t="n">
        <v>350000</v>
      </c>
      <c r="U1368" s="95" t="n">
        <f aca="false">T1368*1.12</f>
        <v>392000</v>
      </c>
      <c r="V1368" s="91" t="s">
        <v>48</v>
      </c>
      <c r="W1368" s="74"/>
    </row>
    <row r="1369" customFormat="false" ht="66" hidden="false" customHeight="false" outlineLevel="0" collapsed="false">
      <c r="B1369" s="83" t="s">
        <v>2983</v>
      </c>
      <c r="C1369" s="84" t="s">
        <v>38</v>
      </c>
      <c r="D1369" s="76" t="s">
        <v>2984</v>
      </c>
      <c r="E1369" s="326" t="s">
        <v>2985</v>
      </c>
      <c r="F1369" s="326" t="s">
        <v>2986</v>
      </c>
      <c r="G1369" s="73" t="s">
        <v>42</v>
      </c>
      <c r="H1369" s="73" t="n">
        <v>0</v>
      </c>
      <c r="I1369" s="96" t="n">
        <v>711000000</v>
      </c>
      <c r="J1369" s="90" t="s">
        <v>43</v>
      </c>
      <c r="K1369" s="74" t="s">
        <v>2948</v>
      </c>
      <c r="L1369" s="80" t="s">
        <v>1242</v>
      </c>
      <c r="M1369" s="91" t="s">
        <v>46</v>
      </c>
      <c r="N1369" s="4" t="s">
        <v>2948</v>
      </c>
      <c r="O1369" s="91" t="n">
        <v>50</v>
      </c>
      <c r="P1369" s="92" t="n">
        <v>796</v>
      </c>
      <c r="Q1369" s="91" t="s">
        <v>47</v>
      </c>
      <c r="R1369" s="321" t="n">
        <v>1</v>
      </c>
      <c r="S1369" s="12" t="n">
        <v>500000</v>
      </c>
      <c r="T1369" s="12" t="n">
        <v>500000</v>
      </c>
      <c r="U1369" s="95" t="n">
        <f aca="false">T1369*1.12</f>
        <v>560000</v>
      </c>
      <c r="V1369" s="91" t="s">
        <v>48</v>
      </c>
      <c r="W1369" s="74"/>
    </row>
    <row r="1370" customFormat="false" ht="66" hidden="false" customHeight="false" outlineLevel="0" collapsed="false">
      <c r="B1370" s="83" t="s">
        <v>2987</v>
      </c>
      <c r="C1370" s="84" t="s">
        <v>38</v>
      </c>
      <c r="D1370" s="76" t="s">
        <v>2988</v>
      </c>
      <c r="E1370" s="326" t="s">
        <v>2989</v>
      </c>
      <c r="F1370" s="326" t="s">
        <v>2989</v>
      </c>
      <c r="G1370" s="73" t="s">
        <v>42</v>
      </c>
      <c r="H1370" s="73" t="n">
        <v>0</v>
      </c>
      <c r="I1370" s="96" t="n">
        <v>711000000</v>
      </c>
      <c r="J1370" s="90" t="s">
        <v>43</v>
      </c>
      <c r="K1370" s="74" t="s">
        <v>2948</v>
      </c>
      <c r="L1370" s="80" t="s">
        <v>1242</v>
      </c>
      <c r="M1370" s="91" t="s">
        <v>46</v>
      </c>
      <c r="N1370" s="4" t="s">
        <v>2948</v>
      </c>
      <c r="O1370" s="91" t="n">
        <v>50</v>
      </c>
      <c r="P1370" s="92" t="n">
        <v>796</v>
      </c>
      <c r="Q1370" s="91" t="s">
        <v>47</v>
      </c>
      <c r="R1370" s="321" t="n">
        <v>1</v>
      </c>
      <c r="S1370" s="12" t="n">
        <v>700000</v>
      </c>
      <c r="T1370" s="12" t="n">
        <v>700000</v>
      </c>
      <c r="U1370" s="95" t="n">
        <f aca="false">T1370*1.12</f>
        <v>784000</v>
      </c>
      <c r="V1370" s="91" t="s">
        <v>48</v>
      </c>
      <c r="W1370" s="74"/>
    </row>
    <row r="1371" customFormat="false" ht="66" hidden="false" customHeight="false" outlineLevel="0" collapsed="false">
      <c r="B1371" s="83" t="s">
        <v>2990</v>
      </c>
      <c r="C1371" s="84" t="s">
        <v>38</v>
      </c>
      <c r="D1371" s="76" t="s">
        <v>2991</v>
      </c>
      <c r="E1371" s="326" t="s">
        <v>2992</v>
      </c>
      <c r="F1371" s="326" t="s">
        <v>2993</v>
      </c>
      <c r="G1371" s="73" t="s">
        <v>42</v>
      </c>
      <c r="H1371" s="73" t="n">
        <v>0</v>
      </c>
      <c r="I1371" s="96" t="n">
        <v>711000000</v>
      </c>
      <c r="J1371" s="90" t="s">
        <v>43</v>
      </c>
      <c r="K1371" s="74" t="s">
        <v>2948</v>
      </c>
      <c r="L1371" s="80" t="s">
        <v>1242</v>
      </c>
      <c r="M1371" s="91" t="s">
        <v>46</v>
      </c>
      <c r="N1371" s="4" t="s">
        <v>2948</v>
      </c>
      <c r="O1371" s="91" t="n">
        <v>50</v>
      </c>
      <c r="P1371" s="92" t="n">
        <v>796</v>
      </c>
      <c r="Q1371" s="91" t="s">
        <v>47</v>
      </c>
      <c r="R1371" s="321" t="n">
        <v>1</v>
      </c>
      <c r="S1371" s="12" t="n">
        <v>45000</v>
      </c>
      <c r="T1371" s="12" t="n">
        <v>45000</v>
      </c>
      <c r="U1371" s="95" t="n">
        <f aca="false">T1371*1.12</f>
        <v>50400</v>
      </c>
      <c r="V1371" s="91" t="s">
        <v>48</v>
      </c>
      <c r="W1371" s="74"/>
    </row>
    <row r="1372" customFormat="false" ht="66" hidden="false" customHeight="false" outlineLevel="0" collapsed="false">
      <c r="B1372" s="83" t="s">
        <v>2994</v>
      </c>
      <c r="C1372" s="84" t="s">
        <v>38</v>
      </c>
      <c r="D1372" s="76" t="s">
        <v>2988</v>
      </c>
      <c r="E1372" s="325" t="s">
        <v>2995</v>
      </c>
      <c r="F1372" s="78" t="s">
        <v>2996</v>
      </c>
      <c r="G1372" s="73" t="s">
        <v>42</v>
      </c>
      <c r="H1372" s="73" t="n">
        <v>0</v>
      </c>
      <c r="I1372" s="96" t="n">
        <v>711000000</v>
      </c>
      <c r="J1372" s="90" t="s">
        <v>43</v>
      </c>
      <c r="K1372" s="74" t="s">
        <v>2948</v>
      </c>
      <c r="L1372" s="80" t="s">
        <v>1242</v>
      </c>
      <c r="M1372" s="91" t="s">
        <v>46</v>
      </c>
      <c r="N1372" s="4" t="s">
        <v>2948</v>
      </c>
      <c r="O1372" s="91" t="n">
        <v>50</v>
      </c>
      <c r="P1372" s="92" t="n">
        <v>796</v>
      </c>
      <c r="Q1372" s="91" t="s">
        <v>47</v>
      </c>
      <c r="R1372" s="321" t="n">
        <v>1</v>
      </c>
      <c r="S1372" s="12" t="n">
        <v>139060</v>
      </c>
      <c r="T1372" s="12" t="n">
        <v>139060</v>
      </c>
      <c r="U1372" s="95" t="n">
        <f aca="false">T1372*1.12</f>
        <v>155747.2</v>
      </c>
      <c r="V1372" s="91" t="s">
        <v>48</v>
      </c>
      <c r="W1372" s="74"/>
    </row>
    <row r="1373" customFormat="false" ht="66" hidden="false" customHeight="false" outlineLevel="0" collapsed="false">
      <c r="B1373" s="83" t="s">
        <v>2997</v>
      </c>
      <c r="C1373" s="84" t="s">
        <v>38</v>
      </c>
      <c r="D1373" s="76" t="s">
        <v>2965</v>
      </c>
      <c r="E1373" s="323" t="s">
        <v>2966</v>
      </c>
      <c r="F1373" s="78" t="s">
        <v>2998</v>
      </c>
      <c r="G1373" s="73" t="s">
        <v>42</v>
      </c>
      <c r="H1373" s="73" t="n">
        <v>0</v>
      </c>
      <c r="I1373" s="96" t="n">
        <v>711000000</v>
      </c>
      <c r="J1373" s="90" t="s">
        <v>43</v>
      </c>
      <c r="K1373" s="74" t="s">
        <v>2948</v>
      </c>
      <c r="L1373" s="80" t="s">
        <v>1242</v>
      </c>
      <c r="M1373" s="91" t="s">
        <v>46</v>
      </c>
      <c r="N1373" s="4" t="s">
        <v>2948</v>
      </c>
      <c r="O1373" s="91" t="n">
        <v>50</v>
      </c>
      <c r="P1373" s="92" t="n">
        <v>796</v>
      </c>
      <c r="Q1373" s="91" t="s">
        <v>47</v>
      </c>
      <c r="R1373" s="321" t="n">
        <v>1</v>
      </c>
      <c r="S1373" s="12" t="n">
        <v>150000</v>
      </c>
      <c r="T1373" s="12" t="n">
        <v>150000</v>
      </c>
      <c r="U1373" s="95" t="n">
        <f aca="false">T1373*1.12</f>
        <v>168000</v>
      </c>
      <c r="V1373" s="91" t="s">
        <v>48</v>
      </c>
      <c r="W1373" s="74"/>
    </row>
    <row r="1374" customFormat="false" ht="66" hidden="false" customHeight="false" outlineLevel="0" collapsed="false">
      <c r="B1374" s="83" t="s">
        <v>2999</v>
      </c>
      <c r="C1374" s="84" t="s">
        <v>38</v>
      </c>
      <c r="D1374" s="76" t="s">
        <v>2965</v>
      </c>
      <c r="E1374" s="320" t="s">
        <v>3000</v>
      </c>
      <c r="F1374" s="78" t="s">
        <v>3001</v>
      </c>
      <c r="G1374" s="73" t="s">
        <v>42</v>
      </c>
      <c r="H1374" s="73" t="n">
        <v>0</v>
      </c>
      <c r="I1374" s="96" t="n">
        <v>711000000</v>
      </c>
      <c r="J1374" s="90" t="s">
        <v>43</v>
      </c>
      <c r="K1374" s="74" t="s">
        <v>2948</v>
      </c>
      <c r="L1374" s="80" t="s">
        <v>1242</v>
      </c>
      <c r="M1374" s="91" t="s">
        <v>46</v>
      </c>
      <c r="N1374" s="4" t="s">
        <v>2948</v>
      </c>
      <c r="O1374" s="91" t="n">
        <v>50</v>
      </c>
      <c r="P1374" s="92" t="n">
        <v>796</v>
      </c>
      <c r="Q1374" s="91" t="s">
        <v>47</v>
      </c>
      <c r="R1374" s="321" t="n">
        <v>1</v>
      </c>
      <c r="S1374" s="12" t="n">
        <v>120000</v>
      </c>
      <c r="T1374" s="12" t="n">
        <v>120000</v>
      </c>
      <c r="U1374" s="95" t="n">
        <f aca="false">T1374*1.12</f>
        <v>134400</v>
      </c>
      <c r="V1374" s="91" t="s">
        <v>48</v>
      </c>
      <c r="W1374" s="74"/>
    </row>
    <row r="1375" customFormat="false" ht="66" hidden="false" customHeight="false" outlineLevel="0" collapsed="false">
      <c r="B1375" s="83" t="s">
        <v>3002</v>
      </c>
      <c r="C1375" s="84" t="s">
        <v>38</v>
      </c>
      <c r="D1375" s="76" t="s">
        <v>3003</v>
      </c>
      <c r="E1375" s="323" t="s">
        <v>3004</v>
      </c>
      <c r="F1375" s="323" t="s">
        <v>3005</v>
      </c>
      <c r="G1375" s="73" t="s">
        <v>42</v>
      </c>
      <c r="H1375" s="73" t="n">
        <v>0</v>
      </c>
      <c r="I1375" s="96" t="n">
        <v>711000000</v>
      </c>
      <c r="J1375" s="90" t="s">
        <v>43</v>
      </c>
      <c r="K1375" s="74" t="s">
        <v>2948</v>
      </c>
      <c r="L1375" s="80" t="s">
        <v>1242</v>
      </c>
      <c r="M1375" s="91" t="s">
        <v>46</v>
      </c>
      <c r="N1375" s="4" t="s">
        <v>2948</v>
      </c>
      <c r="O1375" s="91" t="n">
        <v>50</v>
      </c>
      <c r="P1375" s="92" t="n">
        <v>796</v>
      </c>
      <c r="Q1375" s="91" t="s">
        <v>47</v>
      </c>
      <c r="R1375" s="321" t="n">
        <v>1</v>
      </c>
      <c r="S1375" s="12" t="n">
        <v>320000</v>
      </c>
      <c r="T1375" s="12" t="n">
        <v>320000</v>
      </c>
      <c r="U1375" s="95" t="n">
        <f aca="false">T1375*1.12</f>
        <v>358400</v>
      </c>
      <c r="V1375" s="91" t="s">
        <v>48</v>
      </c>
      <c r="W1375" s="74"/>
    </row>
    <row r="1376" customFormat="false" ht="66" hidden="false" customHeight="false" outlineLevel="0" collapsed="false">
      <c r="B1376" s="83" t="s">
        <v>3006</v>
      </c>
      <c r="C1376" s="84" t="s">
        <v>38</v>
      </c>
      <c r="D1376" s="76" t="s">
        <v>3007</v>
      </c>
      <c r="E1376" s="326" t="s">
        <v>3008</v>
      </c>
      <c r="F1376" s="78" t="s">
        <v>3009</v>
      </c>
      <c r="G1376" s="73" t="s">
        <v>42</v>
      </c>
      <c r="H1376" s="73" t="n">
        <v>0</v>
      </c>
      <c r="I1376" s="96" t="n">
        <v>711000000</v>
      </c>
      <c r="J1376" s="90" t="s">
        <v>43</v>
      </c>
      <c r="K1376" s="74" t="s">
        <v>2948</v>
      </c>
      <c r="L1376" s="80" t="s">
        <v>1242</v>
      </c>
      <c r="M1376" s="91" t="s">
        <v>46</v>
      </c>
      <c r="N1376" s="4" t="s">
        <v>2948</v>
      </c>
      <c r="O1376" s="91" t="n">
        <v>50</v>
      </c>
      <c r="P1376" s="92" t="n">
        <v>796</v>
      </c>
      <c r="Q1376" s="91" t="s">
        <v>47</v>
      </c>
      <c r="R1376" s="321" t="n">
        <v>1</v>
      </c>
      <c r="S1376" s="12" t="n">
        <v>260000</v>
      </c>
      <c r="T1376" s="12" t="n">
        <v>260000</v>
      </c>
      <c r="U1376" s="95" t="n">
        <f aca="false">T1376*1.12</f>
        <v>291200</v>
      </c>
      <c r="V1376" s="91" t="s">
        <v>48</v>
      </c>
      <c r="W1376" s="74"/>
    </row>
    <row r="1377" customFormat="false" ht="66" hidden="false" customHeight="false" outlineLevel="0" collapsed="false">
      <c r="B1377" s="83" t="s">
        <v>3010</v>
      </c>
      <c r="C1377" s="84" t="s">
        <v>38</v>
      </c>
      <c r="D1377" s="76" t="s">
        <v>3011</v>
      </c>
      <c r="E1377" s="326" t="s">
        <v>3012</v>
      </c>
      <c r="F1377" s="78" t="s">
        <v>3013</v>
      </c>
      <c r="G1377" s="73" t="s">
        <v>2149</v>
      </c>
      <c r="H1377" s="73" t="n">
        <v>0</v>
      </c>
      <c r="I1377" s="96" t="n">
        <v>711000000</v>
      </c>
      <c r="J1377" s="90" t="s">
        <v>43</v>
      </c>
      <c r="K1377" s="74" t="s">
        <v>220</v>
      </c>
      <c r="L1377" s="80" t="s">
        <v>1242</v>
      </c>
      <c r="M1377" s="91" t="s">
        <v>46</v>
      </c>
      <c r="N1377" s="4" t="s">
        <v>220</v>
      </c>
      <c r="O1377" s="91" t="s">
        <v>3014</v>
      </c>
      <c r="P1377" s="92" t="n">
        <v>796</v>
      </c>
      <c r="Q1377" s="91" t="s">
        <v>47</v>
      </c>
      <c r="R1377" s="321" t="n">
        <v>2</v>
      </c>
      <c r="S1377" s="121" t="n">
        <f aca="false">T1377/2</f>
        <v>19662982.1428571</v>
      </c>
      <c r="T1377" s="12" t="n">
        <f aca="false">U1377/1.12</f>
        <v>39325964.2857143</v>
      </c>
      <c r="U1377" s="95" t="n">
        <v>44045080</v>
      </c>
      <c r="V1377" s="91" t="s">
        <v>48</v>
      </c>
      <c r="W1377" s="74"/>
    </row>
    <row r="1378" customFormat="false" ht="66" hidden="false" customHeight="false" outlineLevel="0" collapsed="false">
      <c r="B1378" s="83" t="s">
        <v>3015</v>
      </c>
      <c r="C1378" s="84" t="s">
        <v>38</v>
      </c>
      <c r="D1378" s="76" t="s">
        <v>3016</v>
      </c>
      <c r="E1378" s="90" t="s">
        <v>3017</v>
      </c>
      <c r="F1378" s="90" t="s">
        <v>3018</v>
      </c>
      <c r="G1378" s="73" t="s">
        <v>42</v>
      </c>
      <c r="H1378" s="73" t="n">
        <v>0</v>
      </c>
      <c r="I1378" s="96" t="n">
        <v>711000000</v>
      </c>
      <c r="J1378" s="90" t="s">
        <v>43</v>
      </c>
      <c r="K1378" s="73" t="s">
        <v>210</v>
      </c>
      <c r="L1378" s="90" t="s">
        <v>909</v>
      </c>
      <c r="M1378" s="91" t="s">
        <v>46</v>
      </c>
      <c r="N1378" s="80" t="s">
        <v>210</v>
      </c>
      <c r="O1378" s="91" t="n">
        <v>50</v>
      </c>
      <c r="P1378" s="92" t="n">
        <v>796</v>
      </c>
      <c r="Q1378" s="92" t="s">
        <v>47</v>
      </c>
      <c r="R1378" s="246" t="n">
        <v>1</v>
      </c>
      <c r="S1378" s="327" t="n">
        <v>250000</v>
      </c>
      <c r="T1378" s="327" t="n">
        <v>250000</v>
      </c>
      <c r="U1378" s="95" t="n">
        <f aca="false">T1378*1.12</f>
        <v>280000</v>
      </c>
      <c r="V1378" s="91" t="s">
        <v>48</v>
      </c>
      <c r="W1378" s="74"/>
    </row>
    <row r="1379" customFormat="false" ht="66" hidden="false" customHeight="false" outlineLevel="0" collapsed="false">
      <c r="B1379" s="83" t="s">
        <v>3019</v>
      </c>
      <c r="C1379" s="84" t="s">
        <v>38</v>
      </c>
      <c r="D1379" s="319" t="s">
        <v>2826</v>
      </c>
      <c r="E1379" s="90" t="s">
        <v>3020</v>
      </c>
      <c r="F1379" s="142" t="s">
        <v>3021</v>
      </c>
      <c r="G1379" s="73" t="s">
        <v>42</v>
      </c>
      <c r="H1379" s="73" t="n">
        <v>0</v>
      </c>
      <c r="I1379" s="96" t="n">
        <v>711000000</v>
      </c>
      <c r="J1379" s="90" t="s">
        <v>43</v>
      </c>
      <c r="K1379" s="73" t="s">
        <v>210</v>
      </c>
      <c r="L1379" s="90" t="s">
        <v>909</v>
      </c>
      <c r="M1379" s="91" t="s">
        <v>46</v>
      </c>
      <c r="N1379" s="80" t="s">
        <v>210</v>
      </c>
      <c r="O1379" s="91" t="n">
        <v>50</v>
      </c>
      <c r="P1379" s="92" t="n">
        <v>796</v>
      </c>
      <c r="Q1379" s="92" t="s">
        <v>47</v>
      </c>
      <c r="R1379" s="246" t="n">
        <v>1</v>
      </c>
      <c r="S1379" s="327" t="n">
        <v>44642</v>
      </c>
      <c r="T1379" s="327" t="n">
        <v>44642</v>
      </c>
      <c r="U1379" s="95" t="n">
        <f aca="false">T1379*1.12</f>
        <v>49999.04</v>
      </c>
      <c r="V1379" s="91" t="s">
        <v>48</v>
      </c>
      <c r="W1379" s="74"/>
    </row>
    <row r="1380" customFormat="false" ht="66" hidden="false" customHeight="false" outlineLevel="0" collapsed="false">
      <c r="B1380" s="83" t="s">
        <v>3022</v>
      </c>
      <c r="C1380" s="84" t="s">
        <v>38</v>
      </c>
      <c r="D1380" s="319" t="s">
        <v>2826</v>
      </c>
      <c r="E1380" s="90" t="s">
        <v>3023</v>
      </c>
      <c r="F1380" s="90" t="s">
        <v>3024</v>
      </c>
      <c r="G1380" s="73" t="s">
        <v>42</v>
      </c>
      <c r="H1380" s="73" t="n">
        <v>0</v>
      </c>
      <c r="I1380" s="96" t="n">
        <v>711000000</v>
      </c>
      <c r="J1380" s="90" t="s">
        <v>43</v>
      </c>
      <c r="K1380" s="73" t="s">
        <v>210</v>
      </c>
      <c r="L1380" s="90" t="s">
        <v>909</v>
      </c>
      <c r="M1380" s="91" t="s">
        <v>46</v>
      </c>
      <c r="N1380" s="80" t="s">
        <v>210</v>
      </c>
      <c r="O1380" s="91" t="n">
        <v>50</v>
      </c>
      <c r="P1380" s="92" t="n">
        <v>796</v>
      </c>
      <c r="Q1380" s="92" t="s">
        <v>47</v>
      </c>
      <c r="R1380" s="246" t="n">
        <v>1</v>
      </c>
      <c r="S1380" s="327" t="n">
        <v>178571</v>
      </c>
      <c r="T1380" s="327" t="n">
        <v>178571</v>
      </c>
      <c r="U1380" s="95" t="n">
        <f aca="false">T1380*1.12</f>
        <v>199999.52</v>
      </c>
      <c r="V1380" s="91" t="s">
        <v>48</v>
      </c>
      <c r="W1380" s="74"/>
    </row>
    <row r="1381" customFormat="false" ht="66" hidden="false" customHeight="false" outlineLevel="0" collapsed="false">
      <c r="B1381" s="83" t="s">
        <v>3025</v>
      </c>
      <c r="C1381" s="84" t="s">
        <v>38</v>
      </c>
      <c r="D1381" s="76" t="s">
        <v>3016</v>
      </c>
      <c r="E1381" s="90" t="s">
        <v>3026</v>
      </c>
      <c r="F1381" s="90" t="s">
        <v>3027</v>
      </c>
      <c r="G1381" s="73" t="s">
        <v>42</v>
      </c>
      <c r="H1381" s="73" t="n">
        <v>0</v>
      </c>
      <c r="I1381" s="96" t="n">
        <v>711000000</v>
      </c>
      <c r="J1381" s="90" t="s">
        <v>43</v>
      </c>
      <c r="K1381" s="73" t="s">
        <v>210</v>
      </c>
      <c r="L1381" s="90" t="s">
        <v>909</v>
      </c>
      <c r="M1381" s="91" t="s">
        <v>46</v>
      </c>
      <c r="N1381" s="80" t="s">
        <v>210</v>
      </c>
      <c r="O1381" s="91" t="n">
        <v>50</v>
      </c>
      <c r="P1381" s="92" t="n">
        <v>796</v>
      </c>
      <c r="Q1381" s="92" t="s">
        <v>47</v>
      </c>
      <c r="R1381" s="246" t="n">
        <v>1</v>
      </c>
      <c r="S1381" s="327" t="n">
        <v>171428</v>
      </c>
      <c r="T1381" s="327" t="n">
        <v>171428</v>
      </c>
      <c r="U1381" s="95" t="n">
        <f aca="false">T1381*1.12</f>
        <v>191999.36</v>
      </c>
      <c r="V1381" s="91" t="s">
        <v>48</v>
      </c>
      <c r="W1381" s="74"/>
    </row>
    <row r="1382" customFormat="false" ht="66" hidden="false" customHeight="false" outlineLevel="0" collapsed="false">
      <c r="B1382" s="83" t="s">
        <v>3028</v>
      </c>
      <c r="C1382" s="84" t="s">
        <v>38</v>
      </c>
      <c r="D1382" s="319" t="s">
        <v>2826</v>
      </c>
      <c r="E1382" s="90" t="s">
        <v>3029</v>
      </c>
      <c r="F1382" s="90" t="s">
        <v>3030</v>
      </c>
      <c r="G1382" s="73" t="s">
        <v>42</v>
      </c>
      <c r="H1382" s="73" t="n">
        <v>0</v>
      </c>
      <c r="I1382" s="96" t="n">
        <v>711000000</v>
      </c>
      <c r="J1382" s="90" t="s">
        <v>43</v>
      </c>
      <c r="K1382" s="73" t="s">
        <v>210</v>
      </c>
      <c r="L1382" s="90" t="s">
        <v>909</v>
      </c>
      <c r="M1382" s="91" t="s">
        <v>46</v>
      </c>
      <c r="N1382" s="80" t="s">
        <v>210</v>
      </c>
      <c r="O1382" s="91" t="n">
        <v>50</v>
      </c>
      <c r="P1382" s="92" t="n">
        <v>796</v>
      </c>
      <c r="Q1382" s="92" t="s">
        <v>47</v>
      </c>
      <c r="R1382" s="246" t="n">
        <v>1</v>
      </c>
      <c r="S1382" s="327" t="n">
        <v>0</v>
      </c>
      <c r="T1382" s="327" t="n">
        <v>0</v>
      </c>
      <c r="U1382" s="95" t="n">
        <v>0</v>
      </c>
      <c r="V1382" s="91" t="s">
        <v>48</v>
      </c>
      <c r="W1382" s="74" t="n">
        <v>17.18</v>
      </c>
    </row>
    <row r="1383" customFormat="false" ht="66" hidden="false" customHeight="false" outlineLevel="0" collapsed="false">
      <c r="B1383" s="83" t="s">
        <v>3031</v>
      </c>
      <c r="C1383" s="84" t="s">
        <v>38</v>
      </c>
      <c r="D1383" s="319" t="s">
        <v>2826</v>
      </c>
      <c r="E1383" s="90" t="s">
        <v>3029</v>
      </c>
      <c r="F1383" s="90" t="s">
        <v>3030</v>
      </c>
      <c r="G1383" s="73" t="s">
        <v>42</v>
      </c>
      <c r="H1383" s="73" t="n">
        <v>0</v>
      </c>
      <c r="I1383" s="96" t="n">
        <v>711000000</v>
      </c>
      <c r="J1383" s="90" t="s">
        <v>43</v>
      </c>
      <c r="K1383" s="73" t="s">
        <v>210</v>
      </c>
      <c r="L1383" s="90" t="s">
        <v>909</v>
      </c>
      <c r="M1383" s="91" t="s">
        <v>46</v>
      </c>
      <c r="N1383" s="80" t="s">
        <v>210</v>
      </c>
      <c r="O1383" s="91" t="n">
        <v>50</v>
      </c>
      <c r="P1383" s="92" t="n">
        <v>796</v>
      </c>
      <c r="Q1383" s="92" t="s">
        <v>47</v>
      </c>
      <c r="R1383" s="246" t="n">
        <v>3</v>
      </c>
      <c r="S1383" s="327" t="n">
        <v>35714</v>
      </c>
      <c r="T1383" s="327" t="n">
        <f aca="false">R1383*S1383</f>
        <v>107142</v>
      </c>
      <c r="U1383" s="95" t="n">
        <f aca="false">T1383*1.12</f>
        <v>119999.04</v>
      </c>
      <c r="V1383" s="91" t="s">
        <v>48</v>
      </c>
      <c r="W1383" s="74"/>
    </row>
    <row r="1384" customFormat="false" ht="66" hidden="false" customHeight="false" outlineLevel="0" collapsed="false">
      <c r="B1384" s="83" t="s">
        <v>3032</v>
      </c>
      <c r="C1384" s="84" t="s">
        <v>38</v>
      </c>
      <c r="D1384" s="319" t="s">
        <v>2826</v>
      </c>
      <c r="E1384" s="90" t="s">
        <v>3033</v>
      </c>
      <c r="F1384" s="90" t="s">
        <v>3034</v>
      </c>
      <c r="G1384" s="73" t="s">
        <v>42</v>
      </c>
      <c r="H1384" s="73" t="n">
        <v>0</v>
      </c>
      <c r="I1384" s="96" t="n">
        <v>711000000</v>
      </c>
      <c r="J1384" s="90" t="s">
        <v>43</v>
      </c>
      <c r="K1384" s="73" t="s">
        <v>210</v>
      </c>
      <c r="L1384" s="90" t="s">
        <v>909</v>
      </c>
      <c r="M1384" s="91" t="s">
        <v>46</v>
      </c>
      <c r="N1384" s="80" t="s">
        <v>210</v>
      </c>
      <c r="O1384" s="91" t="n">
        <v>50</v>
      </c>
      <c r="P1384" s="92" t="n">
        <v>796</v>
      </c>
      <c r="Q1384" s="92" t="s">
        <v>47</v>
      </c>
      <c r="R1384" s="246" t="n">
        <v>1</v>
      </c>
      <c r="S1384" s="327" t="n">
        <v>214285</v>
      </c>
      <c r="T1384" s="327" t="n">
        <v>214285</v>
      </c>
      <c r="U1384" s="95" t="n">
        <f aca="false">T1384*1.12</f>
        <v>239999.2</v>
      </c>
      <c r="V1384" s="91" t="s">
        <v>48</v>
      </c>
      <c r="W1384" s="74"/>
    </row>
    <row r="1385" customFormat="false" ht="66" hidden="false" customHeight="false" outlineLevel="0" collapsed="false">
      <c r="B1385" s="83" t="s">
        <v>3035</v>
      </c>
      <c r="C1385" s="84" t="s">
        <v>38</v>
      </c>
      <c r="D1385" s="76" t="s">
        <v>1629</v>
      </c>
      <c r="E1385" s="90" t="s">
        <v>3036</v>
      </c>
      <c r="F1385" s="90" t="s">
        <v>3037</v>
      </c>
      <c r="G1385" s="73" t="s">
        <v>42</v>
      </c>
      <c r="H1385" s="73" t="n">
        <v>0</v>
      </c>
      <c r="I1385" s="96" t="n">
        <v>711000000</v>
      </c>
      <c r="J1385" s="90" t="s">
        <v>43</v>
      </c>
      <c r="K1385" s="73" t="s">
        <v>210</v>
      </c>
      <c r="L1385" s="90" t="s">
        <v>909</v>
      </c>
      <c r="M1385" s="91" t="s">
        <v>46</v>
      </c>
      <c r="N1385" s="80" t="s">
        <v>210</v>
      </c>
      <c r="O1385" s="91" t="n">
        <v>50</v>
      </c>
      <c r="P1385" s="92" t="n">
        <v>796</v>
      </c>
      <c r="Q1385" s="92" t="s">
        <v>47</v>
      </c>
      <c r="R1385" s="246" t="n">
        <v>1</v>
      </c>
      <c r="S1385" s="327" t="n">
        <v>267857</v>
      </c>
      <c r="T1385" s="327" t="n">
        <v>267857</v>
      </c>
      <c r="U1385" s="95" t="n">
        <f aca="false">T1385*1.12</f>
        <v>299999.84</v>
      </c>
      <c r="V1385" s="91" t="s">
        <v>48</v>
      </c>
      <c r="W1385" s="74"/>
    </row>
    <row r="1386" customFormat="false" ht="66" hidden="false" customHeight="false" outlineLevel="0" collapsed="false">
      <c r="B1386" s="83" t="s">
        <v>3038</v>
      </c>
      <c r="C1386" s="84" t="s">
        <v>38</v>
      </c>
      <c r="D1386" s="76" t="s">
        <v>3039</v>
      </c>
      <c r="E1386" s="90" t="s">
        <v>3040</v>
      </c>
      <c r="F1386" s="90" t="s">
        <v>3041</v>
      </c>
      <c r="G1386" s="73" t="s">
        <v>42</v>
      </c>
      <c r="H1386" s="73" t="n">
        <v>0</v>
      </c>
      <c r="I1386" s="96" t="n">
        <v>711000000</v>
      </c>
      <c r="J1386" s="90" t="s">
        <v>43</v>
      </c>
      <c r="K1386" s="73" t="s">
        <v>210</v>
      </c>
      <c r="L1386" s="90" t="s">
        <v>909</v>
      </c>
      <c r="M1386" s="91" t="s">
        <v>46</v>
      </c>
      <c r="N1386" s="80" t="s">
        <v>210</v>
      </c>
      <c r="O1386" s="91" t="n">
        <v>50</v>
      </c>
      <c r="P1386" s="92" t="n">
        <v>796</v>
      </c>
      <c r="Q1386" s="92" t="s">
        <v>47</v>
      </c>
      <c r="R1386" s="246" t="n">
        <v>1</v>
      </c>
      <c r="S1386" s="327" t="n">
        <v>1071428</v>
      </c>
      <c r="T1386" s="327" t="n">
        <v>1071428</v>
      </c>
      <c r="U1386" s="95" t="n">
        <f aca="false">T1386*1.12</f>
        <v>1199999.36</v>
      </c>
      <c r="V1386" s="91" t="s">
        <v>48</v>
      </c>
      <c r="W1386" s="74"/>
    </row>
    <row r="1387" customFormat="false" ht="66" hidden="false" customHeight="false" outlineLevel="0" collapsed="false">
      <c r="B1387" s="83" t="s">
        <v>3042</v>
      </c>
      <c r="C1387" s="84" t="s">
        <v>38</v>
      </c>
      <c r="D1387" s="76" t="s">
        <v>2988</v>
      </c>
      <c r="E1387" s="90" t="s">
        <v>3043</v>
      </c>
      <c r="F1387" s="90" t="s">
        <v>3044</v>
      </c>
      <c r="G1387" s="73" t="s">
        <v>42</v>
      </c>
      <c r="H1387" s="73" t="n">
        <v>0</v>
      </c>
      <c r="I1387" s="96" t="n">
        <v>711000000</v>
      </c>
      <c r="J1387" s="90" t="s">
        <v>43</v>
      </c>
      <c r="K1387" s="73" t="s">
        <v>210</v>
      </c>
      <c r="L1387" s="90" t="s">
        <v>909</v>
      </c>
      <c r="M1387" s="91" t="s">
        <v>46</v>
      </c>
      <c r="N1387" s="80" t="s">
        <v>210</v>
      </c>
      <c r="O1387" s="91" t="n">
        <v>50</v>
      </c>
      <c r="P1387" s="92" t="n">
        <v>796</v>
      </c>
      <c r="Q1387" s="92" t="s">
        <v>47</v>
      </c>
      <c r="R1387" s="246" t="n">
        <v>1</v>
      </c>
      <c r="S1387" s="327" t="n">
        <v>401785</v>
      </c>
      <c r="T1387" s="327" t="n">
        <v>401785</v>
      </c>
      <c r="U1387" s="95" t="n">
        <f aca="false">T1387*1.12</f>
        <v>449999.2</v>
      </c>
      <c r="V1387" s="91" t="s">
        <v>48</v>
      </c>
      <c r="W1387" s="74"/>
    </row>
    <row r="1388" customFormat="false" ht="66" hidden="false" customHeight="false" outlineLevel="0" collapsed="false">
      <c r="B1388" s="83" t="s">
        <v>3045</v>
      </c>
      <c r="C1388" s="84" t="s">
        <v>38</v>
      </c>
      <c r="D1388" s="76" t="s">
        <v>3016</v>
      </c>
      <c r="E1388" s="90" t="s">
        <v>3046</v>
      </c>
      <c r="F1388" s="90" t="s">
        <v>3047</v>
      </c>
      <c r="G1388" s="73" t="s">
        <v>42</v>
      </c>
      <c r="H1388" s="73" t="n">
        <v>0</v>
      </c>
      <c r="I1388" s="96" t="n">
        <v>711000000</v>
      </c>
      <c r="J1388" s="90" t="s">
        <v>43</v>
      </c>
      <c r="K1388" s="73" t="s">
        <v>210</v>
      </c>
      <c r="L1388" s="90" t="s">
        <v>909</v>
      </c>
      <c r="M1388" s="91" t="s">
        <v>46</v>
      </c>
      <c r="N1388" s="80" t="s">
        <v>210</v>
      </c>
      <c r="O1388" s="91" t="n">
        <v>50</v>
      </c>
      <c r="P1388" s="92" t="n">
        <v>796</v>
      </c>
      <c r="Q1388" s="92" t="s">
        <v>47</v>
      </c>
      <c r="R1388" s="246" t="n">
        <v>1</v>
      </c>
      <c r="S1388" s="327" t="n">
        <v>196428</v>
      </c>
      <c r="T1388" s="327" t="n">
        <v>196428</v>
      </c>
      <c r="U1388" s="95" t="n">
        <f aca="false">T1388*1.12</f>
        <v>219999.36</v>
      </c>
      <c r="V1388" s="91" t="s">
        <v>48</v>
      </c>
      <c r="W1388" s="74"/>
    </row>
    <row r="1389" customFormat="false" ht="66" hidden="false" customHeight="false" outlineLevel="0" collapsed="false">
      <c r="B1389" s="83" t="s">
        <v>3048</v>
      </c>
      <c r="C1389" s="84" t="s">
        <v>38</v>
      </c>
      <c r="D1389" s="76" t="s">
        <v>1629</v>
      </c>
      <c r="E1389" s="90" t="s">
        <v>3049</v>
      </c>
      <c r="F1389" s="90" t="s">
        <v>3049</v>
      </c>
      <c r="G1389" s="73" t="s">
        <v>42</v>
      </c>
      <c r="H1389" s="73" t="n">
        <v>0</v>
      </c>
      <c r="I1389" s="96" t="n">
        <v>711000000</v>
      </c>
      <c r="J1389" s="90" t="s">
        <v>43</v>
      </c>
      <c r="K1389" s="73" t="s">
        <v>210</v>
      </c>
      <c r="L1389" s="90" t="s">
        <v>909</v>
      </c>
      <c r="M1389" s="91" t="s">
        <v>46</v>
      </c>
      <c r="N1389" s="80" t="s">
        <v>210</v>
      </c>
      <c r="O1389" s="91" t="n">
        <v>50</v>
      </c>
      <c r="P1389" s="92" t="n">
        <v>796</v>
      </c>
      <c r="Q1389" s="92" t="s">
        <v>47</v>
      </c>
      <c r="R1389" s="246" t="n">
        <v>1</v>
      </c>
      <c r="S1389" s="327" t="n">
        <v>133928</v>
      </c>
      <c r="T1389" s="327" t="n">
        <v>133928</v>
      </c>
      <c r="U1389" s="95" t="n">
        <f aca="false">T1389*1.12</f>
        <v>149999.36</v>
      </c>
      <c r="V1389" s="91" t="s">
        <v>48</v>
      </c>
      <c r="W1389" s="74"/>
    </row>
    <row r="1390" customFormat="false" ht="66" hidden="false" customHeight="false" outlineLevel="0" collapsed="false">
      <c r="B1390" s="83" t="s">
        <v>3050</v>
      </c>
      <c r="C1390" s="84" t="s">
        <v>38</v>
      </c>
      <c r="D1390" s="76" t="s">
        <v>3051</v>
      </c>
      <c r="E1390" s="90" t="s">
        <v>3052</v>
      </c>
      <c r="F1390" s="90" t="s">
        <v>3053</v>
      </c>
      <c r="G1390" s="73" t="s">
        <v>42</v>
      </c>
      <c r="H1390" s="73" t="n">
        <v>0</v>
      </c>
      <c r="I1390" s="96" t="n">
        <v>711000000</v>
      </c>
      <c r="J1390" s="90" t="s">
        <v>43</v>
      </c>
      <c r="K1390" s="73" t="s">
        <v>210</v>
      </c>
      <c r="L1390" s="90" t="s">
        <v>909</v>
      </c>
      <c r="M1390" s="91" t="s">
        <v>46</v>
      </c>
      <c r="N1390" s="80" t="s">
        <v>210</v>
      </c>
      <c r="O1390" s="91" t="n">
        <v>50</v>
      </c>
      <c r="P1390" s="92" t="n">
        <v>796</v>
      </c>
      <c r="Q1390" s="92" t="s">
        <v>47</v>
      </c>
      <c r="R1390" s="246" t="n">
        <v>1</v>
      </c>
      <c r="S1390" s="327" t="n">
        <v>505357</v>
      </c>
      <c r="T1390" s="327" t="n">
        <v>505357</v>
      </c>
      <c r="U1390" s="95" t="n">
        <f aca="false">T1390*1.12</f>
        <v>565999.84</v>
      </c>
      <c r="V1390" s="91" t="s">
        <v>48</v>
      </c>
      <c r="W1390" s="74"/>
    </row>
    <row r="1391" customFormat="false" ht="66" hidden="false" customHeight="false" outlineLevel="0" collapsed="false">
      <c r="B1391" s="83" t="s">
        <v>3054</v>
      </c>
      <c r="C1391" s="84" t="s">
        <v>38</v>
      </c>
      <c r="D1391" s="76" t="s">
        <v>3051</v>
      </c>
      <c r="E1391" s="90" t="s">
        <v>3052</v>
      </c>
      <c r="F1391" s="90" t="s">
        <v>3055</v>
      </c>
      <c r="G1391" s="73" t="s">
        <v>42</v>
      </c>
      <c r="H1391" s="73" t="n">
        <v>0</v>
      </c>
      <c r="I1391" s="87" t="n">
        <v>711000000</v>
      </c>
      <c r="J1391" s="90" t="s">
        <v>43</v>
      </c>
      <c r="K1391" s="73" t="s">
        <v>210</v>
      </c>
      <c r="L1391" s="90" t="s">
        <v>909</v>
      </c>
      <c r="M1391" s="102" t="s">
        <v>46</v>
      </c>
      <c r="N1391" s="80" t="s">
        <v>210</v>
      </c>
      <c r="O1391" s="102" t="n">
        <v>50</v>
      </c>
      <c r="P1391" s="151" t="n">
        <v>796</v>
      </c>
      <c r="Q1391" s="151" t="s">
        <v>47</v>
      </c>
      <c r="R1391" s="246" t="n">
        <v>2</v>
      </c>
      <c r="S1391" s="327" t="n">
        <v>0</v>
      </c>
      <c r="T1391" s="327" t="n">
        <v>0</v>
      </c>
      <c r="U1391" s="95" t="n">
        <f aca="false">T1391*1.12</f>
        <v>0</v>
      </c>
      <c r="V1391" s="102" t="s">
        <v>48</v>
      </c>
      <c r="W1391" s="4" t="s">
        <v>3056</v>
      </c>
    </row>
    <row r="1392" customFormat="false" ht="66" hidden="false" customHeight="false" outlineLevel="0" collapsed="false">
      <c r="B1392" s="83" t="s">
        <v>3057</v>
      </c>
      <c r="C1392" s="84" t="s">
        <v>38</v>
      </c>
      <c r="D1392" s="76" t="s">
        <v>3051</v>
      </c>
      <c r="E1392" s="90" t="s">
        <v>3058</v>
      </c>
      <c r="F1392" s="90" t="s">
        <v>3059</v>
      </c>
      <c r="G1392" s="73" t="s">
        <v>42</v>
      </c>
      <c r="H1392" s="73" t="n">
        <v>0</v>
      </c>
      <c r="I1392" s="87" t="n">
        <v>711000000</v>
      </c>
      <c r="J1392" s="90" t="s">
        <v>43</v>
      </c>
      <c r="K1392" s="74" t="s">
        <v>1653</v>
      </c>
      <c r="L1392" s="90" t="s">
        <v>909</v>
      </c>
      <c r="M1392" s="102" t="s">
        <v>46</v>
      </c>
      <c r="N1392" s="74" t="s">
        <v>1653</v>
      </c>
      <c r="O1392" s="102" t="n">
        <v>50</v>
      </c>
      <c r="P1392" s="151" t="n">
        <v>796</v>
      </c>
      <c r="Q1392" s="151" t="s">
        <v>47</v>
      </c>
      <c r="R1392" s="246" t="n">
        <v>1</v>
      </c>
      <c r="S1392" s="327" t="n">
        <v>1010714</v>
      </c>
      <c r="T1392" s="327" t="n">
        <v>1010714</v>
      </c>
      <c r="U1392" s="95" t="n">
        <f aca="false">T1392*1.12</f>
        <v>1131999.68</v>
      </c>
      <c r="V1392" s="102" t="s">
        <v>48</v>
      </c>
      <c r="W1392" s="74"/>
    </row>
    <row r="1393" customFormat="false" ht="66" hidden="false" customHeight="false" outlineLevel="0" collapsed="false">
      <c r="B1393" s="83" t="s">
        <v>3060</v>
      </c>
      <c r="C1393" s="85" t="s">
        <v>38</v>
      </c>
      <c r="D1393" s="76" t="s">
        <v>3061</v>
      </c>
      <c r="E1393" s="238" t="s">
        <v>3062</v>
      </c>
      <c r="F1393" s="238" t="s">
        <v>3063</v>
      </c>
      <c r="G1393" s="73" t="s">
        <v>219</v>
      </c>
      <c r="H1393" s="81" t="n">
        <v>0</v>
      </c>
      <c r="I1393" s="100" t="n">
        <v>711000000</v>
      </c>
      <c r="J1393" s="90" t="s">
        <v>43</v>
      </c>
      <c r="K1393" s="81" t="s">
        <v>2948</v>
      </c>
      <c r="L1393" s="246" t="s">
        <v>1242</v>
      </c>
      <c r="M1393" s="151" t="s">
        <v>46</v>
      </c>
      <c r="N1393" s="246" t="s">
        <v>2948</v>
      </c>
      <c r="O1393" s="151" t="n">
        <v>50</v>
      </c>
      <c r="P1393" s="151" t="n">
        <v>796</v>
      </c>
      <c r="Q1393" s="151" t="s">
        <v>47</v>
      </c>
      <c r="R1393" s="328" t="n">
        <v>34</v>
      </c>
      <c r="S1393" s="329" t="n">
        <f aca="false">T1393/R1393</f>
        <v>0</v>
      </c>
      <c r="T1393" s="12" t="n">
        <v>0</v>
      </c>
      <c r="U1393" s="122" t="n">
        <f aca="false">T1393*1.12</f>
        <v>0</v>
      </c>
      <c r="V1393" s="151" t="s">
        <v>48</v>
      </c>
      <c r="W1393" s="81" t="n">
        <v>10</v>
      </c>
    </row>
    <row r="1394" customFormat="false" ht="66" hidden="false" customHeight="false" outlineLevel="0" collapsed="false">
      <c r="B1394" s="83" t="s">
        <v>3064</v>
      </c>
      <c r="C1394" s="85" t="s">
        <v>38</v>
      </c>
      <c r="D1394" s="76" t="s">
        <v>3061</v>
      </c>
      <c r="E1394" s="238" t="s">
        <v>3062</v>
      </c>
      <c r="F1394" s="238" t="s">
        <v>3063</v>
      </c>
      <c r="G1394" s="73" t="s">
        <v>219</v>
      </c>
      <c r="H1394" s="81" t="n">
        <v>0</v>
      </c>
      <c r="I1394" s="100" t="n">
        <v>711000000</v>
      </c>
      <c r="J1394" s="90" t="s">
        <v>43</v>
      </c>
      <c r="K1394" s="81" t="s">
        <v>210</v>
      </c>
      <c r="L1394" s="246" t="s">
        <v>1242</v>
      </c>
      <c r="M1394" s="151" t="s">
        <v>46</v>
      </c>
      <c r="N1394" s="246" t="s">
        <v>2948</v>
      </c>
      <c r="O1394" s="151" t="n">
        <v>50</v>
      </c>
      <c r="P1394" s="151" t="n">
        <v>796</v>
      </c>
      <c r="Q1394" s="151" t="s">
        <v>47</v>
      </c>
      <c r="R1394" s="328" t="n">
        <v>34</v>
      </c>
      <c r="S1394" s="329" t="n">
        <f aca="false">T1394/R1394</f>
        <v>206722.676470588</v>
      </c>
      <c r="T1394" s="12" t="n">
        <f aca="false">600000+6428571</f>
        <v>7028571</v>
      </c>
      <c r="U1394" s="122" t="n">
        <f aca="false">T1394*1.12</f>
        <v>7871999.52</v>
      </c>
      <c r="V1394" s="151" t="s">
        <v>48</v>
      </c>
      <c r="W1394" s="81"/>
    </row>
    <row r="1395" customFormat="false" ht="66" hidden="false" customHeight="false" outlineLevel="0" collapsed="false">
      <c r="B1395" s="83" t="s">
        <v>3065</v>
      </c>
      <c r="C1395" s="84" t="s">
        <v>38</v>
      </c>
      <c r="D1395" s="76" t="s">
        <v>3061</v>
      </c>
      <c r="E1395" s="320" t="s">
        <v>3066</v>
      </c>
      <c r="F1395" s="90" t="s">
        <v>3067</v>
      </c>
      <c r="G1395" s="73" t="s">
        <v>219</v>
      </c>
      <c r="H1395" s="73" t="n">
        <v>0</v>
      </c>
      <c r="I1395" s="96" t="n">
        <v>711000000</v>
      </c>
      <c r="J1395" s="90" t="s">
        <v>43</v>
      </c>
      <c r="K1395" s="74" t="s">
        <v>2948</v>
      </c>
      <c r="L1395" s="80" t="s">
        <v>1242</v>
      </c>
      <c r="M1395" s="91" t="s">
        <v>46</v>
      </c>
      <c r="N1395" s="4" t="s">
        <v>2948</v>
      </c>
      <c r="O1395" s="91" t="n">
        <v>50</v>
      </c>
      <c r="P1395" s="92" t="n">
        <v>796</v>
      </c>
      <c r="Q1395" s="91" t="s">
        <v>47</v>
      </c>
      <c r="R1395" s="321" t="n">
        <v>6</v>
      </c>
      <c r="S1395" s="327" t="n">
        <v>0</v>
      </c>
      <c r="T1395" s="98" t="n">
        <f aca="false">R1395*S1395</f>
        <v>0</v>
      </c>
      <c r="U1395" s="95" t="n">
        <f aca="false">T1395*1.12</f>
        <v>0</v>
      </c>
      <c r="V1395" s="91" t="s">
        <v>48</v>
      </c>
      <c r="W1395" s="74" t="n">
        <v>10</v>
      </c>
    </row>
    <row r="1396" customFormat="false" ht="66" hidden="false" customHeight="false" outlineLevel="0" collapsed="false">
      <c r="B1396" s="83" t="s">
        <v>3068</v>
      </c>
      <c r="C1396" s="84" t="s">
        <v>38</v>
      </c>
      <c r="D1396" s="76" t="s">
        <v>3061</v>
      </c>
      <c r="E1396" s="320" t="s">
        <v>3066</v>
      </c>
      <c r="F1396" s="90" t="s">
        <v>3067</v>
      </c>
      <c r="G1396" s="73" t="s">
        <v>219</v>
      </c>
      <c r="H1396" s="73" t="n">
        <v>0</v>
      </c>
      <c r="I1396" s="96" t="n">
        <v>711000000</v>
      </c>
      <c r="J1396" s="90" t="s">
        <v>43</v>
      </c>
      <c r="K1396" s="74" t="s">
        <v>210</v>
      </c>
      <c r="L1396" s="80" t="s">
        <v>1242</v>
      </c>
      <c r="M1396" s="91" t="s">
        <v>46</v>
      </c>
      <c r="N1396" s="4" t="s">
        <v>2948</v>
      </c>
      <c r="O1396" s="91" t="n">
        <v>50</v>
      </c>
      <c r="P1396" s="92" t="n">
        <v>796</v>
      </c>
      <c r="Q1396" s="91" t="s">
        <v>47</v>
      </c>
      <c r="R1396" s="321" t="n">
        <v>6</v>
      </c>
      <c r="S1396" s="327" t="n">
        <f aca="false">(70000+25000*12)/13</f>
        <v>28461.5384615385</v>
      </c>
      <c r="T1396" s="98" t="n">
        <f aca="false">R1396*S1396</f>
        <v>170769.230769231</v>
      </c>
      <c r="U1396" s="95" t="n">
        <f aca="false">T1396*1.12</f>
        <v>191261.538461538</v>
      </c>
      <c r="V1396" s="91" t="s">
        <v>48</v>
      </c>
      <c r="W1396" s="74"/>
    </row>
    <row r="1397" customFormat="false" ht="66" hidden="false" customHeight="false" outlineLevel="0" collapsed="false">
      <c r="B1397" s="83" t="s">
        <v>3069</v>
      </c>
      <c r="C1397" s="84" t="s">
        <v>38</v>
      </c>
      <c r="D1397" s="76" t="s">
        <v>3070</v>
      </c>
      <c r="E1397" s="119" t="s">
        <v>3071</v>
      </c>
      <c r="F1397" s="90" t="s">
        <v>3072</v>
      </c>
      <c r="G1397" s="73" t="s">
        <v>219</v>
      </c>
      <c r="H1397" s="73" t="n">
        <v>0</v>
      </c>
      <c r="I1397" s="96" t="n">
        <v>711000000</v>
      </c>
      <c r="J1397" s="90" t="s">
        <v>43</v>
      </c>
      <c r="K1397" s="73" t="s">
        <v>210</v>
      </c>
      <c r="L1397" s="80" t="s">
        <v>1242</v>
      </c>
      <c r="M1397" s="91" t="s">
        <v>46</v>
      </c>
      <c r="N1397" s="80" t="s">
        <v>210</v>
      </c>
      <c r="O1397" s="91" t="n">
        <v>50</v>
      </c>
      <c r="P1397" s="92" t="n">
        <v>796</v>
      </c>
      <c r="Q1397" s="92" t="s">
        <v>47</v>
      </c>
      <c r="R1397" s="246" t="n">
        <v>1</v>
      </c>
      <c r="S1397" s="327" t="n">
        <v>2918621</v>
      </c>
      <c r="T1397" s="98" t="n">
        <f aca="false">R1397*S1397</f>
        <v>2918621</v>
      </c>
      <c r="U1397" s="95" t="n">
        <f aca="false">T1397*1.12</f>
        <v>3268855.52</v>
      </c>
      <c r="V1397" s="91" t="s">
        <v>48</v>
      </c>
      <c r="W1397" s="74"/>
    </row>
    <row r="1398" customFormat="false" ht="66" hidden="false" customHeight="false" outlineLevel="0" collapsed="false">
      <c r="B1398" s="83" t="s">
        <v>3073</v>
      </c>
      <c r="C1398" s="84" t="s">
        <v>38</v>
      </c>
      <c r="D1398" s="76" t="s">
        <v>3070</v>
      </c>
      <c r="E1398" s="119" t="s">
        <v>3074</v>
      </c>
      <c r="F1398" s="119" t="s">
        <v>3074</v>
      </c>
      <c r="G1398" s="73" t="s">
        <v>219</v>
      </c>
      <c r="H1398" s="73" t="n">
        <v>0</v>
      </c>
      <c r="I1398" s="96" t="n">
        <v>711000000</v>
      </c>
      <c r="J1398" s="90" t="s">
        <v>43</v>
      </c>
      <c r="K1398" s="73" t="s">
        <v>210</v>
      </c>
      <c r="L1398" s="80" t="s">
        <v>1242</v>
      </c>
      <c r="M1398" s="91" t="s">
        <v>46</v>
      </c>
      <c r="N1398" s="80" t="s">
        <v>210</v>
      </c>
      <c r="O1398" s="91" t="n">
        <v>50</v>
      </c>
      <c r="P1398" s="92" t="n">
        <v>796</v>
      </c>
      <c r="Q1398" s="92" t="s">
        <v>47</v>
      </c>
      <c r="R1398" s="246" t="n">
        <v>1</v>
      </c>
      <c r="S1398" s="98" t="n">
        <v>821428</v>
      </c>
      <c r="T1398" s="98" t="n">
        <f aca="false">R1398*S1398</f>
        <v>821428</v>
      </c>
      <c r="U1398" s="95" t="n">
        <f aca="false">T1398*1.12</f>
        <v>919999.36</v>
      </c>
      <c r="V1398" s="91" t="s">
        <v>48</v>
      </c>
      <c r="W1398" s="74"/>
    </row>
    <row r="1399" customFormat="false" ht="66" hidden="false" customHeight="false" outlineLevel="0" collapsed="false">
      <c r="B1399" s="83" t="s">
        <v>3075</v>
      </c>
      <c r="C1399" s="84" t="s">
        <v>38</v>
      </c>
      <c r="D1399" s="76" t="s">
        <v>3076</v>
      </c>
      <c r="E1399" s="119" t="s">
        <v>3077</v>
      </c>
      <c r="F1399" s="119" t="s">
        <v>3078</v>
      </c>
      <c r="G1399" s="73" t="s">
        <v>219</v>
      </c>
      <c r="H1399" s="73" t="n">
        <v>0</v>
      </c>
      <c r="I1399" s="96" t="n">
        <v>711000000</v>
      </c>
      <c r="J1399" s="90" t="s">
        <v>43</v>
      </c>
      <c r="K1399" s="73" t="s">
        <v>210</v>
      </c>
      <c r="L1399" s="80" t="s">
        <v>1242</v>
      </c>
      <c r="M1399" s="91" t="s">
        <v>46</v>
      </c>
      <c r="N1399" s="80" t="s">
        <v>210</v>
      </c>
      <c r="O1399" s="91" t="n">
        <v>50</v>
      </c>
      <c r="P1399" s="92" t="n">
        <v>796</v>
      </c>
      <c r="Q1399" s="92" t="s">
        <v>47</v>
      </c>
      <c r="R1399" s="246" t="n">
        <v>2</v>
      </c>
      <c r="S1399" s="327" t="n">
        <v>270000</v>
      </c>
      <c r="T1399" s="98" t="n">
        <f aca="false">R1399*S1399</f>
        <v>540000</v>
      </c>
      <c r="U1399" s="95" t="n">
        <f aca="false">T1399*1.12</f>
        <v>604800</v>
      </c>
      <c r="V1399" s="91" t="s">
        <v>48</v>
      </c>
      <c r="W1399" s="74"/>
    </row>
    <row r="1400" customFormat="false" ht="66" hidden="false" customHeight="false" outlineLevel="0" collapsed="false">
      <c r="B1400" s="83" t="s">
        <v>3079</v>
      </c>
      <c r="C1400" s="84" t="s">
        <v>38</v>
      </c>
      <c r="D1400" s="76" t="s">
        <v>3080</v>
      </c>
      <c r="E1400" s="119" t="s">
        <v>3081</v>
      </c>
      <c r="F1400" s="119" t="s">
        <v>3082</v>
      </c>
      <c r="G1400" s="73" t="s">
        <v>219</v>
      </c>
      <c r="H1400" s="73" t="n">
        <v>0</v>
      </c>
      <c r="I1400" s="96" t="n">
        <v>711000000</v>
      </c>
      <c r="J1400" s="90" t="s">
        <v>43</v>
      </c>
      <c r="K1400" s="73" t="s">
        <v>210</v>
      </c>
      <c r="L1400" s="80" t="s">
        <v>1242</v>
      </c>
      <c r="M1400" s="91" t="s">
        <v>46</v>
      </c>
      <c r="N1400" s="80" t="s">
        <v>210</v>
      </c>
      <c r="O1400" s="91" t="n">
        <v>50</v>
      </c>
      <c r="P1400" s="92" t="n">
        <v>796</v>
      </c>
      <c r="Q1400" s="92" t="s">
        <v>47</v>
      </c>
      <c r="R1400" s="246" t="n">
        <v>70</v>
      </c>
      <c r="S1400" s="327" t="n">
        <v>25000</v>
      </c>
      <c r="T1400" s="98" t="n">
        <f aca="false">R1400*S1400</f>
        <v>1750000</v>
      </c>
      <c r="U1400" s="95" t="n">
        <f aca="false">T1400*1.12</f>
        <v>1960000</v>
      </c>
      <c r="V1400" s="91" t="s">
        <v>48</v>
      </c>
      <c r="W1400" s="74"/>
    </row>
    <row r="1401" customFormat="false" ht="66" hidden="false" customHeight="false" outlineLevel="0" collapsed="false">
      <c r="B1401" s="83" t="s">
        <v>3083</v>
      </c>
      <c r="C1401" s="84" t="s">
        <v>38</v>
      </c>
      <c r="D1401" s="76" t="s">
        <v>3084</v>
      </c>
      <c r="E1401" s="119" t="s">
        <v>3085</v>
      </c>
      <c r="F1401" s="119" t="s">
        <v>3086</v>
      </c>
      <c r="G1401" s="73" t="s">
        <v>219</v>
      </c>
      <c r="H1401" s="73" t="n">
        <v>0</v>
      </c>
      <c r="I1401" s="96" t="n">
        <v>711000000</v>
      </c>
      <c r="J1401" s="90" t="s">
        <v>43</v>
      </c>
      <c r="K1401" s="73" t="s">
        <v>210</v>
      </c>
      <c r="L1401" s="80" t="s">
        <v>1242</v>
      </c>
      <c r="M1401" s="91" t="s">
        <v>46</v>
      </c>
      <c r="N1401" s="80" t="s">
        <v>210</v>
      </c>
      <c r="O1401" s="91" t="n">
        <v>50</v>
      </c>
      <c r="P1401" s="92" t="n">
        <v>796</v>
      </c>
      <c r="Q1401" s="92" t="s">
        <v>47</v>
      </c>
      <c r="R1401" s="246" t="n">
        <v>45</v>
      </c>
      <c r="S1401" s="327" t="n">
        <v>8928.5</v>
      </c>
      <c r="T1401" s="98" t="n">
        <f aca="false">R1401*S1401</f>
        <v>401782.5</v>
      </c>
      <c r="U1401" s="95" t="n">
        <f aca="false">T1401*1.12</f>
        <v>449996.4</v>
      </c>
      <c r="V1401" s="91" t="s">
        <v>48</v>
      </c>
      <c r="W1401" s="74"/>
    </row>
    <row r="1402" customFormat="false" ht="66" hidden="false" customHeight="false" outlineLevel="0" collapsed="false">
      <c r="B1402" s="83" t="s">
        <v>3087</v>
      </c>
      <c r="C1402" s="84" t="s">
        <v>38</v>
      </c>
      <c r="D1402" s="76" t="s">
        <v>3084</v>
      </c>
      <c r="E1402" s="119" t="s">
        <v>3088</v>
      </c>
      <c r="F1402" s="119" t="s">
        <v>3089</v>
      </c>
      <c r="G1402" s="73" t="s">
        <v>219</v>
      </c>
      <c r="H1402" s="73" t="n">
        <v>0</v>
      </c>
      <c r="I1402" s="96" t="n">
        <v>711000000</v>
      </c>
      <c r="J1402" s="90" t="s">
        <v>43</v>
      </c>
      <c r="K1402" s="73" t="s">
        <v>210</v>
      </c>
      <c r="L1402" s="80" t="s">
        <v>1242</v>
      </c>
      <c r="M1402" s="91" t="s">
        <v>46</v>
      </c>
      <c r="N1402" s="80" t="s">
        <v>210</v>
      </c>
      <c r="O1402" s="91" t="n">
        <v>50</v>
      </c>
      <c r="P1402" s="92" t="n">
        <v>796</v>
      </c>
      <c r="Q1402" s="92" t="s">
        <v>47</v>
      </c>
      <c r="R1402" s="246" t="n">
        <v>2</v>
      </c>
      <c r="S1402" s="327" t="n">
        <v>8928.5</v>
      </c>
      <c r="T1402" s="98" t="n">
        <f aca="false">R1402*S1402</f>
        <v>17857</v>
      </c>
      <c r="U1402" s="95" t="n">
        <f aca="false">T1402*1.12</f>
        <v>19999.84</v>
      </c>
      <c r="V1402" s="91" t="s">
        <v>48</v>
      </c>
      <c r="W1402" s="74"/>
    </row>
    <row r="1403" customFormat="false" ht="66" hidden="false" customHeight="false" outlineLevel="0" collapsed="false">
      <c r="B1403" s="83" t="s">
        <v>3090</v>
      </c>
      <c r="C1403" s="84" t="s">
        <v>38</v>
      </c>
      <c r="D1403" s="76" t="s">
        <v>3061</v>
      </c>
      <c r="E1403" s="119" t="s">
        <v>3091</v>
      </c>
      <c r="F1403" s="119" t="s">
        <v>3092</v>
      </c>
      <c r="G1403" s="73" t="s">
        <v>219</v>
      </c>
      <c r="H1403" s="73" t="n">
        <v>0</v>
      </c>
      <c r="I1403" s="96" t="n">
        <v>711000000</v>
      </c>
      <c r="J1403" s="90" t="s">
        <v>43</v>
      </c>
      <c r="K1403" s="73" t="s">
        <v>210</v>
      </c>
      <c r="L1403" s="80" t="s">
        <v>1242</v>
      </c>
      <c r="M1403" s="91" t="s">
        <v>46</v>
      </c>
      <c r="N1403" s="80" t="s">
        <v>210</v>
      </c>
      <c r="O1403" s="91" t="n">
        <v>50</v>
      </c>
      <c r="P1403" s="92" t="n">
        <v>796</v>
      </c>
      <c r="Q1403" s="92" t="s">
        <v>47</v>
      </c>
      <c r="R1403" s="246" t="n">
        <v>1</v>
      </c>
      <c r="S1403" s="98" t="n">
        <v>241071</v>
      </c>
      <c r="T1403" s="98" t="n">
        <f aca="false">R1403*S1403</f>
        <v>241071</v>
      </c>
      <c r="U1403" s="95" t="n">
        <f aca="false">T1403*1.12</f>
        <v>269999.52</v>
      </c>
      <c r="V1403" s="91" t="s">
        <v>48</v>
      </c>
      <c r="W1403" s="74"/>
    </row>
    <row r="1404" s="103" customFormat="true" ht="66" hidden="false" customHeight="false" outlineLevel="0" collapsed="false">
      <c r="A1404" s="83"/>
      <c r="B1404" s="83" t="s">
        <v>3093</v>
      </c>
      <c r="C1404" s="84" t="s">
        <v>38</v>
      </c>
      <c r="D1404" s="76" t="s">
        <v>3094</v>
      </c>
      <c r="E1404" s="320" t="s">
        <v>3095</v>
      </c>
      <c r="F1404" s="320" t="s">
        <v>3095</v>
      </c>
      <c r="G1404" s="73" t="s">
        <v>219</v>
      </c>
      <c r="H1404" s="73" t="n">
        <v>0</v>
      </c>
      <c r="I1404" s="96" t="n">
        <v>711000000</v>
      </c>
      <c r="J1404" s="90" t="s">
        <v>43</v>
      </c>
      <c r="K1404" s="74" t="s">
        <v>2948</v>
      </c>
      <c r="L1404" s="80" t="s">
        <v>1242</v>
      </c>
      <c r="M1404" s="91" t="s">
        <v>46</v>
      </c>
      <c r="N1404" s="4" t="s">
        <v>2948</v>
      </c>
      <c r="O1404" s="91" t="n">
        <v>50</v>
      </c>
      <c r="P1404" s="92" t="n">
        <v>796</v>
      </c>
      <c r="Q1404" s="91" t="s">
        <v>47</v>
      </c>
      <c r="R1404" s="321" t="n">
        <v>1</v>
      </c>
      <c r="S1404" s="12" t="n">
        <v>0</v>
      </c>
      <c r="T1404" s="12" t="n">
        <v>0</v>
      </c>
      <c r="U1404" s="95" t="n">
        <f aca="false">T1404*1.12</f>
        <v>0</v>
      </c>
      <c r="V1404" s="91" t="s">
        <v>48</v>
      </c>
      <c r="W1404" s="74" t="n">
        <v>10</v>
      </c>
    </row>
    <row r="1405" s="103" customFormat="true" ht="66" hidden="false" customHeight="false" outlineLevel="0" collapsed="false">
      <c r="A1405" s="330"/>
      <c r="B1405" s="83" t="s">
        <v>3096</v>
      </c>
      <c r="C1405" s="84" t="s">
        <v>38</v>
      </c>
      <c r="D1405" s="76" t="s">
        <v>3094</v>
      </c>
      <c r="E1405" s="320" t="s">
        <v>3095</v>
      </c>
      <c r="F1405" s="320" t="s">
        <v>3095</v>
      </c>
      <c r="G1405" s="73" t="s">
        <v>219</v>
      </c>
      <c r="H1405" s="73" t="n">
        <v>0</v>
      </c>
      <c r="I1405" s="96" t="n">
        <v>711000000</v>
      </c>
      <c r="J1405" s="90" t="s">
        <v>43</v>
      </c>
      <c r="K1405" s="74" t="s">
        <v>210</v>
      </c>
      <c r="L1405" s="80" t="s">
        <v>1242</v>
      </c>
      <c r="M1405" s="91" t="s">
        <v>46</v>
      </c>
      <c r="N1405" s="4" t="s">
        <v>2948</v>
      </c>
      <c r="O1405" s="91" t="n">
        <v>50</v>
      </c>
      <c r="P1405" s="92" t="n">
        <v>796</v>
      </c>
      <c r="Q1405" s="91" t="s">
        <v>47</v>
      </c>
      <c r="R1405" s="321" t="n">
        <v>1</v>
      </c>
      <c r="S1405" s="12" t="n">
        <v>45000</v>
      </c>
      <c r="T1405" s="12" t="n">
        <v>45000</v>
      </c>
      <c r="U1405" s="95" t="n">
        <f aca="false">T1405*1.12</f>
        <v>50400</v>
      </c>
      <c r="V1405" s="91" t="s">
        <v>48</v>
      </c>
      <c r="W1405" s="74"/>
    </row>
    <row r="1406" s="103" customFormat="true" ht="66" hidden="false" customHeight="false" outlineLevel="0" collapsed="false">
      <c r="A1406" s="330"/>
      <c r="B1406" s="83" t="s">
        <v>3097</v>
      </c>
      <c r="C1406" s="84" t="s">
        <v>38</v>
      </c>
      <c r="D1406" s="76" t="s">
        <v>3061</v>
      </c>
      <c r="E1406" s="320" t="s">
        <v>3098</v>
      </c>
      <c r="F1406" s="90" t="s">
        <v>3099</v>
      </c>
      <c r="G1406" s="73" t="s">
        <v>219</v>
      </c>
      <c r="H1406" s="73" t="n">
        <v>0</v>
      </c>
      <c r="I1406" s="96" t="n">
        <v>711000000</v>
      </c>
      <c r="J1406" s="90" t="s">
        <v>43</v>
      </c>
      <c r="K1406" s="74" t="s">
        <v>2948</v>
      </c>
      <c r="L1406" s="80" t="s">
        <v>1242</v>
      </c>
      <c r="M1406" s="91" t="s">
        <v>46</v>
      </c>
      <c r="N1406" s="4" t="s">
        <v>2948</v>
      </c>
      <c r="O1406" s="91" t="n">
        <v>50</v>
      </c>
      <c r="P1406" s="92" t="n">
        <v>796</v>
      </c>
      <c r="Q1406" s="91" t="s">
        <v>47</v>
      </c>
      <c r="R1406" s="321" t="n">
        <v>1</v>
      </c>
      <c r="S1406" s="12" t="n">
        <v>0</v>
      </c>
      <c r="T1406" s="12" t="n">
        <v>0</v>
      </c>
      <c r="U1406" s="95" t="n">
        <f aca="false">T1406*1.12</f>
        <v>0</v>
      </c>
      <c r="V1406" s="91" t="s">
        <v>48</v>
      </c>
      <c r="W1406" s="74" t="n">
        <v>10</v>
      </c>
    </row>
    <row r="1407" s="103" customFormat="true" ht="66" hidden="false" customHeight="false" outlineLevel="0" collapsed="false">
      <c r="A1407" s="330"/>
      <c r="B1407" s="83" t="s">
        <v>3100</v>
      </c>
      <c r="C1407" s="84" t="s">
        <v>38</v>
      </c>
      <c r="D1407" s="76" t="s">
        <v>3061</v>
      </c>
      <c r="E1407" s="320" t="s">
        <v>3098</v>
      </c>
      <c r="F1407" s="142" t="s">
        <v>3099</v>
      </c>
      <c r="G1407" s="73" t="s">
        <v>219</v>
      </c>
      <c r="H1407" s="73" t="n">
        <v>0</v>
      </c>
      <c r="I1407" s="96" t="n">
        <v>711000000</v>
      </c>
      <c r="J1407" s="90" t="s">
        <v>43</v>
      </c>
      <c r="K1407" s="74" t="s">
        <v>210</v>
      </c>
      <c r="L1407" s="80" t="s">
        <v>1242</v>
      </c>
      <c r="M1407" s="91" t="s">
        <v>46</v>
      </c>
      <c r="N1407" s="4" t="s">
        <v>2948</v>
      </c>
      <c r="O1407" s="91" t="n">
        <v>50</v>
      </c>
      <c r="P1407" s="92" t="n">
        <v>796</v>
      </c>
      <c r="Q1407" s="91" t="s">
        <v>47</v>
      </c>
      <c r="R1407" s="321" t="n">
        <v>1</v>
      </c>
      <c r="S1407" s="12" t="n">
        <v>60000</v>
      </c>
      <c r="T1407" s="12" t="n">
        <v>60000</v>
      </c>
      <c r="U1407" s="95" t="n">
        <f aca="false">T1407*1.12</f>
        <v>67200</v>
      </c>
      <c r="V1407" s="91" t="s">
        <v>48</v>
      </c>
      <c r="W1407" s="74"/>
    </row>
    <row r="1408" customFormat="false" ht="13.2" hidden="false" customHeight="false" outlineLevel="0" collapsed="false">
      <c r="A1408" s="103"/>
      <c r="B1408" s="62"/>
      <c r="C1408" s="104"/>
      <c r="D1408" s="64"/>
      <c r="E1408" s="331" t="s">
        <v>3101</v>
      </c>
      <c r="F1408" s="332"/>
      <c r="G1408" s="126"/>
      <c r="H1408" s="126"/>
      <c r="I1408" s="109"/>
      <c r="J1408" s="77"/>
      <c r="K1408" s="63"/>
      <c r="L1408" s="65"/>
      <c r="M1408" s="126"/>
      <c r="N1408" s="65"/>
      <c r="O1408" s="126"/>
      <c r="P1408" s="127"/>
      <c r="Q1408" s="127"/>
      <c r="R1408" s="227"/>
      <c r="S1408" s="333"/>
      <c r="T1408" s="128" t="n">
        <f aca="false">SUM(T1359:T1406)</f>
        <v>65402729.0164835</v>
      </c>
      <c r="U1408" s="114" t="n">
        <f aca="false">T1408*1.12</f>
        <v>73251056.4984615</v>
      </c>
      <c r="V1408" s="110"/>
      <c r="W1408" s="74"/>
    </row>
    <row r="1409" customFormat="false" ht="26.4" hidden="false" customHeight="false" outlineLevel="0" collapsed="false">
      <c r="B1409" s="83"/>
      <c r="C1409" s="84"/>
      <c r="D1409" s="76"/>
      <c r="E1409" s="331" t="s">
        <v>3102</v>
      </c>
      <c r="F1409" s="334"/>
      <c r="G1409" s="73"/>
      <c r="H1409" s="73"/>
      <c r="I1409" s="96"/>
      <c r="J1409" s="90"/>
      <c r="K1409" s="74"/>
      <c r="L1409" s="80"/>
      <c r="M1409" s="73"/>
      <c r="N1409" s="80"/>
      <c r="O1409" s="73"/>
      <c r="P1409" s="81"/>
      <c r="Q1409" s="81"/>
      <c r="R1409" s="246"/>
      <c r="S1409" s="335"/>
      <c r="T1409" s="98"/>
      <c r="U1409" s="95"/>
      <c r="V1409" s="91"/>
      <c r="W1409" s="74"/>
    </row>
    <row r="1410" s="117" customFormat="true" ht="66" hidden="false" customHeight="false" outlineLevel="0" collapsed="false">
      <c r="A1410" s="1"/>
      <c r="B1410" s="83" t="s">
        <v>3103</v>
      </c>
      <c r="C1410" s="84" t="s">
        <v>38</v>
      </c>
      <c r="D1410" s="336" t="s">
        <v>3104</v>
      </c>
      <c r="E1410" s="119" t="s">
        <v>3105</v>
      </c>
      <c r="F1410" s="119" t="s">
        <v>3106</v>
      </c>
      <c r="G1410" s="74" t="s">
        <v>42</v>
      </c>
      <c r="H1410" s="73" t="n">
        <v>0</v>
      </c>
      <c r="I1410" s="96" t="n">
        <v>711000000</v>
      </c>
      <c r="J1410" s="90" t="s">
        <v>43</v>
      </c>
      <c r="K1410" s="73" t="s">
        <v>210</v>
      </c>
      <c r="L1410" s="80" t="s">
        <v>1242</v>
      </c>
      <c r="M1410" s="91" t="s">
        <v>46</v>
      </c>
      <c r="N1410" s="80" t="s">
        <v>210</v>
      </c>
      <c r="O1410" s="91" t="n">
        <v>50</v>
      </c>
      <c r="P1410" s="92" t="n">
        <v>796</v>
      </c>
      <c r="Q1410" s="92" t="s">
        <v>47</v>
      </c>
      <c r="R1410" s="246" t="n">
        <v>1</v>
      </c>
      <c r="S1410" s="327" t="n">
        <v>178571</v>
      </c>
      <c r="T1410" s="327" t="n">
        <v>178571</v>
      </c>
      <c r="U1410" s="95" t="n">
        <f aca="false">T1410*1.12</f>
        <v>199999.52</v>
      </c>
      <c r="V1410" s="91" t="s">
        <v>48</v>
      </c>
      <c r="W1410" s="81"/>
    </row>
    <row r="1411" s="117" customFormat="true" ht="66" hidden="false" customHeight="false" outlineLevel="0" collapsed="false">
      <c r="B1411" s="83" t="s">
        <v>3107</v>
      </c>
      <c r="C1411" s="85" t="s">
        <v>38</v>
      </c>
      <c r="D1411" s="336" t="s">
        <v>3104</v>
      </c>
      <c r="E1411" s="119" t="s">
        <v>3105</v>
      </c>
      <c r="F1411" s="119" t="s">
        <v>3108</v>
      </c>
      <c r="G1411" s="73" t="s">
        <v>219</v>
      </c>
      <c r="H1411" s="81" t="n">
        <v>0</v>
      </c>
      <c r="I1411" s="118" t="n">
        <v>711000000</v>
      </c>
      <c r="J1411" s="90" t="s">
        <v>43</v>
      </c>
      <c r="K1411" s="73" t="s">
        <v>210</v>
      </c>
      <c r="L1411" s="246" t="s">
        <v>1242</v>
      </c>
      <c r="M1411" s="92" t="s">
        <v>46</v>
      </c>
      <c r="N1411" s="80" t="s">
        <v>210</v>
      </c>
      <c r="O1411" s="92" t="n">
        <v>50</v>
      </c>
      <c r="P1411" s="92" t="n">
        <v>796</v>
      </c>
      <c r="Q1411" s="92" t="s">
        <v>47</v>
      </c>
      <c r="R1411" s="246" t="n">
        <v>100</v>
      </c>
      <c r="S1411" s="327" t="n">
        <v>53571</v>
      </c>
      <c r="T1411" s="327" t="n">
        <v>5357142</v>
      </c>
      <c r="U1411" s="122" t="n">
        <f aca="false">T1411*1.12</f>
        <v>5999999.04</v>
      </c>
      <c r="V1411" s="92" t="s">
        <v>48</v>
      </c>
      <c r="W1411" s="81"/>
    </row>
    <row r="1412" s="117" customFormat="true" ht="66" hidden="false" customHeight="false" outlineLevel="0" collapsed="false">
      <c r="B1412" s="83" t="s">
        <v>3109</v>
      </c>
      <c r="C1412" s="85" t="s">
        <v>38</v>
      </c>
      <c r="D1412" s="336" t="s">
        <v>3104</v>
      </c>
      <c r="E1412" s="119" t="s">
        <v>3105</v>
      </c>
      <c r="F1412" s="119" t="s">
        <v>3110</v>
      </c>
      <c r="G1412" s="73" t="s">
        <v>219</v>
      </c>
      <c r="H1412" s="81" t="n">
        <v>0</v>
      </c>
      <c r="I1412" s="118" t="n">
        <v>711000000</v>
      </c>
      <c r="J1412" s="90" t="s">
        <v>43</v>
      </c>
      <c r="K1412" s="73" t="s">
        <v>210</v>
      </c>
      <c r="L1412" s="246" t="s">
        <v>1242</v>
      </c>
      <c r="M1412" s="92" t="s">
        <v>46</v>
      </c>
      <c r="N1412" s="80" t="s">
        <v>210</v>
      </c>
      <c r="O1412" s="92" t="n">
        <v>50</v>
      </c>
      <c r="P1412" s="92" t="n">
        <v>796</v>
      </c>
      <c r="Q1412" s="92" t="s">
        <v>47</v>
      </c>
      <c r="R1412" s="246" t="n">
        <v>100</v>
      </c>
      <c r="S1412" s="327" t="n">
        <v>80357</v>
      </c>
      <c r="T1412" s="327" t="n">
        <v>8035714</v>
      </c>
      <c r="U1412" s="122" t="n">
        <f aca="false">T1412*1.12</f>
        <v>8999999.68</v>
      </c>
      <c r="V1412" s="92" t="s">
        <v>48</v>
      </c>
      <c r="W1412" s="81"/>
    </row>
    <row r="1413" s="103" customFormat="true" ht="66" hidden="false" customHeight="false" outlineLevel="0" collapsed="false">
      <c r="A1413" s="117"/>
      <c r="B1413" s="83" t="s">
        <v>3111</v>
      </c>
      <c r="C1413" s="85" t="s">
        <v>38</v>
      </c>
      <c r="D1413" s="336" t="s">
        <v>3104</v>
      </c>
      <c r="E1413" s="119" t="s">
        <v>3105</v>
      </c>
      <c r="F1413" s="337" t="s">
        <v>3112</v>
      </c>
      <c r="G1413" s="73" t="s">
        <v>2149</v>
      </c>
      <c r="H1413" s="81" t="n">
        <v>0</v>
      </c>
      <c r="I1413" s="118" t="n">
        <v>711000000</v>
      </c>
      <c r="J1413" s="90" t="s">
        <v>43</v>
      </c>
      <c r="K1413" s="81" t="s">
        <v>220</v>
      </c>
      <c r="L1413" s="246" t="s">
        <v>1242</v>
      </c>
      <c r="M1413" s="92" t="s">
        <v>46</v>
      </c>
      <c r="N1413" s="115" t="s">
        <v>221</v>
      </c>
      <c r="O1413" s="92" t="n">
        <v>50</v>
      </c>
      <c r="P1413" s="92" t="n">
        <v>796</v>
      </c>
      <c r="Q1413" s="92" t="s">
        <v>47</v>
      </c>
      <c r="R1413" s="246" t="n">
        <v>1</v>
      </c>
      <c r="S1413" s="327" t="n">
        <v>680000</v>
      </c>
      <c r="T1413" s="327" t="n">
        <v>680000</v>
      </c>
      <c r="U1413" s="122" t="n">
        <f aca="false">T1413*1.12</f>
        <v>761600</v>
      </c>
      <c r="V1413" s="92" t="s">
        <v>48</v>
      </c>
      <c r="W1413" s="63"/>
    </row>
    <row r="1414" s="103" customFormat="true" ht="66" hidden="false" customHeight="false" outlineLevel="0" collapsed="false">
      <c r="A1414" s="117"/>
      <c r="B1414" s="83" t="s">
        <v>3113</v>
      </c>
      <c r="C1414" s="85" t="s">
        <v>38</v>
      </c>
      <c r="D1414" s="336" t="s">
        <v>624</v>
      </c>
      <c r="E1414" s="119" t="s">
        <v>3114</v>
      </c>
      <c r="F1414" s="337" t="s">
        <v>1246</v>
      </c>
      <c r="G1414" s="73" t="s">
        <v>2149</v>
      </c>
      <c r="H1414" s="81" t="n">
        <v>0</v>
      </c>
      <c r="I1414" s="118" t="n">
        <v>711000000</v>
      </c>
      <c r="J1414" s="90" t="s">
        <v>43</v>
      </c>
      <c r="K1414" s="81" t="s">
        <v>44</v>
      </c>
      <c r="L1414" s="246" t="s">
        <v>3115</v>
      </c>
      <c r="M1414" s="92" t="s">
        <v>46</v>
      </c>
      <c r="N1414" s="115" t="s">
        <v>221</v>
      </c>
      <c r="O1414" s="92" t="n">
        <v>50</v>
      </c>
      <c r="P1414" s="92" t="n">
        <v>796</v>
      </c>
      <c r="Q1414" s="92" t="s">
        <v>439</v>
      </c>
      <c r="R1414" s="246" t="n">
        <v>12</v>
      </c>
      <c r="S1414" s="327" t="n">
        <v>1500</v>
      </c>
      <c r="T1414" s="327" t="n">
        <f aca="false">S1414*R1414</f>
        <v>18000</v>
      </c>
      <c r="U1414" s="122" t="n">
        <f aca="false">T1414*1.12</f>
        <v>20160</v>
      </c>
      <c r="V1414" s="92" t="n">
        <v>2011</v>
      </c>
      <c r="W1414" s="4" t="s">
        <v>3116</v>
      </c>
    </row>
    <row r="1415" s="103" customFormat="true" ht="66" hidden="false" customHeight="false" outlineLevel="0" collapsed="false">
      <c r="A1415" s="117"/>
      <c r="B1415" s="83" t="s">
        <v>3117</v>
      </c>
      <c r="C1415" s="85" t="s">
        <v>38</v>
      </c>
      <c r="D1415" s="336" t="s">
        <v>624</v>
      </c>
      <c r="E1415" s="119" t="s">
        <v>736</v>
      </c>
      <c r="F1415" s="337" t="s">
        <v>3118</v>
      </c>
      <c r="G1415" s="73" t="s">
        <v>2149</v>
      </c>
      <c r="H1415" s="81" t="n">
        <v>0</v>
      </c>
      <c r="I1415" s="118" t="n">
        <v>711000000</v>
      </c>
      <c r="J1415" s="90" t="s">
        <v>43</v>
      </c>
      <c r="K1415" s="81" t="s">
        <v>44</v>
      </c>
      <c r="L1415" s="246" t="s">
        <v>3115</v>
      </c>
      <c r="M1415" s="92" t="s">
        <v>46</v>
      </c>
      <c r="N1415" s="115" t="s">
        <v>221</v>
      </c>
      <c r="O1415" s="92" t="n">
        <v>50</v>
      </c>
      <c r="P1415" s="92" t="n">
        <v>796</v>
      </c>
      <c r="Q1415" s="92" t="s">
        <v>439</v>
      </c>
      <c r="R1415" s="246" t="n">
        <v>8</v>
      </c>
      <c r="S1415" s="327" t="n">
        <v>2200</v>
      </c>
      <c r="T1415" s="327" t="n">
        <v>17600</v>
      </c>
      <c r="U1415" s="122" t="n">
        <f aca="false">(T1415*0.12)+T1415</f>
        <v>19712</v>
      </c>
      <c r="V1415" s="92" t="n">
        <v>2011</v>
      </c>
      <c r="W1415" s="4" t="s">
        <v>3116</v>
      </c>
    </row>
    <row r="1416" s="103" customFormat="true" ht="66" hidden="false" customHeight="false" outlineLevel="0" collapsed="false">
      <c r="A1416" s="117"/>
      <c r="B1416" s="83" t="s">
        <v>3119</v>
      </c>
      <c r="C1416" s="85" t="s">
        <v>38</v>
      </c>
      <c r="D1416" s="336" t="s">
        <v>624</v>
      </c>
      <c r="E1416" s="119" t="s">
        <v>3120</v>
      </c>
      <c r="F1416" s="337" t="s">
        <v>3121</v>
      </c>
      <c r="G1416" s="73" t="s">
        <v>2149</v>
      </c>
      <c r="H1416" s="81" t="n">
        <v>0</v>
      </c>
      <c r="I1416" s="118" t="n">
        <v>711000000</v>
      </c>
      <c r="J1416" s="90" t="s">
        <v>43</v>
      </c>
      <c r="K1416" s="81" t="s">
        <v>44</v>
      </c>
      <c r="L1416" s="246" t="s">
        <v>3115</v>
      </c>
      <c r="M1416" s="92" t="s">
        <v>46</v>
      </c>
      <c r="N1416" s="115" t="s">
        <v>221</v>
      </c>
      <c r="O1416" s="92" t="n">
        <v>50</v>
      </c>
      <c r="P1416" s="92" t="n">
        <v>796</v>
      </c>
      <c r="Q1416" s="92" t="s">
        <v>439</v>
      </c>
      <c r="R1416" s="246" t="n">
        <v>2</v>
      </c>
      <c r="S1416" s="327" t="n">
        <v>20000</v>
      </c>
      <c r="T1416" s="327" t="n">
        <v>40000</v>
      </c>
      <c r="U1416" s="122" t="n">
        <f aca="false">(T1416*0.12)+T1416</f>
        <v>44800</v>
      </c>
      <c r="V1416" s="92" t="n">
        <v>2011</v>
      </c>
      <c r="W1416" s="4" t="s">
        <v>3116</v>
      </c>
    </row>
    <row r="1417" s="103" customFormat="true" ht="66" hidden="false" customHeight="false" outlineLevel="0" collapsed="false">
      <c r="A1417" s="117"/>
      <c r="B1417" s="83" t="s">
        <v>3122</v>
      </c>
      <c r="C1417" s="85" t="s">
        <v>38</v>
      </c>
      <c r="D1417" s="336" t="s">
        <v>624</v>
      </c>
      <c r="E1417" s="119" t="s">
        <v>3123</v>
      </c>
      <c r="F1417" s="337" t="s">
        <v>3118</v>
      </c>
      <c r="G1417" s="73" t="s">
        <v>2149</v>
      </c>
      <c r="H1417" s="81" t="n">
        <v>0</v>
      </c>
      <c r="I1417" s="118" t="n">
        <v>711000000</v>
      </c>
      <c r="J1417" s="90" t="s">
        <v>43</v>
      </c>
      <c r="K1417" s="81" t="s">
        <v>44</v>
      </c>
      <c r="L1417" s="246" t="s">
        <v>3115</v>
      </c>
      <c r="M1417" s="92" t="s">
        <v>46</v>
      </c>
      <c r="N1417" s="115" t="s">
        <v>221</v>
      </c>
      <c r="O1417" s="92" t="n">
        <v>50</v>
      </c>
      <c r="P1417" s="92" t="n">
        <v>796</v>
      </c>
      <c r="Q1417" s="92" t="s">
        <v>439</v>
      </c>
      <c r="R1417" s="246" t="n">
        <v>1</v>
      </c>
      <c r="S1417" s="327" t="n">
        <v>14000</v>
      </c>
      <c r="T1417" s="327" t="n">
        <v>14000</v>
      </c>
      <c r="U1417" s="122" t="n">
        <f aca="false">(T1417*0.12)+T1417</f>
        <v>15680</v>
      </c>
      <c r="V1417" s="92" t="n">
        <v>2011</v>
      </c>
      <c r="W1417" s="4" t="s">
        <v>3116</v>
      </c>
    </row>
    <row r="1418" s="103" customFormat="true" ht="66" hidden="false" customHeight="false" outlineLevel="0" collapsed="false">
      <c r="A1418" s="117"/>
      <c r="B1418" s="83" t="s">
        <v>3124</v>
      </c>
      <c r="C1418" s="85" t="s">
        <v>38</v>
      </c>
      <c r="D1418" s="336" t="s">
        <v>624</v>
      </c>
      <c r="E1418" s="119" t="s">
        <v>662</v>
      </c>
      <c r="F1418" s="337" t="s">
        <v>3121</v>
      </c>
      <c r="G1418" s="73" t="s">
        <v>2149</v>
      </c>
      <c r="H1418" s="81" t="n">
        <v>0</v>
      </c>
      <c r="I1418" s="118" t="n">
        <v>711000000</v>
      </c>
      <c r="J1418" s="90" t="s">
        <v>43</v>
      </c>
      <c r="K1418" s="81" t="s">
        <v>44</v>
      </c>
      <c r="L1418" s="246" t="s">
        <v>3115</v>
      </c>
      <c r="M1418" s="92" t="s">
        <v>46</v>
      </c>
      <c r="N1418" s="115" t="s">
        <v>221</v>
      </c>
      <c r="O1418" s="92" t="n">
        <v>50</v>
      </c>
      <c r="P1418" s="92" t="n">
        <v>796</v>
      </c>
      <c r="Q1418" s="92" t="s">
        <v>439</v>
      </c>
      <c r="R1418" s="246" t="n">
        <v>16</v>
      </c>
      <c r="S1418" s="327" t="n">
        <v>1100</v>
      </c>
      <c r="T1418" s="327" t="n">
        <v>17600</v>
      </c>
      <c r="U1418" s="122" t="n">
        <f aca="false">(T1418*0.12)+T1418</f>
        <v>19712</v>
      </c>
      <c r="V1418" s="92" t="n">
        <v>2011</v>
      </c>
      <c r="W1418" s="4" t="s">
        <v>3116</v>
      </c>
    </row>
    <row r="1419" s="103" customFormat="true" ht="66" hidden="false" customHeight="false" outlineLevel="0" collapsed="false">
      <c r="A1419" s="117"/>
      <c r="B1419" s="83" t="s">
        <v>3125</v>
      </c>
      <c r="C1419" s="85" t="s">
        <v>38</v>
      </c>
      <c r="D1419" s="336" t="s">
        <v>624</v>
      </c>
      <c r="E1419" s="119" t="s">
        <v>3126</v>
      </c>
      <c r="F1419" s="337" t="s">
        <v>3127</v>
      </c>
      <c r="G1419" s="73" t="s">
        <v>2149</v>
      </c>
      <c r="H1419" s="81" t="n">
        <v>0</v>
      </c>
      <c r="I1419" s="118" t="n">
        <v>711000000</v>
      </c>
      <c r="J1419" s="90" t="s">
        <v>43</v>
      </c>
      <c r="K1419" s="81" t="s">
        <v>44</v>
      </c>
      <c r="L1419" s="246" t="s">
        <v>3115</v>
      </c>
      <c r="M1419" s="92" t="s">
        <v>46</v>
      </c>
      <c r="N1419" s="115" t="s">
        <v>221</v>
      </c>
      <c r="O1419" s="92" t="n">
        <v>50</v>
      </c>
      <c r="P1419" s="92" t="n">
        <v>796</v>
      </c>
      <c r="Q1419" s="92" t="s">
        <v>439</v>
      </c>
      <c r="R1419" s="246" t="n">
        <v>1</v>
      </c>
      <c r="S1419" s="327" t="n">
        <v>24200</v>
      </c>
      <c r="T1419" s="327" t="n">
        <v>24200</v>
      </c>
      <c r="U1419" s="122" t="n">
        <f aca="false">(T1419*0.12)+T1419</f>
        <v>27104</v>
      </c>
      <c r="V1419" s="92" t="n">
        <v>2011</v>
      </c>
      <c r="W1419" s="4" t="s">
        <v>3116</v>
      </c>
    </row>
    <row r="1420" s="103" customFormat="true" ht="66" hidden="false" customHeight="false" outlineLevel="0" collapsed="false">
      <c r="A1420" s="117"/>
      <c r="B1420" s="83" t="s">
        <v>3128</v>
      </c>
      <c r="C1420" s="85" t="s">
        <v>38</v>
      </c>
      <c r="D1420" s="336" t="s">
        <v>624</v>
      </c>
      <c r="E1420" s="119" t="s">
        <v>3129</v>
      </c>
      <c r="F1420" s="337" t="s">
        <v>3130</v>
      </c>
      <c r="G1420" s="73" t="s">
        <v>2149</v>
      </c>
      <c r="H1420" s="81" t="n">
        <v>0</v>
      </c>
      <c r="I1420" s="118" t="n">
        <v>711000000</v>
      </c>
      <c r="J1420" s="90" t="s">
        <v>43</v>
      </c>
      <c r="K1420" s="81" t="s">
        <v>44</v>
      </c>
      <c r="L1420" s="246" t="s">
        <v>3115</v>
      </c>
      <c r="M1420" s="92" t="s">
        <v>46</v>
      </c>
      <c r="N1420" s="115" t="s">
        <v>221</v>
      </c>
      <c r="O1420" s="92" t="n">
        <v>50</v>
      </c>
      <c r="P1420" s="92" t="n">
        <v>796</v>
      </c>
      <c r="Q1420" s="92" t="s">
        <v>439</v>
      </c>
      <c r="R1420" s="246" t="n">
        <v>2</v>
      </c>
      <c r="S1420" s="327" t="n">
        <v>5600</v>
      </c>
      <c r="T1420" s="327" t="n">
        <v>11200</v>
      </c>
      <c r="U1420" s="122" t="n">
        <f aca="false">(T1420*0.12)+T1420</f>
        <v>12544</v>
      </c>
      <c r="V1420" s="92" t="n">
        <v>2011</v>
      </c>
      <c r="W1420" s="4" t="s">
        <v>3116</v>
      </c>
    </row>
    <row r="1421" s="103" customFormat="true" ht="66" hidden="false" customHeight="false" outlineLevel="0" collapsed="false">
      <c r="A1421" s="117"/>
      <c r="B1421" s="83" t="s">
        <v>3131</v>
      </c>
      <c r="C1421" s="85" t="s">
        <v>38</v>
      </c>
      <c r="D1421" s="336" t="s">
        <v>624</v>
      </c>
      <c r="E1421" s="119" t="s">
        <v>3132</v>
      </c>
      <c r="F1421" s="337" t="s">
        <v>3127</v>
      </c>
      <c r="G1421" s="73" t="s">
        <v>2149</v>
      </c>
      <c r="H1421" s="81" t="n">
        <v>0</v>
      </c>
      <c r="I1421" s="118" t="n">
        <v>711000000</v>
      </c>
      <c r="J1421" s="90" t="s">
        <v>43</v>
      </c>
      <c r="K1421" s="81" t="s">
        <v>44</v>
      </c>
      <c r="L1421" s="246" t="s">
        <v>3115</v>
      </c>
      <c r="M1421" s="92" t="s">
        <v>46</v>
      </c>
      <c r="N1421" s="115" t="s">
        <v>221</v>
      </c>
      <c r="O1421" s="92" t="n">
        <v>50</v>
      </c>
      <c r="P1421" s="92" t="n">
        <v>796</v>
      </c>
      <c r="Q1421" s="92" t="s">
        <v>439</v>
      </c>
      <c r="R1421" s="246" t="n">
        <v>1</v>
      </c>
      <c r="S1421" s="327" t="n">
        <v>12000</v>
      </c>
      <c r="T1421" s="327" t="n">
        <v>12000</v>
      </c>
      <c r="U1421" s="122" t="n">
        <f aca="false">(T1421*0.12)+T1421</f>
        <v>13440</v>
      </c>
      <c r="V1421" s="92" t="n">
        <v>2011</v>
      </c>
      <c r="W1421" s="4" t="s">
        <v>3116</v>
      </c>
    </row>
    <row r="1422" s="103" customFormat="true" ht="66" hidden="false" customHeight="false" outlineLevel="0" collapsed="false">
      <c r="A1422" s="117"/>
      <c r="B1422" s="83" t="s">
        <v>3133</v>
      </c>
      <c r="C1422" s="85" t="s">
        <v>38</v>
      </c>
      <c r="D1422" s="336" t="s">
        <v>624</v>
      </c>
      <c r="E1422" s="119" t="s">
        <v>3134</v>
      </c>
      <c r="F1422" s="337" t="s">
        <v>3135</v>
      </c>
      <c r="G1422" s="73" t="s">
        <v>2149</v>
      </c>
      <c r="H1422" s="81" t="n">
        <v>0</v>
      </c>
      <c r="I1422" s="118" t="n">
        <v>711000000</v>
      </c>
      <c r="J1422" s="90" t="s">
        <v>43</v>
      </c>
      <c r="K1422" s="81" t="s">
        <v>44</v>
      </c>
      <c r="L1422" s="246" t="s">
        <v>3115</v>
      </c>
      <c r="M1422" s="92" t="s">
        <v>46</v>
      </c>
      <c r="N1422" s="115" t="s">
        <v>221</v>
      </c>
      <c r="O1422" s="92" t="n">
        <v>50</v>
      </c>
      <c r="P1422" s="92" t="n">
        <v>796</v>
      </c>
      <c r="Q1422" s="92" t="s">
        <v>439</v>
      </c>
      <c r="R1422" s="246" t="n">
        <v>2</v>
      </c>
      <c r="S1422" s="327" t="n">
        <v>20000</v>
      </c>
      <c r="T1422" s="327" t="n">
        <v>40000</v>
      </c>
      <c r="U1422" s="122" t="n">
        <f aca="false">(T1422*0.12)+T1422</f>
        <v>44800</v>
      </c>
      <c r="V1422" s="92" t="n">
        <v>2011</v>
      </c>
      <c r="W1422" s="4" t="s">
        <v>3116</v>
      </c>
    </row>
    <row r="1423" s="103" customFormat="true" ht="66" hidden="false" customHeight="false" outlineLevel="0" collapsed="false">
      <c r="A1423" s="117"/>
      <c r="B1423" s="83" t="s">
        <v>3136</v>
      </c>
      <c r="C1423" s="85" t="s">
        <v>38</v>
      </c>
      <c r="D1423" s="336" t="s">
        <v>624</v>
      </c>
      <c r="E1423" s="119" t="s">
        <v>3137</v>
      </c>
      <c r="F1423" s="337" t="s">
        <v>3138</v>
      </c>
      <c r="G1423" s="73" t="s">
        <v>2149</v>
      </c>
      <c r="H1423" s="81" t="n">
        <v>0</v>
      </c>
      <c r="I1423" s="118" t="n">
        <v>711000000</v>
      </c>
      <c r="J1423" s="90" t="s">
        <v>43</v>
      </c>
      <c r="K1423" s="81" t="s">
        <v>44</v>
      </c>
      <c r="L1423" s="246" t="s">
        <v>3115</v>
      </c>
      <c r="M1423" s="92" t="s">
        <v>46</v>
      </c>
      <c r="N1423" s="115" t="s">
        <v>221</v>
      </c>
      <c r="O1423" s="92" t="n">
        <v>50</v>
      </c>
      <c r="P1423" s="92" t="n">
        <v>796</v>
      </c>
      <c r="Q1423" s="92" t="s">
        <v>439</v>
      </c>
      <c r="R1423" s="246" t="n">
        <v>2</v>
      </c>
      <c r="S1423" s="327" t="n">
        <v>2300</v>
      </c>
      <c r="T1423" s="327" t="n">
        <v>4600</v>
      </c>
      <c r="U1423" s="122" t="n">
        <f aca="false">(T1423*0.12)+T1423</f>
        <v>5152</v>
      </c>
      <c r="V1423" s="92" t="n">
        <v>2011</v>
      </c>
      <c r="W1423" s="4" t="s">
        <v>3116</v>
      </c>
    </row>
    <row r="1424" s="103" customFormat="true" ht="66" hidden="false" customHeight="false" outlineLevel="0" collapsed="false">
      <c r="A1424" s="117"/>
      <c r="B1424" s="83" t="s">
        <v>3139</v>
      </c>
      <c r="C1424" s="85" t="s">
        <v>38</v>
      </c>
      <c r="D1424" s="336" t="s">
        <v>624</v>
      </c>
      <c r="E1424" s="119" t="s">
        <v>3140</v>
      </c>
      <c r="F1424" s="337" t="s">
        <v>3138</v>
      </c>
      <c r="G1424" s="73" t="s">
        <v>2149</v>
      </c>
      <c r="H1424" s="81" t="n">
        <v>0</v>
      </c>
      <c r="I1424" s="118" t="n">
        <v>711000000</v>
      </c>
      <c r="J1424" s="90" t="s">
        <v>43</v>
      </c>
      <c r="K1424" s="81" t="s">
        <v>44</v>
      </c>
      <c r="L1424" s="246" t="s">
        <v>3115</v>
      </c>
      <c r="M1424" s="92" t="s">
        <v>46</v>
      </c>
      <c r="N1424" s="115" t="s">
        <v>221</v>
      </c>
      <c r="O1424" s="92" t="n">
        <v>50</v>
      </c>
      <c r="P1424" s="92" t="n">
        <v>796</v>
      </c>
      <c r="Q1424" s="92" t="s">
        <v>439</v>
      </c>
      <c r="R1424" s="246" t="n">
        <v>5</v>
      </c>
      <c r="S1424" s="327" t="n">
        <v>2100</v>
      </c>
      <c r="T1424" s="327" t="n">
        <v>10500</v>
      </c>
      <c r="U1424" s="122" t="n">
        <f aca="false">(T1424*0.12)+T1424</f>
        <v>11760</v>
      </c>
      <c r="V1424" s="92" t="n">
        <v>2011</v>
      </c>
      <c r="W1424" s="4" t="s">
        <v>3116</v>
      </c>
    </row>
    <row r="1425" s="103" customFormat="true" ht="66" hidden="false" customHeight="false" outlineLevel="0" collapsed="false">
      <c r="A1425" s="117"/>
      <c r="B1425" s="83" t="s">
        <v>3141</v>
      </c>
      <c r="C1425" s="85" t="s">
        <v>38</v>
      </c>
      <c r="D1425" s="336" t="s">
        <v>624</v>
      </c>
      <c r="E1425" s="119" t="s">
        <v>3142</v>
      </c>
      <c r="F1425" s="337" t="s">
        <v>3143</v>
      </c>
      <c r="G1425" s="73" t="s">
        <v>2149</v>
      </c>
      <c r="H1425" s="81" t="n">
        <v>0</v>
      </c>
      <c r="I1425" s="118" t="n">
        <v>711000000</v>
      </c>
      <c r="J1425" s="90" t="s">
        <v>43</v>
      </c>
      <c r="K1425" s="81" t="s">
        <v>44</v>
      </c>
      <c r="L1425" s="246" t="s">
        <v>3115</v>
      </c>
      <c r="M1425" s="92" t="s">
        <v>46</v>
      </c>
      <c r="N1425" s="115" t="s">
        <v>221</v>
      </c>
      <c r="O1425" s="92" t="n">
        <v>50</v>
      </c>
      <c r="P1425" s="92" t="n">
        <v>796</v>
      </c>
      <c r="Q1425" s="92" t="s">
        <v>439</v>
      </c>
      <c r="R1425" s="246" t="n">
        <v>1</v>
      </c>
      <c r="S1425" s="327" t="n">
        <v>20000</v>
      </c>
      <c r="T1425" s="327" t="n">
        <v>20000</v>
      </c>
      <c r="U1425" s="122" t="n">
        <f aca="false">(T1425*0.12)+T1425</f>
        <v>22400</v>
      </c>
      <c r="V1425" s="92" t="n">
        <v>2011</v>
      </c>
      <c r="W1425" s="4" t="s">
        <v>3116</v>
      </c>
    </row>
    <row r="1426" s="103" customFormat="true" ht="66" hidden="false" customHeight="false" outlineLevel="0" collapsed="false">
      <c r="A1426" s="117"/>
      <c r="B1426" s="83" t="s">
        <v>3144</v>
      </c>
      <c r="C1426" s="85" t="s">
        <v>38</v>
      </c>
      <c r="D1426" s="336" t="s">
        <v>624</v>
      </c>
      <c r="E1426" s="119" t="s">
        <v>3145</v>
      </c>
      <c r="F1426" s="337" t="s">
        <v>3143</v>
      </c>
      <c r="G1426" s="73" t="s">
        <v>2149</v>
      </c>
      <c r="H1426" s="81" t="n">
        <v>0</v>
      </c>
      <c r="I1426" s="118" t="n">
        <v>711000000</v>
      </c>
      <c r="J1426" s="90" t="s">
        <v>43</v>
      </c>
      <c r="K1426" s="81" t="s">
        <v>44</v>
      </c>
      <c r="L1426" s="246" t="s">
        <v>3115</v>
      </c>
      <c r="M1426" s="92" t="s">
        <v>46</v>
      </c>
      <c r="N1426" s="115" t="s">
        <v>221</v>
      </c>
      <c r="O1426" s="92" t="n">
        <v>50</v>
      </c>
      <c r="P1426" s="92" t="n">
        <v>796</v>
      </c>
      <c r="Q1426" s="92" t="s">
        <v>439</v>
      </c>
      <c r="R1426" s="246" t="n">
        <v>1</v>
      </c>
      <c r="S1426" s="327" t="n">
        <v>20000</v>
      </c>
      <c r="T1426" s="327" t="n">
        <v>20000</v>
      </c>
      <c r="U1426" s="122" t="n">
        <f aca="false">(T1426*0.12)+T1426</f>
        <v>22400</v>
      </c>
      <c r="V1426" s="92" t="n">
        <v>2011</v>
      </c>
      <c r="W1426" s="4" t="s">
        <v>3116</v>
      </c>
    </row>
    <row r="1427" s="103" customFormat="true" ht="66" hidden="false" customHeight="false" outlineLevel="0" collapsed="false">
      <c r="A1427" s="117"/>
      <c r="B1427" s="83" t="s">
        <v>3146</v>
      </c>
      <c r="C1427" s="85" t="s">
        <v>38</v>
      </c>
      <c r="D1427" s="336" t="s">
        <v>624</v>
      </c>
      <c r="E1427" s="119" t="s">
        <v>946</v>
      </c>
      <c r="F1427" s="337" t="s">
        <v>3130</v>
      </c>
      <c r="G1427" s="73" t="s">
        <v>2149</v>
      </c>
      <c r="H1427" s="81" t="n">
        <v>0</v>
      </c>
      <c r="I1427" s="118" t="n">
        <v>711000000</v>
      </c>
      <c r="J1427" s="90" t="s">
        <v>43</v>
      </c>
      <c r="K1427" s="81" t="s">
        <v>44</v>
      </c>
      <c r="L1427" s="246" t="s">
        <v>3115</v>
      </c>
      <c r="M1427" s="92" t="s">
        <v>46</v>
      </c>
      <c r="N1427" s="115" t="s">
        <v>221</v>
      </c>
      <c r="O1427" s="92" t="n">
        <v>50</v>
      </c>
      <c r="P1427" s="92" t="n">
        <v>796</v>
      </c>
      <c r="Q1427" s="92" t="s">
        <v>439</v>
      </c>
      <c r="R1427" s="246" t="n">
        <v>2</v>
      </c>
      <c r="S1427" s="327" t="n">
        <v>600</v>
      </c>
      <c r="T1427" s="327" t="n">
        <v>1200</v>
      </c>
      <c r="U1427" s="122" t="n">
        <f aca="false">(T1427*0.12)+T1427</f>
        <v>1344</v>
      </c>
      <c r="V1427" s="92" t="n">
        <v>2011</v>
      </c>
      <c r="W1427" s="4" t="s">
        <v>3116</v>
      </c>
    </row>
    <row r="1428" s="103" customFormat="true" ht="66" hidden="false" customHeight="false" outlineLevel="0" collapsed="false">
      <c r="A1428" s="117"/>
      <c r="B1428" s="83" t="s">
        <v>3147</v>
      </c>
      <c r="C1428" s="85" t="s">
        <v>38</v>
      </c>
      <c r="D1428" s="336" t="s">
        <v>624</v>
      </c>
      <c r="E1428" s="119" t="s">
        <v>3148</v>
      </c>
      <c r="F1428" s="337" t="s">
        <v>3130</v>
      </c>
      <c r="G1428" s="73" t="s">
        <v>2149</v>
      </c>
      <c r="H1428" s="81" t="n">
        <v>0</v>
      </c>
      <c r="I1428" s="118" t="n">
        <v>711000000</v>
      </c>
      <c r="J1428" s="90" t="s">
        <v>43</v>
      </c>
      <c r="K1428" s="81" t="s">
        <v>44</v>
      </c>
      <c r="L1428" s="246" t="s">
        <v>3115</v>
      </c>
      <c r="M1428" s="92" t="s">
        <v>46</v>
      </c>
      <c r="N1428" s="115" t="s">
        <v>221</v>
      </c>
      <c r="O1428" s="92" t="n">
        <v>50</v>
      </c>
      <c r="P1428" s="92" t="n">
        <v>796</v>
      </c>
      <c r="Q1428" s="92" t="s">
        <v>439</v>
      </c>
      <c r="R1428" s="246" t="n">
        <v>2</v>
      </c>
      <c r="S1428" s="327" t="n">
        <v>12300</v>
      </c>
      <c r="T1428" s="327" t="n">
        <v>24600</v>
      </c>
      <c r="U1428" s="122" t="n">
        <f aca="false">(T1428*0.12)+T1428</f>
        <v>27552</v>
      </c>
      <c r="V1428" s="92" t="n">
        <v>2011</v>
      </c>
      <c r="W1428" s="4" t="s">
        <v>3116</v>
      </c>
    </row>
    <row r="1429" s="103" customFormat="true" ht="66" hidden="false" customHeight="false" outlineLevel="0" collapsed="false">
      <c r="A1429" s="117"/>
      <c r="B1429" s="83" t="s">
        <v>3149</v>
      </c>
      <c r="C1429" s="85" t="s">
        <v>38</v>
      </c>
      <c r="D1429" s="336" t="s">
        <v>624</v>
      </c>
      <c r="E1429" s="119" t="s">
        <v>3150</v>
      </c>
      <c r="F1429" s="337" t="s">
        <v>3121</v>
      </c>
      <c r="G1429" s="73" t="s">
        <v>2149</v>
      </c>
      <c r="H1429" s="81" t="n">
        <v>0</v>
      </c>
      <c r="I1429" s="118" t="n">
        <v>711000000</v>
      </c>
      <c r="J1429" s="90" t="s">
        <v>43</v>
      </c>
      <c r="K1429" s="81" t="s">
        <v>44</v>
      </c>
      <c r="L1429" s="246" t="s">
        <v>3115</v>
      </c>
      <c r="M1429" s="92" t="s">
        <v>46</v>
      </c>
      <c r="N1429" s="115" t="s">
        <v>221</v>
      </c>
      <c r="O1429" s="92" t="n">
        <v>50</v>
      </c>
      <c r="P1429" s="92" t="n">
        <v>796</v>
      </c>
      <c r="Q1429" s="92" t="s">
        <v>439</v>
      </c>
      <c r="R1429" s="246" t="n">
        <v>6</v>
      </c>
      <c r="S1429" s="327" t="n">
        <v>900</v>
      </c>
      <c r="T1429" s="327" t="n">
        <v>5400</v>
      </c>
      <c r="U1429" s="122" t="n">
        <f aca="false">(T1429*0.12)+T1429</f>
        <v>6048</v>
      </c>
      <c r="V1429" s="92" t="n">
        <v>2011</v>
      </c>
      <c r="W1429" s="4" t="s">
        <v>3116</v>
      </c>
    </row>
    <row r="1430" s="103" customFormat="true" ht="66" hidden="false" customHeight="false" outlineLevel="0" collapsed="false">
      <c r="A1430" s="117"/>
      <c r="B1430" s="83" t="s">
        <v>3151</v>
      </c>
      <c r="C1430" s="85" t="s">
        <v>38</v>
      </c>
      <c r="D1430" s="336" t="s">
        <v>1026</v>
      </c>
      <c r="E1430" s="119" t="s">
        <v>3150</v>
      </c>
      <c r="F1430" s="337" t="s">
        <v>3152</v>
      </c>
      <c r="G1430" s="73" t="s">
        <v>2149</v>
      </c>
      <c r="H1430" s="81" t="n">
        <v>0</v>
      </c>
      <c r="I1430" s="118" t="n">
        <v>711000000</v>
      </c>
      <c r="J1430" s="90" t="s">
        <v>43</v>
      </c>
      <c r="K1430" s="81" t="s">
        <v>44</v>
      </c>
      <c r="L1430" s="246" t="s">
        <v>3115</v>
      </c>
      <c r="M1430" s="92" t="s">
        <v>46</v>
      </c>
      <c r="N1430" s="115" t="s">
        <v>221</v>
      </c>
      <c r="O1430" s="92" t="n">
        <v>50</v>
      </c>
      <c r="P1430" s="92" t="n">
        <v>796</v>
      </c>
      <c r="Q1430" s="92" t="s">
        <v>439</v>
      </c>
      <c r="R1430" s="246" t="n">
        <v>2</v>
      </c>
      <c r="S1430" s="327" t="n">
        <v>1200</v>
      </c>
      <c r="T1430" s="327" t="n">
        <v>2400</v>
      </c>
      <c r="U1430" s="122" t="n">
        <f aca="false">(T1430*0.12)+T1430</f>
        <v>2688</v>
      </c>
      <c r="V1430" s="92" t="n">
        <v>2011</v>
      </c>
      <c r="W1430" s="4" t="s">
        <v>3116</v>
      </c>
    </row>
    <row r="1431" s="103" customFormat="true" ht="66" hidden="false" customHeight="false" outlineLevel="0" collapsed="false">
      <c r="A1431" s="117"/>
      <c r="B1431" s="83" t="s">
        <v>3153</v>
      </c>
      <c r="C1431" s="85" t="s">
        <v>38</v>
      </c>
      <c r="D1431" s="336" t="s">
        <v>1029</v>
      </c>
      <c r="E1431" s="119" t="s">
        <v>1340</v>
      </c>
      <c r="F1431" s="337" t="s">
        <v>3154</v>
      </c>
      <c r="G1431" s="73" t="s">
        <v>2149</v>
      </c>
      <c r="H1431" s="81" t="n">
        <v>0</v>
      </c>
      <c r="I1431" s="118" t="n">
        <v>711000000</v>
      </c>
      <c r="J1431" s="90" t="s">
        <v>43</v>
      </c>
      <c r="K1431" s="81" t="s">
        <v>44</v>
      </c>
      <c r="L1431" s="246" t="s">
        <v>3115</v>
      </c>
      <c r="M1431" s="92" t="s">
        <v>46</v>
      </c>
      <c r="N1431" s="115" t="s">
        <v>221</v>
      </c>
      <c r="O1431" s="92" t="n">
        <v>50</v>
      </c>
      <c r="P1431" s="92" t="n">
        <v>796</v>
      </c>
      <c r="Q1431" s="92" t="s">
        <v>439</v>
      </c>
      <c r="R1431" s="246" t="n">
        <v>3</v>
      </c>
      <c r="S1431" s="327" t="n">
        <v>3200</v>
      </c>
      <c r="T1431" s="327" t="n">
        <v>9600</v>
      </c>
      <c r="U1431" s="122" t="n">
        <f aca="false">(T1431*0.12)+T1431</f>
        <v>10752</v>
      </c>
      <c r="V1431" s="92" t="n">
        <v>2011</v>
      </c>
      <c r="W1431" s="4" t="s">
        <v>3116</v>
      </c>
    </row>
    <row r="1432" s="103" customFormat="true" ht="66" hidden="false" customHeight="false" outlineLevel="0" collapsed="false">
      <c r="A1432" s="117"/>
      <c r="B1432" s="83" t="s">
        <v>3155</v>
      </c>
      <c r="C1432" s="85" t="s">
        <v>38</v>
      </c>
      <c r="D1432" s="336" t="s">
        <v>624</v>
      </c>
      <c r="E1432" s="119" t="s">
        <v>1340</v>
      </c>
      <c r="F1432" s="337" t="s">
        <v>3156</v>
      </c>
      <c r="G1432" s="73" t="s">
        <v>2149</v>
      </c>
      <c r="H1432" s="81" t="n">
        <v>0</v>
      </c>
      <c r="I1432" s="118" t="n">
        <v>711000000</v>
      </c>
      <c r="J1432" s="90" t="s">
        <v>43</v>
      </c>
      <c r="K1432" s="81" t="s">
        <v>44</v>
      </c>
      <c r="L1432" s="246" t="s">
        <v>3115</v>
      </c>
      <c r="M1432" s="92" t="s">
        <v>46</v>
      </c>
      <c r="N1432" s="115" t="s">
        <v>221</v>
      </c>
      <c r="O1432" s="92" t="n">
        <v>50</v>
      </c>
      <c r="P1432" s="92" t="n">
        <v>796</v>
      </c>
      <c r="Q1432" s="92" t="s">
        <v>439</v>
      </c>
      <c r="R1432" s="246" t="n">
        <v>2</v>
      </c>
      <c r="S1432" s="327" t="n">
        <v>6200</v>
      </c>
      <c r="T1432" s="327" t="n">
        <v>12400</v>
      </c>
      <c r="U1432" s="122" t="n">
        <f aca="false">(T1432*0.12)+T1432</f>
        <v>13888</v>
      </c>
      <c r="V1432" s="92" t="n">
        <v>2011</v>
      </c>
      <c r="W1432" s="4" t="s">
        <v>3116</v>
      </c>
    </row>
    <row r="1433" s="103" customFormat="true" ht="66" hidden="false" customHeight="false" outlineLevel="0" collapsed="false">
      <c r="A1433" s="117"/>
      <c r="B1433" s="83" t="s">
        <v>3157</v>
      </c>
      <c r="C1433" s="85" t="s">
        <v>38</v>
      </c>
      <c r="D1433" s="336" t="s">
        <v>624</v>
      </c>
      <c r="E1433" s="119" t="s">
        <v>3158</v>
      </c>
      <c r="F1433" s="337" t="s">
        <v>3159</v>
      </c>
      <c r="G1433" s="73" t="s">
        <v>2149</v>
      </c>
      <c r="H1433" s="81" t="n">
        <v>0</v>
      </c>
      <c r="I1433" s="118" t="n">
        <v>711000000</v>
      </c>
      <c r="J1433" s="90" t="s">
        <v>43</v>
      </c>
      <c r="K1433" s="81" t="s">
        <v>44</v>
      </c>
      <c r="L1433" s="246" t="s">
        <v>3115</v>
      </c>
      <c r="M1433" s="92" t="s">
        <v>46</v>
      </c>
      <c r="N1433" s="115" t="s">
        <v>221</v>
      </c>
      <c r="O1433" s="92" t="n">
        <v>50</v>
      </c>
      <c r="P1433" s="92" t="n">
        <v>796</v>
      </c>
      <c r="Q1433" s="92" t="s">
        <v>439</v>
      </c>
      <c r="R1433" s="246" t="n">
        <v>4</v>
      </c>
      <c r="S1433" s="327" t="n">
        <v>8000</v>
      </c>
      <c r="T1433" s="327" t="n">
        <v>32000</v>
      </c>
      <c r="U1433" s="122" t="n">
        <f aca="false">(T1433*0.12)+T1433</f>
        <v>35840</v>
      </c>
      <c r="V1433" s="92" t="n">
        <v>2011</v>
      </c>
      <c r="W1433" s="4" t="s">
        <v>3116</v>
      </c>
    </row>
    <row r="1434" s="103" customFormat="true" ht="66" hidden="false" customHeight="false" outlineLevel="0" collapsed="false">
      <c r="A1434" s="117"/>
      <c r="B1434" s="83" t="s">
        <v>3160</v>
      </c>
      <c r="C1434" s="85" t="s">
        <v>38</v>
      </c>
      <c r="D1434" s="336" t="s">
        <v>624</v>
      </c>
      <c r="E1434" s="119" t="s">
        <v>3158</v>
      </c>
      <c r="F1434" s="337" t="s">
        <v>3138</v>
      </c>
      <c r="G1434" s="73" t="s">
        <v>2149</v>
      </c>
      <c r="H1434" s="81" t="n">
        <v>0</v>
      </c>
      <c r="I1434" s="118" t="n">
        <v>711000000</v>
      </c>
      <c r="J1434" s="90" t="s">
        <v>43</v>
      </c>
      <c r="K1434" s="81" t="s">
        <v>44</v>
      </c>
      <c r="L1434" s="246" t="s">
        <v>3115</v>
      </c>
      <c r="M1434" s="92" t="s">
        <v>46</v>
      </c>
      <c r="N1434" s="115" t="s">
        <v>221</v>
      </c>
      <c r="O1434" s="92" t="n">
        <v>50</v>
      </c>
      <c r="P1434" s="92" t="n">
        <v>796</v>
      </c>
      <c r="Q1434" s="92" t="s">
        <v>439</v>
      </c>
      <c r="R1434" s="246" t="n">
        <v>1</v>
      </c>
      <c r="S1434" s="327" t="n">
        <v>9800</v>
      </c>
      <c r="T1434" s="327" t="n">
        <v>9800</v>
      </c>
      <c r="U1434" s="122" t="n">
        <f aca="false">(T1434*0.12)+T1434</f>
        <v>10976</v>
      </c>
      <c r="V1434" s="92" t="n">
        <v>2011</v>
      </c>
      <c r="W1434" s="4" t="s">
        <v>3116</v>
      </c>
    </row>
    <row r="1435" s="103" customFormat="true" ht="66" hidden="false" customHeight="false" outlineLevel="0" collapsed="false">
      <c r="A1435" s="117"/>
      <c r="B1435" s="83" t="s">
        <v>3161</v>
      </c>
      <c r="C1435" s="85" t="s">
        <v>38</v>
      </c>
      <c r="D1435" s="336" t="s">
        <v>624</v>
      </c>
      <c r="E1435" s="119" t="s">
        <v>1381</v>
      </c>
      <c r="F1435" s="337" t="s">
        <v>3162</v>
      </c>
      <c r="G1435" s="73" t="s">
        <v>2149</v>
      </c>
      <c r="H1435" s="81" t="n">
        <v>0</v>
      </c>
      <c r="I1435" s="118" t="n">
        <v>711000000</v>
      </c>
      <c r="J1435" s="90" t="s">
        <v>43</v>
      </c>
      <c r="K1435" s="81" t="s">
        <v>44</v>
      </c>
      <c r="L1435" s="246" t="s">
        <v>3115</v>
      </c>
      <c r="M1435" s="92" t="s">
        <v>46</v>
      </c>
      <c r="N1435" s="115" t="s">
        <v>221</v>
      </c>
      <c r="O1435" s="92" t="n">
        <v>50</v>
      </c>
      <c r="P1435" s="92" t="n">
        <v>796</v>
      </c>
      <c r="Q1435" s="92" t="s">
        <v>439</v>
      </c>
      <c r="R1435" s="246" t="n">
        <v>4</v>
      </c>
      <c r="S1435" s="327" t="n">
        <v>12000</v>
      </c>
      <c r="T1435" s="327" t="n">
        <v>48000</v>
      </c>
      <c r="U1435" s="122" t="n">
        <f aca="false">(T1435*0.12)+T1435</f>
        <v>53760</v>
      </c>
      <c r="V1435" s="92" t="n">
        <v>2011</v>
      </c>
      <c r="W1435" s="4" t="s">
        <v>3116</v>
      </c>
    </row>
    <row r="1436" s="103" customFormat="true" ht="66" hidden="false" customHeight="false" outlineLevel="0" collapsed="false">
      <c r="A1436" s="117"/>
      <c r="B1436" s="83" t="s">
        <v>3163</v>
      </c>
      <c r="C1436" s="85" t="s">
        <v>38</v>
      </c>
      <c r="D1436" s="336" t="s">
        <v>624</v>
      </c>
      <c r="E1436" s="119" t="s">
        <v>1381</v>
      </c>
      <c r="F1436" s="337" t="s">
        <v>3138</v>
      </c>
      <c r="G1436" s="73" t="s">
        <v>2149</v>
      </c>
      <c r="H1436" s="81" t="n">
        <v>0</v>
      </c>
      <c r="I1436" s="118" t="n">
        <v>711000000</v>
      </c>
      <c r="J1436" s="90" t="s">
        <v>43</v>
      </c>
      <c r="K1436" s="81" t="s">
        <v>44</v>
      </c>
      <c r="L1436" s="246" t="s">
        <v>3115</v>
      </c>
      <c r="M1436" s="92" t="s">
        <v>46</v>
      </c>
      <c r="N1436" s="115" t="s">
        <v>221</v>
      </c>
      <c r="O1436" s="92" t="n">
        <v>50</v>
      </c>
      <c r="P1436" s="92" t="n">
        <v>796</v>
      </c>
      <c r="Q1436" s="92" t="s">
        <v>439</v>
      </c>
      <c r="R1436" s="246" t="n">
        <v>2</v>
      </c>
      <c r="S1436" s="327" t="n">
        <v>16000</v>
      </c>
      <c r="T1436" s="327" t="n">
        <v>32000</v>
      </c>
      <c r="U1436" s="122" t="n">
        <f aca="false">(T1436*0.12)+T1436</f>
        <v>35840</v>
      </c>
      <c r="V1436" s="92" t="n">
        <v>2011</v>
      </c>
      <c r="W1436" s="4" t="s">
        <v>3116</v>
      </c>
    </row>
    <row r="1437" s="103" customFormat="true" ht="66" hidden="false" customHeight="false" outlineLevel="0" collapsed="false">
      <c r="A1437" s="117"/>
      <c r="B1437" s="83" t="s">
        <v>3164</v>
      </c>
      <c r="C1437" s="85" t="s">
        <v>38</v>
      </c>
      <c r="D1437" s="336" t="s">
        <v>624</v>
      </c>
      <c r="E1437" s="119" t="s">
        <v>1395</v>
      </c>
      <c r="F1437" s="337" t="s">
        <v>3130</v>
      </c>
      <c r="G1437" s="73" t="s">
        <v>2149</v>
      </c>
      <c r="H1437" s="81" t="n">
        <v>0</v>
      </c>
      <c r="I1437" s="118" t="n">
        <v>711000000</v>
      </c>
      <c r="J1437" s="90" t="s">
        <v>43</v>
      </c>
      <c r="K1437" s="81" t="s">
        <v>44</v>
      </c>
      <c r="L1437" s="246" t="s">
        <v>3115</v>
      </c>
      <c r="M1437" s="92" t="s">
        <v>46</v>
      </c>
      <c r="N1437" s="115" t="s">
        <v>221</v>
      </c>
      <c r="O1437" s="92" t="n">
        <v>50</v>
      </c>
      <c r="P1437" s="92" t="n">
        <v>796</v>
      </c>
      <c r="Q1437" s="92" t="s">
        <v>439</v>
      </c>
      <c r="R1437" s="246" t="n">
        <v>3</v>
      </c>
      <c r="S1437" s="327" t="n">
        <v>9000</v>
      </c>
      <c r="T1437" s="327" t="n">
        <v>27000</v>
      </c>
      <c r="U1437" s="122" t="n">
        <f aca="false">(T1437*0.12)+T1437</f>
        <v>30240</v>
      </c>
      <c r="V1437" s="92" t="n">
        <v>2011</v>
      </c>
      <c r="W1437" s="4" t="s">
        <v>3116</v>
      </c>
    </row>
    <row r="1438" s="103" customFormat="true" ht="66" hidden="false" customHeight="false" outlineLevel="0" collapsed="false">
      <c r="A1438" s="117"/>
      <c r="B1438" s="83" t="s">
        <v>3165</v>
      </c>
      <c r="C1438" s="85" t="s">
        <v>38</v>
      </c>
      <c r="D1438" s="336" t="s">
        <v>624</v>
      </c>
      <c r="E1438" s="119" t="s">
        <v>1395</v>
      </c>
      <c r="F1438" s="337" t="s">
        <v>3138</v>
      </c>
      <c r="G1438" s="73" t="s">
        <v>2149</v>
      </c>
      <c r="H1438" s="81" t="n">
        <v>0</v>
      </c>
      <c r="I1438" s="118" t="n">
        <v>711000000</v>
      </c>
      <c r="J1438" s="90" t="s">
        <v>43</v>
      </c>
      <c r="K1438" s="81" t="s">
        <v>44</v>
      </c>
      <c r="L1438" s="246" t="s">
        <v>3115</v>
      </c>
      <c r="M1438" s="92" t="s">
        <v>46</v>
      </c>
      <c r="N1438" s="115" t="s">
        <v>221</v>
      </c>
      <c r="O1438" s="92" t="n">
        <v>50</v>
      </c>
      <c r="P1438" s="92" t="n">
        <v>796</v>
      </c>
      <c r="Q1438" s="92" t="s">
        <v>439</v>
      </c>
      <c r="R1438" s="246" t="n">
        <v>2</v>
      </c>
      <c r="S1438" s="327" t="n">
        <v>14500</v>
      </c>
      <c r="T1438" s="327" t="n">
        <v>29000</v>
      </c>
      <c r="U1438" s="122" t="n">
        <f aca="false">(T1438*0.12)+T1438</f>
        <v>32480</v>
      </c>
      <c r="V1438" s="92" t="n">
        <v>2011</v>
      </c>
      <c r="W1438" s="4" t="s">
        <v>3116</v>
      </c>
    </row>
    <row r="1439" s="103" customFormat="true" ht="66" hidden="false" customHeight="false" outlineLevel="0" collapsed="false">
      <c r="A1439" s="117"/>
      <c r="B1439" s="83" t="s">
        <v>3166</v>
      </c>
      <c r="C1439" s="85" t="s">
        <v>38</v>
      </c>
      <c r="D1439" s="336" t="s">
        <v>624</v>
      </c>
      <c r="E1439" s="119" t="s">
        <v>1395</v>
      </c>
      <c r="F1439" s="337" t="s">
        <v>3143</v>
      </c>
      <c r="G1439" s="73" t="s">
        <v>2149</v>
      </c>
      <c r="H1439" s="81" t="n">
        <v>0</v>
      </c>
      <c r="I1439" s="118" t="n">
        <v>711000000</v>
      </c>
      <c r="J1439" s="90" t="s">
        <v>43</v>
      </c>
      <c r="K1439" s="81" t="s">
        <v>44</v>
      </c>
      <c r="L1439" s="246" t="s">
        <v>3115</v>
      </c>
      <c r="M1439" s="92" t="s">
        <v>46</v>
      </c>
      <c r="N1439" s="115" t="s">
        <v>221</v>
      </c>
      <c r="O1439" s="92" t="n">
        <v>50</v>
      </c>
      <c r="P1439" s="92" t="n">
        <v>796</v>
      </c>
      <c r="Q1439" s="92" t="s">
        <v>439</v>
      </c>
      <c r="R1439" s="246" t="n">
        <v>2</v>
      </c>
      <c r="S1439" s="327" t="n">
        <v>13150</v>
      </c>
      <c r="T1439" s="327" t="n">
        <v>26300</v>
      </c>
      <c r="U1439" s="122" t="n">
        <f aca="false">(T1439*0.12)+T1439</f>
        <v>29456</v>
      </c>
      <c r="V1439" s="92" t="n">
        <v>2011</v>
      </c>
      <c r="W1439" s="4" t="s">
        <v>3116</v>
      </c>
    </row>
    <row r="1440" s="103" customFormat="true" ht="66" hidden="false" customHeight="false" outlineLevel="0" collapsed="false">
      <c r="A1440" s="117"/>
      <c r="B1440" s="83" t="s">
        <v>3167</v>
      </c>
      <c r="C1440" s="85" t="s">
        <v>38</v>
      </c>
      <c r="D1440" s="336" t="s">
        <v>624</v>
      </c>
      <c r="E1440" s="119" t="s">
        <v>3168</v>
      </c>
      <c r="F1440" s="337" t="s">
        <v>3169</v>
      </c>
      <c r="G1440" s="73" t="s">
        <v>2149</v>
      </c>
      <c r="H1440" s="81" t="n">
        <v>0</v>
      </c>
      <c r="I1440" s="118" t="n">
        <v>711000000</v>
      </c>
      <c r="J1440" s="90" t="s">
        <v>43</v>
      </c>
      <c r="K1440" s="81" t="s">
        <v>44</v>
      </c>
      <c r="L1440" s="246" t="s">
        <v>3115</v>
      </c>
      <c r="M1440" s="92" t="s">
        <v>46</v>
      </c>
      <c r="N1440" s="115" t="s">
        <v>221</v>
      </c>
      <c r="O1440" s="92" t="n">
        <v>50</v>
      </c>
      <c r="P1440" s="92" t="n">
        <v>796</v>
      </c>
      <c r="Q1440" s="92" t="s">
        <v>439</v>
      </c>
      <c r="R1440" s="246" t="n">
        <v>4</v>
      </c>
      <c r="S1440" s="327" t="n">
        <v>24000</v>
      </c>
      <c r="T1440" s="327" t="n">
        <v>96000</v>
      </c>
      <c r="U1440" s="122" t="n">
        <f aca="false">(T1440*0.12)+T1440</f>
        <v>107520</v>
      </c>
      <c r="V1440" s="92" t="n">
        <v>2011</v>
      </c>
      <c r="W1440" s="4" t="s">
        <v>3116</v>
      </c>
    </row>
    <row r="1441" s="103" customFormat="true" ht="66" hidden="false" customHeight="false" outlineLevel="0" collapsed="false">
      <c r="A1441" s="117"/>
      <c r="B1441" s="83" t="s">
        <v>3170</v>
      </c>
      <c r="C1441" s="85" t="s">
        <v>38</v>
      </c>
      <c r="D1441" s="336" t="s">
        <v>1026</v>
      </c>
      <c r="E1441" s="119" t="s">
        <v>3171</v>
      </c>
      <c r="F1441" s="337" t="s">
        <v>3169</v>
      </c>
      <c r="G1441" s="73" t="s">
        <v>2149</v>
      </c>
      <c r="H1441" s="81" t="n">
        <v>0</v>
      </c>
      <c r="I1441" s="118" t="n">
        <v>711000000</v>
      </c>
      <c r="J1441" s="90" t="s">
        <v>43</v>
      </c>
      <c r="K1441" s="81" t="s">
        <v>44</v>
      </c>
      <c r="L1441" s="246" t="s">
        <v>3115</v>
      </c>
      <c r="M1441" s="92" t="s">
        <v>46</v>
      </c>
      <c r="N1441" s="115" t="s">
        <v>221</v>
      </c>
      <c r="O1441" s="92" t="n">
        <v>50</v>
      </c>
      <c r="P1441" s="92" t="n">
        <v>796</v>
      </c>
      <c r="Q1441" s="92" t="s">
        <v>439</v>
      </c>
      <c r="R1441" s="246" t="n">
        <v>4</v>
      </c>
      <c r="S1441" s="327" t="n">
        <v>30000</v>
      </c>
      <c r="T1441" s="327" t="n">
        <v>120000</v>
      </c>
      <c r="U1441" s="122" t="n">
        <f aca="false">(T1441*0.12)+T1441</f>
        <v>134400</v>
      </c>
      <c r="V1441" s="92" t="n">
        <v>2011</v>
      </c>
      <c r="W1441" s="4" t="s">
        <v>3116</v>
      </c>
    </row>
    <row r="1442" s="103" customFormat="true" ht="66" hidden="false" customHeight="false" outlineLevel="0" collapsed="false">
      <c r="A1442" s="117"/>
      <c r="B1442" s="83" t="s">
        <v>3172</v>
      </c>
      <c r="C1442" s="85" t="s">
        <v>38</v>
      </c>
      <c r="D1442" s="336" t="s">
        <v>1026</v>
      </c>
      <c r="E1442" s="119" t="s">
        <v>3173</v>
      </c>
      <c r="F1442" s="337" t="s">
        <v>1420</v>
      </c>
      <c r="G1442" s="73" t="s">
        <v>2149</v>
      </c>
      <c r="H1442" s="81" t="n">
        <v>0</v>
      </c>
      <c r="I1442" s="118" t="n">
        <v>711000000</v>
      </c>
      <c r="J1442" s="90" t="s">
        <v>43</v>
      </c>
      <c r="K1442" s="81" t="s">
        <v>44</v>
      </c>
      <c r="L1442" s="246" t="s">
        <v>3115</v>
      </c>
      <c r="M1442" s="92" t="s">
        <v>46</v>
      </c>
      <c r="N1442" s="115" t="s">
        <v>221</v>
      </c>
      <c r="O1442" s="92" t="n">
        <v>50</v>
      </c>
      <c r="P1442" s="92" t="n">
        <v>796</v>
      </c>
      <c r="Q1442" s="92" t="s">
        <v>439</v>
      </c>
      <c r="R1442" s="246" t="n">
        <v>4</v>
      </c>
      <c r="S1442" s="327" t="n">
        <v>26000</v>
      </c>
      <c r="T1442" s="327" t="n">
        <v>104000</v>
      </c>
      <c r="U1442" s="122" t="n">
        <f aca="false">(T1442*0.12)+T1442</f>
        <v>116480</v>
      </c>
      <c r="V1442" s="92" t="n">
        <v>2011</v>
      </c>
      <c r="W1442" s="4" t="s">
        <v>3116</v>
      </c>
    </row>
    <row r="1443" s="103" customFormat="true" ht="66" hidden="false" customHeight="false" outlineLevel="0" collapsed="false">
      <c r="A1443" s="117"/>
      <c r="B1443" s="83" t="s">
        <v>3174</v>
      </c>
      <c r="C1443" s="85" t="s">
        <v>38</v>
      </c>
      <c r="D1443" s="336" t="s">
        <v>1029</v>
      </c>
      <c r="E1443" s="119" t="s">
        <v>3173</v>
      </c>
      <c r="F1443" s="337" t="s">
        <v>3175</v>
      </c>
      <c r="G1443" s="73" t="s">
        <v>2149</v>
      </c>
      <c r="H1443" s="81" t="n">
        <v>0</v>
      </c>
      <c r="I1443" s="118" t="n">
        <v>711000000</v>
      </c>
      <c r="J1443" s="90" t="s">
        <v>43</v>
      </c>
      <c r="K1443" s="81" t="s">
        <v>44</v>
      </c>
      <c r="L1443" s="246" t="s">
        <v>3115</v>
      </c>
      <c r="M1443" s="92" t="s">
        <v>46</v>
      </c>
      <c r="N1443" s="115" t="s">
        <v>221</v>
      </c>
      <c r="O1443" s="92" t="n">
        <v>50</v>
      </c>
      <c r="P1443" s="92" t="n">
        <v>796</v>
      </c>
      <c r="Q1443" s="92" t="s">
        <v>439</v>
      </c>
      <c r="R1443" s="246" t="n">
        <v>4</v>
      </c>
      <c r="S1443" s="327" t="n">
        <v>40000</v>
      </c>
      <c r="T1443" s="327" t="n">
        <v>160000</v>
      </c>
      <c r="U1443" s="122" t="n">
        <f aca="false">(T1443*0.12)+T1443</f>
        <v>179200</v>
      </c>
      <c r="V1443" s="92" t="n">
        <v>2011</v>
      </c>
      <c r="W1443" s="4" t="s">
        <v>3116</v>
      </c>
    </row>
    <row r="1444" s="103" customFormat="true" ht="66" hidden="false" customHeight="false" outlineLevel="0" collapsed="false">
      <c r="A1444" s="117"/>
      <c r="B1444" s="83" t="s">
        <v>3176</v>
      </c>
      <c r="C1444" s="85" t="s">
        <v>38</v>
      </c>
      <c r="D1444" s="336" t="s">
        <v>1031</v>
      </c>
      <c r="E1444" s="119" t="s">
        <v>3173</v>
      </c>
      <c r="F1444" s="337" t="s">
        <v>3177</v>
      </c>
      <c r="G1444" s="73" t="s">
        <v>2149</v>
      </c>
      <c r="H1444" s="81" t="n">
        <v>0</v>
      </c>
      <c r="I1444" s="118" t="n">
        <v>711000000</v>
      </c>
      <c r="J1444" s="90" t="s">
        <v>43</v>
      </c>
      <c r="K1444" s="81" t="s">
        <v>44</v>
      </c>
      <c r="L1444" s="246" t="s">
        <v>3115</v>
      </c>
      <c r="M1444" s="92" t="s">
        <v>46</v>
      </c>
      <c r="N1444" s="115" t="s">
        <v>221</v>
      </c>
      <c r="O1444" s="92" t="n">
        <v>50</v>
      </c>
      <c r="P1444" s="92" t="n">
        <v>796</v>
      </c>
      <c r="Q1444" s="92" t="s">
        <v>439</v>
      </c>
      <c r="R1444" s="246" t="n">
        <v>4</v>
      </c>
      <c r="S1444" s="327" t="n">
        <v>34000</v>
      </c>
      <c r="T1444" s="327" t="n">
        <v>136000</v>
      </c>
      <c r="U1444" s="122" t="n">
        <f aca="false">(T1444*0.12)+T1444</f>
        <v>152320</v>
      </c>
      <c r="V1444" s="92" t="n">
        <v>2011</v>
      </c>
      <c r="W1444" s="4" t="s">
        <v>3116</v>
      </c>
    </row>
    <row r="1445" s="103" customFormat="true" ht="66" hidden="false" customHeight="false" outlineLevel="0" collapsed="false">
      <c r="A1445" s="117"/>
      <c r="B1445" s="83" t="s">
        <v>3178</v>
      </c>
      <c r="C1445" s="85" t="s">
        <v>38</v>
      </c>
      <c r="D1445" s="336" t="s">
        <v>2244</v>
      </c>
      <c r="E1445" s="119" t="s">
        <v>3179</v>
      </c>
      <c r="F1445" s="337" t="s">
        <v>3180</v>
      </c>
      <c r="G1445" s="73" t="s">
        <v>2149</v>
      </c>
      <c r="H1445" s="81" t="n">
        <v>0</v>
      </c>
      <c r="I1445" s="118" t="n">
        <v>711000000</v>
      </c>
      <c r="J1445" s="90" t="s">
        <v>43</v>
      </c>
      <c r="K1445" s="81" t="s">
        <v>44</v>
      </c>
      <c r="L1445" s="246" t="s">
        <v>3181</v>
      </c>
      <c r="M1445" s="92" t="s">
        <v>46</v>
      </c>
      <c r="N1445" s="115" t="s">
        <v>3182</v>
      </c>
      <c r="O1445" s="92" t="n">
        <v>0</v>
      </c>
      <c r="P1445" s="92" t="n">
        <v>796</v>
      </c>
      <c r="Q1445" s="92" t="s">
        <v>439</v>
      </c>
      <c r="R1445" s="246" t="n">
        <v>7000</v>
      </c>
      <c r="S1445" s="327" t="n">
        <v>142.85</v>
      </c>
      <c r="T1445" s="327" t="n">
        <v>1000000</v>
      </c>
      <c r="U1445" s="122" t="n">
        <f aca="false">(T1445*0.12)+T1445</f>
        <v>1120000</v>
      </c>
      <c r="V1445" s="92" t="n">
        <v>2011</v>
      </c>
      <c r="W1445" s="4" t="s">
        <v>3116</v>
      </c>
    </row>
    <row r="1446" s="103" customFormat="true" ht="66" hidden="false" customHeight="false" outlineLevel="0" collapsed="false">
      <c r="A1446" s="117"/>
      <c r="B1446" s="74" t="s">
        <v>3183</v>
      </c>
      <c r="C1446" s="84" t="s">
        <v>38</v>
      </c>
      <c r="D1446" s="336" t="s">
        <v>3104</v>
      </c>
      <c r="E1446" s="80" t="s">
        <v>3105</v>
      </c>
      <c r="F1446" s="80" t="s">
        <v>3184</v>
      </c>
      <c r="G1446" s="74" t="s">
        <v>2149</v>
      </c>
      <c r="H1446" s="74" t="n">
        <v>0</v>
      </c>
      <c r="I1446" s="96" t="n">
        <v>711000000</v>
      </c>
      <c r="J1446" s="90" t="s">
        <v>43</v>
      </c>
      <c r="K1446" s="266" t="s">
        <v>220</v>
      </c>
      <c r="L1446" s="4" t="s">
        <v>3185</v>
      </c>
      <c r="M1446" s="91" t="s">
        <v>46</v>
      </c>
      <c r="N1446" s="115" t="s">
        <v>1290</v>
      </c>
      <c r="O1446" s="91" t="s">
        <v>3014</v>
      </c>
      <c r="P1446" s="92" t="n">
        <v>796</v>
      </c>
      <c r="Q1446" s="280" t="s">
        <v>2254</v>
      </c>
      <c r="R1446" s="80" t="n">
        <v>1</v>
      </c>
      <c r="S1446" s="12" t="n">
        <v>793000</v>
      </c>
      <c r="T1446" s="12" t="n">
        <v>793000</v>
      </c>
      <c r="U1446" s="273" t="n">
        <f aca="false">T1446*1.12</f>
        <v>888160</v>
      </c>
      <c r="V1446" s="91" t="s">
        <v>48</v>
      </c>
      <c r="W1446" s="74"/>
    </row>
    <row r="1447" s="103" customFormat="true" ht="92.4" hidden="false" customHeight="false" outlineLevel="0" collapsed="false">
      <c r="A1447" s="117"/>
      <c r="B1447" s="74" t="s">
        <v>3186</v>
      </c>
      <c r="C1447" s="84" t="s">
        <v>38</v>
      </c>
      <c r="D1447" s="163" t="s">
        <v>1450</v>
      </c>
      <c r="E1447" s="100" t="s">
        <v>1451</v>
      </c>
      <c r="F1447" s="100" t="s">
        <v>1452</v>
      </c>
      <c r="G1447" s="88" t="s">
        <v>2149</v>
      </c>
      <c r="H1447" s="73" t="n">
        <v>0</v>
      </c>
      <c r="I1447" s="96" t="n">
        <v>711000000</v>
      </c>
      <c r="J1447" s="90" t="s">
        <v>3187</v>
      </c>
      <c r="K1447" s="74" t="s">
        <v>44</v>
      </c>
      <c r="L1447" s="119" t="s">
        <v>3188</v>
      </c>
      <c r="M1447" s="91" t="s">
        <v>46</v>
      </c>
      <c r="N1447" s="115" t="s">
        <v>1290</v>
      </c>
      <c r="O1447" s="91" t="n">
        <v>0</v>
      </c>
      <c r="P1447" s="92" t="n">
        <v>112</v>
      </c>
      <c r="Q1447" s="91" t="s">
        <v>1454</v>
      </c>
      <c r="R1447" s="100" t="n">
        <v>50</v>
      </c>
      <c r="S1447" s="12" t="n">
        <v>1010</v>
      </c>
      <c r="T1447" s="94" t="n">
        <f aca="false">R1447*S1447</f>
        <v>50500</v>
      </c>
      <c r="U1447" s="12" t="n">
        <f aca="false">T1447*1.12</f>
        <v>56560</v>
      </c>
      <c r="V1447" s="92" t="s">
        <v>48</v>
      </c>
      <c r="W1447" s="74"/>
    </row>
    <row r="1448" s="103" customFormat="true" ht="92.4" hidden="false" customHeight="false" outlineLevel="0" collapsed="false">
      <c r="A1448" s="117"/>
      <c r="B1448" s="74" t="s">
        <v>3189</v>
      </c>
      <c r="C1448" s="84" t="s">
        <v>38</v>
      </c>
      <c r="D1448" s="163" t="s">
        <v>1450</v>
      </c>
      <c r="E1448" s="100" t="s">
        <v>1451</v>
      </c>
      <c r="F1448" s="100" t="s">
        <v>1459</v>
      </c>
      <c r="G1448" s="88" t="s">
        <v>2149</v>
      </c>
      <c r="H1448" s="73" t="n">
        <v>0</v>
      </c>
      <c r="I1448" s="96" t="n">
        <v>711000000</v>
      </c>
      <c r="J1448" s="90" t="s">
        <v>3187</v>
      </c>
      <c r="K1448" s="74" t="s">
        <v>44</v>
      </c>
      <c r="L1448" s="119" t="s">
        <v>3188</v>
      </c>
      <c r="M1448" s="91" t="s">
        <v>46</v>
      </c>
      <c r="N1448" s="115" t="s">
        <v>1290</v>
      </c>
      <c r="O1448" s="91" t="n">
        <v>0</v>
      </c>
      <c r="P1448" s="92" t="n">
        <v>112</v>
      </c>
      <c r="Q1448" s="91" t="s">
        <v>1454</v>
      </c>
      <c r="R1448" s="100" t="n">
        <v>50</v>
      </c>
      <c r="S1448" s="12" t="n">
        <v>1010</v>
      </c>
      <c r="T1448" s="94" t="n">
        <f aca="false">R1448*S1448</f>
        <v>50500</v>
      </c>
      <c r="U1448" s="12" t="n">
        <f aca="false">T1448*1.12</f>
        <v>56560</v>
      </c>
      <c r="V1448" s="92" t="s">
        <v>48</v>
      </c>
      <c r="W1448" s="74"/>
    </row>
    <row r="1449" s="103" customFormat="true" ht="66" hidden="false" customHeight="false" outlineLevel="0" collapsed="false">
      <c r="A1449" s="117"/>
      <c r="B1449" s="74" t="s">
        <v>3190</v>
      </c>
      <c r="C1449" s="84" t="s">
        <v>38</v>
      </c>
      <c r="D1449" s="163" t="s">
        <v>3191</v>
      </c>
      <c r="E1449" s="100" t="s">
        <v>3192</v>
      </c>
      <c r="F1449" s="119" t="s">
        <v>3193</v>
      </c>
      <c r="G1449" s="88" t="s">
        <v>42</v>
      </c>
      <c r="H1449" s="100" t="n">
        <v>0</v>
      </c>
      <c r="I1449" s="96" t="n">
        <v>711000000</v>
      </c>
      <c r="J1449" s="90" t="s">
        <v>43</v>
      </c>
      <c r="K1449" s="74" t="s">
        <v>44</v>
      </c>
      <c r="L1449" s="90" t="s">
        <v>68</v>
      </c>
      <c r="M1449" s="91" t="s">
        <v>46</v>
      </c>
      <c r="N1449" s="115" t="s">
        <v>1290</v>
      </c>
      <c r="O1449" s="91" t="n">
        <v>0</v>
      </c>
      <c r="P1449" s="92" t="n">
        <v>112</v>
      </c>
      <c r="Q1449" s="151" t="s">
        <v>47</v>
      </c>
      <c r="R1449" s="100" t="n">
        <v>20</v>
      </c>
      <c r="S1449" s="329" t="n">
        <v>1800</v>
      </c>
      <c r="T1449" s="94" t="n">
        <f aca="false">R1449*S1449</f>
        <v>36000</v>
      </c>
      <c r="U1449" s="12" t="n">
        <f aca="false">T1449*1.12</f>
        <v>40320</v>
      </c>
      <c r="V1449" s="92" t="s">
        <v>48</v>
      </c>
      <c r="W1449" s="74"/>
    </row>
    <row r="1450" s="103" customFormat="true" ht="66" hidden="false" customHeight="false" outlineLevel="0" collapsed="false">
      <c r="A1450" s="117"/>
      <c r="B1450" s="74" t="s">
        <v>3194</v>
      </c>
      <c r="C1450" s="84" t="s">
        <v>38</v>
      </c>
      <c r="D1450" s="163" t="s">
        <v>59</v>
      </c>
      <c r="E1450" s="100" t="s">
        <v>3195</v>
      </c>
      <c r="F1450" s="100" t="s">
        <v>192</v>
      </c>
      <c r="G1450" s="88" t="s">
        <v>42</v>
      </c>
      <c r="H1450" s="100" t="n">
        <v>0</v>
      </c>
      <c r="I1450" s="96" t="n">
        <v>711000000</v>
      </c>
      <c r="J1450" s="90" t="s">
        <v>43</v>
      </c>
      <c r="K1450" s="74" t="s">
        <v>44</v>
      </c>
      <c r="L1450" s="90" t="s">
        <v>68</v>
      </c>
      <c r="M1450" s="91" t="s">
        <v>46</v>
      </c>
      <c r="N1450" s="115" t="s">
        <v>1290</v>
      </c>
      <c r="O1450" s="91" t="n">
        <v>0</v>
      </c>
      <c r="P1450" s="92" t="n">
        <v>112</v>
      </c>
      <c r="Q1450" s="151" t="s">
        <v>47</v>
      </c>
      <c r="R1450" s="100" t="n">
        <v>15</v>
      </c>
      <c r="S1450" s="329" t="n">
        <v>1600</v>
      </c>
      <c r="T1450" s="94" t="n">
        <f aca="false">R1450*S1450</f>
        <v>24000</v>
      </c>
      <c r="U1450" s="12" t="n">
        <f aca="false">T1450*1.12</f>
        <v>26880</v>
      </c>
      <c r="V1450" s="92" t="s">
        <v>48</v>
      </c>
      <c r="W1450" s="74"/>
    </row>
    <row r="1451" s="103" customFormat="true" ht="66" hidden="false" customHeight="false" outlineLevel="0" collapsed="false">
      <c r="B1451" s="74" t="s">
        <v>3196</v>
      </c>
      <c r="C1451" s="84" t="s">
        <v>38</v>
      </c>
      <c r="D1451" s="163" t="s">
        <v>59</v>
      </c>
      <c r="E1451" s="100" t="s">
        <v>3195</v>
      </c>
      <c r="F1451" s="100" t="s">
        <v>192</v>
      </c>
      <c r="G1451" s="88" t="s">
        <v>42</v>
      </c>
      <c r="H1451" s="100" t="n">
        <v>0</v>
      </c>
      <c r="I1451" s="96" t="n">
        <v>711000000</v>
      </c>
      <c r="J1451" s="90" t="s">
        <v>43</v>
      </c>
      <c r="K1451" s="74" t="s">
        <v>44</v>
      </c>
      <c r="L1451" s="90" t="s">
        <v>120</v>
      </c>
      <c r="M1451" s="91" t="s">
        <v>46</v>
      </c>
      <c r="N1451" s="115" t="s">
        <v>1290</v>
      </c>
      <c r="O1451" s="91" t="n">
        <v>0</v>
      </c>
      <c r="P1451" s="92" t="n">
        <v>112</v>
      </c>
      <c r="Q1451" s="151" t="s">
        <v>47</v>
      </c>
      <c r="R1451" s="100" t="n">
        <v>15</v>
      </c>
      <c r="S1451" s="329" t="n">
        <v>1600</v>
      </c>
      <c r="T1451" s="94" t="n">
        <v>0</v>
      </c>
      <c r="U1451" s="12" t="n">
        <v>0</v>
      </c>
      <c r="V1451" s="92" t="s">
        <v>48</v>
      </c>
      <c r="W1451" s="74"/>
    </row>
    <row r="1452" s="103" customFormat="true" ht="66" hidden="false" customHeight="false" outlineLevel="0" collapsed="false">
      <c r="A1452" s="117"/>
      <c r="B1452" s="74" t="s">
        <v>3197</v>
      </c>
      <c r="C1452" s="84" t="s">
        <v>38</v>
      </c>
      <c r="D1452" s="163" t="s">
        <v>39</v>
      </c>
      <c r="E1452" s="100" t="s">
        <v>3198</v>
      </c>
      <c r="F1452" s="119" t="s">
        <v>3199</v>
      </c>
      <c r="G1452" s="88" t="s">
        <v>42</v>
      </c>
      <c r="H1452" s="100" t="n">
        <v>0</v>
      </c>
      <c r="I1452" s="96" t="n">
        <v>711000000</v>
      </c>
      <c r="J1452" s="90" t="s">
        <v>43</v>
      </c>
      <c r="K1452" s="74" t="s">
        <v>44</v>
      </c>
      <c r="L1452" s="90" t="s">
        <v>3200</v>
      </c>
      <c r="M1452" s="91" t="s">
        <v>46</v>
      </c>
      <c r="N1452" s="115" t="s">
        <v>1290</v>
      </c>
      <c r="O1452" s="91" t="n">
        <v>0</v>
      </c>
      <c r="P1452" s="92" t="n">
        <v>112</v>
      </c>
      <c r="Q1452" s="151" t="s">
        <v>47</v>
      </c>
      <c r="R1452" s="100" t="n">
        <v>200</v>
      </c>
      <c r="S1452" s="329" t="n">
        <v>520</v>
      </c>
      <c r="T1452" s="94" t="n">
        <f aca="false">R1452*S1452</f>
        <v>104000</v>
      </c>
      <c r="U1452" s="12" t="n">
        <f aca="false">T1452*1.12</f>
        <v>116480</v>
      </c>
      <c r="V1452" s="92" t="s">
        <v>48</v>
      </c>
      <c r="W1452" s="74"/>
    </row>
    <row r="1453" s="103" customFormat="true" ht="66" hidden="false" customHeight="false" outlineLevel="0" collapsed="false">
      <c r="A1453" s="117"/>
      <c r="B1453" s="74" t="s">
        <v>3201</v>
      </c>
      <c r="C1453" s="84" t="s">
        <v>38</v>
      </c>
      <c r="D1453" s="163" t="s">
        <v>39</v>
      </c>
      <c r="E1453" s="100" t="s">
        <v>3202</v>
      </c>
      <c r="F1453" s="119" t="s">
        <v>3203</v>
      </c>
      <c r="G1453" s="88" t="s">
        <v>42</v>
      </c>
      <c r="H1453" s="100" t="n">
        <v>0</v>
      </c>
      <c r="I1453" s="96" t="n">
        <v>711000000</v>
      </c>
      <c r="J1453" s="90" t="s">
        <v>43</v>
      </c>
      <c r="K1453" s="74" t="s">
        <v>44</v>
      </c>
      <c r="L1453" s="90" t="s">
        <v>68</v>
      </c>
      <c r="M1453" s="91" t="s">
        <v>46</v>
      </c>
      <c r="N1453" s="115" t="s">
        <v>1290</v>
      </c>
      <c r="O1453" s="91" t="n">
        <v>0</v>
      </c>
      <c r="P1453" s="92" t="n">
        <v>112</v>
      </c>
      <c r="Q1453" s="151" t="s">
        <v>47</v>
      </c>
      <c r="R1453" s="100" t="n">
        <v>70</v>
      </c>
      <c r="S1453" s="329" t="n">
        <v>350</v>
      </c>
      <c r="T1453" s="94" t="n">
        <f aca="false">R1453*S1453</f>
        <v>24500</v>
      </c>
      <c r="U1453" s="12" t="n">
        <f aca="false">T1453*1.12</f>
        <v>27440</v>
      </c>
      <c r="V1453" s="92" t="s">
        <v>48</v>
      </c>
      <c r="W1453" s="74"/>
    </row>
    <row r="1454" s="103" customFormat="true" ht="66" hidden="false" customHeight="false" outlineLevel="0" collapsed="false">
      <c r="A1454" s="117"/>
      <c r="B1454" s="74" t="s">
        <v>3204</v>
      </c>
      <c r="C1454" s="84" t="s">
        <v>38</v>
      </c>
      <c r="D1454" s="163" t="s">
        <v>39</v>
      </c>
      <c r="E1454" s="100" t="s">
        <v>3205</v>
      </c>
      <c r="F1454" s="100" t="s">
        <v>3206</v>
      </c>
      <c r="G1454" s="88" t="s">
        <v>42</v>
      </c>
      <c r="H1454" s="100" t="n">
        <v>0</v>
      </c>
      <c r="I1454" s="96" t="n">
        <v>711000000</v>
      </c>
      <c r="J1454" s="90" t="s">
        <v>43</v>
      </c>
      <c r="K1454" s="74" t="s">
        <v>44</v>
      </c>
      <c r="L1454" s="90" t="s">
        <v>120</v>
      </c>
      <c r="M1454" s="91" t="s">
        <v>46</v>
      </c>
      <c r="N1454" s="115" t="s">
        <v>1290</v>
      </c>
      <c r="O1454" s="91" t="n">
        <v>0</v>
      </c>
      <c r="P1454" s="92" t="n">
        <v>112</v>
      </c>
      <c r="Q1454" s="151" t="s">
        <v>47</v>
      </c>
      <c r="R1454" s="100" t="n">
        <v>18</v>
      </c>
      <c r="S1454" s="329" t="n">
        <v>580</v>
      </c>
      <c r="T1454" s="94" t="n">
        <f aca="false">R1454*S1454</f>
        <v>10440</v>
      </c>
      <c r="U1454" s="12" t="n">
        <f aca="false">T1454*1.12</f>
        <v>11692.8</v>
      </c>
      <c r="V1454" s="92" t="s">
        <v>48</v>
      </c>
      <c r="W1454" s="74"/>
    </row>
    <row r="1455" customFormat="false" ht="92.4" hidden="false" customHeight="false" outlineLevel="0" collapsed="false">
      <c r="B1455" s="83" t="s">
        <v>3207</v>
      </c>
      <c r="C1455" s="84" t="s">
        <v>38</v>
      </c>
      <c r="D1455" s="85" t="s">
        <v>2157</v>
      </c>
      <c r="E1455" s="261" t="s">
        <v>2158</v>
      </c>
      <c r="F1455" s="87" t="s">
        <v>3208</v>
      </c>
      <c r="G1455" s="73" t="s">
        <v>42</v>
      </c>
      <c r="H1455" s="73" t="s">
        <v>2150</v>
      </c>
      <c r="I1455" s="96" t="n">
        <v>711000000</v>
      </c>
      <c r="J1455" s="4" t="s">
        <v>3187</v>
      </c>
      <c r="K1455" s="74" t="s">
        <v>3209</v>
      </c>
      <c r="L1455" s="4" t="s">
        <v>3210</v>
      </c>
      <c r="M1455" s="91" t="s">
        <v>46</v>
      </c>
      <c r="N1455" s="115" t="s">
        <v>3211</v>
      </c>
      <c r="O1455" s="151" t="s">
        <v>2151</v>
      </c>
      <c r="P1455" s="91" t="n">
        <v>112</v>
      </c>
      <c r="Q1455" s="91" t="s">
        <v>244</v>
      </c>
      <c r="R1455" s="12" t="n">
        <f aca="false">T1455/S1455</f>
        <v>36847.5452196382</v>
      </c>
      <c r="S1455" s="121" t="n">
        <v>77.4</v>
      </c>
      <c r="T1455" s="94" t="n">
        <v>2852000</v>
      </c>
      <c r="U1455" s="122" t="n">
        <f aca="false">T1455*1.12</f>
        <v>3194240</v>
      </c>
      <c r="V1455" s="91" t="s">
        <v>48</v>
      </c>
      <c r="W1455" s="154" t="s">
        <v>3212</v>
      </c>
    </row>
    <row r="1456" s="3" customFormat="true" ht="106.5" hidden="false" customHeight="true" outlineLevel="0" collapsed="false">
      <c r="B1456" s="81" t="s">
        <v>3213</v>
      </c>
      <c r="C1456" s="85" t="s">
        <v>38</v>
      </c>
      <c r="D1456" s="85" t="s">
        <v>3214</v>
      </c>
      <c r="E1456" s="119" t="s">
        <v>3215</v>
      </c>
      <c r="F1456" s="100" t="s">
        <v>3216</v>
      </c>
      <c r="G1456" s="338" t="s">
        <v>42</v>
      </c>
      <c r="H1456" s="81" t="n">
        <v>0</v>
      </c>
      <c r="I1456" s="339" t="n">
        <v>711000000</v>
      </c>
      <c r="J1456" s="119" t="s">
        <v>43</v>
      </c>
      <c r="K1456" s="338" t="s">
        <v>3209</v>
      </c>
      <c r="L1456" s="119" t="s">
        <v>3217</v>
      </c>
      <c r="M1456" s="340" t="s">
        <v>46</v>
      </c>
      <c r="N1456" s="341" t="s">
        <v>3211</v>
      </c>
      <c r="O1456" s="340" t="s">
        <v>2151</v>
      </c>
      <c r="P1456" s="340" t="n">
        <v>796</v>
      </c>
      <c r="Q1456" s="151" t="s">
        <v>47</v>
      </c>
      <c r="R1456" s="135" t="n">
        <v>2</v>
      </c>
      <c r="S1456" s="94" t="n">
        <v>22321.4285714286</v>
      </c>
      <c r="T1456" s="94" t="n">
        <v>44642.8571428572</v>
      </c>
      <c r="U1456" s="12" t="n">
        <v>50000.0000000001</v>
      </c>
      <c r="V1456" s="340" t="s">
        <v>48</v>
      </c>
      <c r="W1456" s="154" t="s">
        <v>3212</v>
      </c>
      <c r="X1456" s="15"/>
      <c r="Y1456" s="15"/>
      <c r="Z1456" s="15"/>
      <c r="AA1456" s="15"/>
      <c r="AB1456" s="15"/>
      <c r="AC1456" s="15"/>
      <c r="AD1456" s="15"/>
      <c r="AE1456" s="15"/>
      <c r="AF1456" s="15"/>
      <c r="AG1456" s="342"/>
      <c r="AH1456" s="343"/>
      <c r="AI1456" s="343"/>
      <c r="AJ1456" s="343"/>
      <c r="AK1456" s="343"/>
      <c r="AL1456" s="343"/>
      <c r="AM1456" s="343"/>
      <c r="AN1456" s="343"/>
      <c r="AO1456" s="343"/>
      <c r="AP1456" s="343"/>
      <c r="AQ1456" s="343"/>
      <c r="AR1456" s="343"/>
      <c r="AS1456" s="343"/>
      <c r="AT1456" s="343"/>
      <c r="AU1456" s="343"/>
      <c r="AV1456" s="343"/>
      <c r="AW1456" s="343"/>
      <c r="AX1456" s="343"/>
      <c r="AY1456" s="343"/>
      <c r="AZ1456" s="343"/>
      <c r="BA1456" s="343"/>
      <c r="BB1456" s="343"/>
      <c r="BC1456" s="343"/>
      <c r="BD1456" s="343"/>
      <c r="BE1456" s="343"/>
      <c r="BF1456" s="343"/>
      <c r="BG1456" s="343"/>
      <c r="BH1456" s="343"/>
      <c r="BI1456" s="343"/>
      <c r="BJ1456" s="343"/>
      <c r="BK1456" s="343"/>
      <c r="BL1456" s="343"/>
      <c r="BM1456" s="343"/>
      <c r="BN1456" s="343"/>
      <c r="BO1456" s="343"/>
      <c r="BP1456" s="343"/>
      <c r="BQ1456" s="343"/>
      <c r="BR1456" s="343"/>
      <c r="BS1456" s="343"/>
      <c r="BT1456" s="343"/>
      <c r="BU1456" s="343"/>
    </row>
    <row r="1457" s="2" customFormat="true" ht="97.5" hidden="false" customHeight="true" outlineLevel="0" collapsed="false">
      <c r="B1457" s="74" t="s">
        <v>3218</v>
      </c>
      <c r="C1457" s="84" t="s">
        <v>38</v>
      </c>
      <c r="D1457" s="85" t="s">
        <v>3214</v>
      </c>
      <c r="E1457" s="119" t="s">
        <v>3215</v>
      </c>
      <c r="F1457" s="87" t="s">
        <v>3219</v>
      </c>
      <c r="G1457" s="344" t="s">
        <v>42</v>
      </c>
      <c r="H1457" s="73" t="n">
        <v>0</v>
      </c>
      <c r="I1457" s="345" t="n">
        <v>711000000</v>
      </c>
      <c r="J1457" s="90" t="s">
        <v>43</v>
      </c>
      <c r="K1457" s="346" t="s">
        <v>3209</v>
      </c>
      <c r="L1457" s="90" t="s">
        <v>3217</v>
      </c>
      <c r="M1457" s="347" t="s">
        <v>46</v>
      </c>
      <c r="N1457" s="348" t="s">
        <v>3211</v>
      </c>
      <c r="O1457" s="340" t="s">
        <v>2151</v>
      </c>
      <c r="P1457" s="340" t="n">
        <v>796</v>
      </c>
      <c r="Q1457" s="91" t="s">
        <v>47</v>
      </c>
      <c r="R1457" s="148" t="n">
        <v>2</v>
      </c>
      <c r="S1457" s="149" t="n">
        <v>29571.4285714286</v>
      </c>
      <c r="T1457" s="94" t="n">
        <v>59142.8571428572</v>
      </c>
      <c r="U1457" s="12" t="n">
        <v>66240.0000000001</v>
      </c>
      <c r="V1457" s="347" t="s">
        <v>48</v>
      </c>
      <c r="W1457" s="154" t="s">
        <v>3212</v>
      </c>
      <c r="X1457" s="349"/>
      <c r="Y1457" s="14"/>
      <c r="Z1457" s="14"/>
      <c r="AA1457" s="14"/>
      <c r="AB1457" s="14"/>
      <c r="AC1457" s="14"/>
      <c r="AD1457" s="14"/>
      <c r="AE1457" s="14"/>
      <c r="AF1457" s="14"/>
      <c r="AG1457" s="14"/>
      <c r="AH1457" s="14"/>
      <c r="AI1457" s="14"/>
      <c r="AJ1457" s="14"/>
      <c r="AK1457" s="14"/>
      <c r="AL1457" s="14"/>
      <c r="AM1457" s="14"/>
      <c r="AN1457" s="14"/>
      <c r="AO1457" s="14"/>
      <c r="AP1457" s="14"/>
      <c r="AQ1457" s="14"/>
      <c r="AR1457" s="14"/>
      <c r="AS1457" s="14"/>
      <c r="AT1457" s="14"/>
      <c r="AU1457" s="14"/>
      <c r="AV1457" s="14"/>
      <c r="AW1457" s="14"/>
      <c r="AX1457" s="14"/>
      <c r="AY1457" s="14"/>
      <c r="AZ1457" s="14"/>
      <c r="BA1457" s="14"/>
      <c r="BB1457" s="14"/>
      <c r="BC1457" s="14"/>
      <c r="BD1457" s="14"/>
      <c r="BE1457" s="14"/>
      <c r="BF1457" s="14"/>
      <c r="BG1457" s="14"/>
      <c r="BH1457" s="14"/>
      <c r="BI1457" s="14"/>
      <c r="BJ1457" s="14"/>
      <c r="BK1457" s="14"/>
      <c r="BL1457" s="14"/>
      <c r="BM1457" s="14"/>
      <c r="BN1457" s="14"/>
      <c r="BO1457" s="14"/>
      <c r="BP1457" s="14"/>
      <c r="BQ1457" s="14"/>
      <c r="BR1457" s="14"/>
      <c r="BS1457" s="14"/>
      <c r="BT1457" s="14"/>
      <c r="BU1457" s="14"/>
    </row>
    <row r="1458" s="2" customFormat="true" ht="82.5" hidden="false" customHeight="true" outlineLevel="0" collapsed="false">
      <c r="B1458" s="74" t="s">
        <v>3220</v>
      </c>
      <c r="C1458" s="84" t="s">
        <v>38</v>
      </c>
      <c r="D1458" s="85" t="s">
        <v>3214</v>
      </c>
      <c r="E1458" s="119" t="s">
        <v>3215</v>
      </c>
      <c r="F1458" s="87" t="s">
        <v>3221</v>
      </c>
      <c r="G1458" s="344" t="s">
        <v>42</v>
      </c>
      <c r="H1458" s="73" t="n">
        <v>0</v>
      </c>
      <c r="I1458" s="345" t="n">
        <v>711000000</v>
      </c>
      <c r="J1458" s="90" t="s">
        <v>43</v>
      </c>
      <c r="K1458" s="346" t="s">
        <v>3209</v>
      </c>
      <c r="L1458" s="90" t="s">
        <v>3217</v>
      </c>
      <c r="M1458" s="347" t="s">
        <v>46</v>
      </c>
      <c r="N1458" s="348" t="s">
        <v>3211</v>
      </c>
      <c r="O1458" s="340" t="s">
        <v>2151</v>
      </c>
      <c r="P1458" s="340" t="n">
        <v>796</v>
      </c>
      <c r="Q1458" s="91" t="s">
        <v>47</v>
      </c>
      <c r="R1458" s="148" t="n">
        <v>2</v>
      </c>
      <c r="S1458" s="149" t="n">
        <v>32571.4285714286</v>
      </c>
      <c r="T1458" s="94" t="n">
        <v>65142.8571428572</v>
      </c>
      <c r="U1458" s="12" t="n">
        <v>72960.0000000001</v>
      </c>
      <c r="V1458" s="347" t="s">
        <v>48</v>
      </c>
      <c r="W1458" s="154" t="s">
        <v>3212</v>
      </c>
      <c r="X1458" s="350"/>
      <c r="Y1458" s="14"/>
      <c r="Z1458" s="14"/>
      <c r="AA1458" s="14"/>
      <c r="AB1458" s="14"/>
      <c r="AC1458" s="14"/>
      <c r="AD1458" s="14"/>
      <c r="AE1458" s="14"/>
      <c r="AF1458" s="14"/>
      <c r="AG1458" s="14"/>
      <c r="AH1458" s="14"/>
      <c r="AI1458" s="14"/>
      <c r="AJ1458" s="14"/>
      <c r="AK1458" s="14"/>
      <c r="AL1458" s="14"/>
      <c r="AM1458" s="14"/>
      <c r="AN1458" s="14"/>
      <c r="AO1458" s="14"/>
      <c r="AP1458" s="14"/>
      <c r="AQ1458" s="14"/>
      <c r="AR1458" s="14"/>
      <c r="AS1458" s="14"/>
      <c r="AT1458" s="14"/>
      <c r="AU1458" s="14"/>
      <c r="AV1458" s="14"/>
      <c r="AW1458" s="14"/>
      <c r="AX1458" s="14"/>
      <c r="AY1458" s="14"/>
      <c r="AZ1458" s="14"/>
      <c r="BA1458" s="14"/>
      <c r="BB1458" s="14"/>
      <c r="BC1458" s="14"/>
      <c r="BD1458" s="14"/>
      <c r="BE1458" s="14"/>
      <c r="BF1458" s="14"/>
      <c r="BG1458" s="14"/>
      <c r="BH1458" s="14"/>
      <c r="BI1458" s="14"/>
      <c r="BJ1458" s="14"/>
      <c r="BK1458" s="14"/>
      <c r="BL1458" s="14"/>
      <c r="BM1458" s="14"/>
      <c r="BN1458" s="14"/>
      <c r="BO1458" s="14"/>
      <c r="BP1458" s="14"/>
      <c r="BQ1458" s="14"/>
      <c r="BR1458" s="14"/>
      <c r="BS1458" s="14"/>
      <c r="BT1458" s="14"/>
      <c r="BU1458" s="14"/>
    </row>
    <row r="1459" s="2" customFormat="true" ht="57" hidden="false" customHeight="true" outlineLevel="0" collapsed="false">
      <c r="B1459" s="74" t="s">
        <v>3222</v>
      </c>
      <c r="C1459" s="84" t="s">
        <v>38</v>
      </c>
      <c r="D1459" s="85" t="s">
        <v>3214</v>
      </c>
      <c r="E1459" s="119" t="s">
        <v>3215</v>
      </c>
      <c r="F1459" s="87" t="s">
        <v>3223</v>
      </c>
      <c r="G1459" s="344" t="s">
        <v>42</v>
      </c>
      <c r="H1459" s="73" t="n">
        <v>0</v>
      </c>
      <c r="I1459" s="345" t="n">
        <v>711000000</v>
      </c>
      <c r="J1459" s="90" t="s">
        <v>43</v>
      </c>
      <c r="K1459" s="346" t="s">
        <v>3209</v>
      </c>
      <c r="L1459" s="90" t="s">
        <v>3217</v>
      </c>
      <c r="M1459" s="347" t="s">
        <v>46</v>
      </c>
      <c r="N1459" s="348" t="s">
        <v>3211</v>
      </c>
      <c r="O1459" s="340" t="s">
        <v>2151</v>
      </c>
      <c r="P1459" s="340" t="n">
        <v>796</v>
      </c>
      <c r="Q1459" s="91" t="s">
        <v>47</v>
      </c>
      <c r="R1459" s="148" t="n">
        <v>2</v>
      </c>
      <c r="S1459" s="149" t="n">
        <v>28571.4285714286</v>
      </c>
      <c r="T1459" s="94" t="n">
        <v>57142.8571428571</v>
      </c>
      <c r="U1459" s="12" t="n">
        <v>64000</v>
      </c>
      <c r="V1459" s="347" t="s">
        <v>48</v>
      </c>
      <c r="W1459" s="154" t="s">
        <v>3212</v>
      </c>
      <c r="X1459" s="350"/>
      <c r="Y1459" s="14"/>
      <c r="Z1459" s="14"/>
      <c r="AA1459" s="14"/>
      <c r="AB1459" s="14"/>
      <c r="AC1459" s="14"/>
      <c r="AD1459" s="14"/>
      <c r="AE1459" s="14"/>
      <c r="AF1459" s="14"/>
      <c r="AG1459" s="14"/>
      <c r="AH1459" s="14"/>
      <c r="AI1459" s="14"/>
      <c r="AJ1459" s="14"/>
      <c r="AK1459" s="14"/>
      <c r="AL1459" s="14"/>
      <c r="AM1459" s="14"/>
      <c r="AN1459" s="14"/>
      <c r="AO1459" s="14"/>
      <c r="AP1459" s="14"/>
      <c r="AQ1459" s="14"/>
      <c r="AR1459" s="14"/>
      <c r="AS1459" s="14"/>
      <c r="AT1459" s="14"/>
      <c r="AU1459" s="14"/>
      <c r="AV1459" s="14"/>
      <c r="AW1459" s="14"/>
      <c r="AX1459" s="14"/>
      <c r="AY1459" s="14"/>
      <c r="AZ1459" s="14"/>
      <c r="BA1459" s="14"/>
      <c r="BB1459" s="14"/>
      <c r="BC1459" s="14"/>
      <c r="BD1459" s="14"/>
      <c r="BE1459" s="14"/>
      <c r="BF1459" s="14"/>
      <c r="BG1459" s="14"/>
      <c r="BH1459" s="14"/>
      <c r="BI1459" s="14"/>
      <c r="BJ1459" s="14"/>
      <c r="BK1459" s="14"/>
      <c r="BL1459" s="14"/>
      <c r="BM1459" s="14"/>
      <c r="BN1459" s="14"/>
      <c r="BO1459" s="14"/>
      <c r="BP1459" s="14"/>
      <c r="BQ1459" s="14"/>
      <c r="BR1459" s="14"/>
      <c r="BS1459" s="14"/>
      <c r="BT1459" s="14"/>
      <c r="BU1459" s="14"/>
    </row>
    <row r="1460" s="2" customFormat="true" ht="66" hidden="false" customHeight="false" outlineLevel="0" collapsed="false">
      <c r="B1460" s="74" t="s">
        <v>3224</v>
      </c>
      <c r="C1460" s="84" t="s">
        <v>38</v>
      </c>
      <c r="D1460" s="85" t="s">
        <v>3214</v>
      </c>
      <c r="E1460" s="119" t="s">
        <v>3215</v>
      </c>
      <c r="F1460" s="87" t="s">
        <v>3225</v>
      </c>
      <c r="G1460" s="344" t="s">
        <v>42</v>
      </c>
      <c r="H1460" s="73" t="n">
        <v>0</v>
      </c>
      <c r="I1460" s="345" t="n">
        <v>711000000</v>
      </c>
      <c r="J1460" s="90" t="s">
        <v>43</v>
      </c>
      <c r="K1460" s="346" t="s">
        <v>3209</v>
      </c>
      <c r="L1460" s="90" t="s">
        <v>3217</v>
      </c>
      <c r="M1460" s="347" t="s">
        <v>46</v>
      </c>
      <c r="N1460" s="348" t="s">
        <v>3211</v>
      </c>
      <c r="O1460" s="340" t="s">
        <v>2151</v>
      </c>
      <c r="P1460" s="340" t="n">
        <v>796</v>
      </c>
      <c r="Q1460" s="91" t="s">
        <v>47</v>
      </c>
      <c r="R1460" s="148" t="n">
        <v>2</v>
      </c>
      <c r="S1460" s="94" t="n">
        <v>14196.4285714286</v>
      </c>
      <c r="T1460" s="94" t="n">
        <v>28392.8571428572</v>
      </c>
      <c r="U1460" s="12" t="n">
        <v>31800.0000000001</v>
      </c>
      <c r="V1460" s="347" t="s">
        <v>48</v>
      </c>
      <c r="W1460" s="154" t="s">
        <v>3212</v>
      </c>
      <c r="X1460" s="350"/>
      <c r="Y1460" s="14"/>
      <c r="Z1460" s="14"/>
      <c r="AA1460" s="14"/>
      <c r="AB1460" s="14"/>
      <c r="AC1460" s="14"/>
      <c r="AD1460" s="14"/>
      <c r="AE1460" s="14"/>
      <c r="AF1460" s="14"/>
      <c r="AG1460" s="14"/>
      <c r="AH1460" s="14"/>
      <c r="AI1460" s="14"/>
      <c r="AJ1460" s="14"/>
      <c r="AK1460" s="14"/>
      <c r="AL1460" s="14"/>
      <c r="AM1460" s="14"/>
      <c r="AN1460" s="14"/>
      <c r="AO1460" s="14"/>
      <c r="AP1460" s="14"/>
      <c r="AQ1460" s="14"/>
      <c r="AR1460" s="14"/>
      <c r="AS1460" s="14"/>
      <c r="AT1460" s="14"/>
      <c r="AU1460" s="14"/>
      <c r="AV1460" s="14"/>
      <c r="AW1460" s="14"/>
      <c r="AX1460" s="14"/>
      <c r="AY1460" s="14"/>
      <c r="AZ1460" s="14"/>
      <c r="BA1460" s="14"/>
      <c r="BB1460" s="14"/>
      <c r="BC1460" s="14"/>
      <c r="BD1460" s="14"/>
      <c r="BE1460" s="14"/>
      <c r="BF1460" s="14"/>
      <c r="BG1460" s="14"/>
      <c r="BH1460" s="14"/>
      <c r="BI1460" s="14"/>
      <c r="BJ1460" s="14"/>
      <c r="BK1460" s="14"/>
      <c r="BL1460" s="14"/>
      <c r="BM1460" s="14"/>
      <c r="BN1460" s="14"/>
      <c r="BO1460" s="14"/>
      <c r="BP1460" s="14"/>
      <c r="BQ1460" s="14"/>
      <c r="BR1460" s="14"/>
      <c r="BS1460" s="14"/>
      <c r="BT1460" s="14"/>
      <c r="BU1460" s="14"/>
    </row>
    <row r="1461" s="2" customFormat="true" ht="66" hidden="false" customHeight="false" outlineLevel="0" collapsed="false">
      <c r="B1461" s="74" t="s">
        <v>3226</v>
      </c>
      <c r="C1461" s="84" t="s">
        <v>38</v>
      </c>
      <c r="D1461" s="85" t="s">
        <v>3214</v>
      </c>
      <c r="E1461" s="119" t="s">
        <v>3215</v>
      </c>
      <c r="F1461" s="87" t="s">
        <v>3227</v>
      </c>
      <c r="G1461" s="344" t="s">
        <v>42</v>
      </c>
      <c r="H1461" s="73" t="n">
        <v>0</v>
      </c>
      <c r="I1461" s="345" t="n">
        <v>711000000</v>
      </c>
      <c r="J1461" s="90" t="s">
        <v>43</v>
      </c>
      <c r="K1461" s="346" t="s">
        <v>3209</v>
      </c>
      <c r="L1461" s="90" t="s">
        <v>3217</v>
      </c>
      <c r="M1461" s="347" t="s">
        <v>46</v>
      </c>
      <c r="N1461" s="348" t="s">
        <v>3211</v>
      </c>
      <c r="O1461" s="340" t="s">
        <v>2151</v>
      </c>
      <c r="P1461" s="340" t="n">
        <v>796</v>
      </c>
      <c r="Q1461" s="91" t="s">
        <v>47</v>
      </c>
      <c r="R1461" s="148" t="n">
        <v>1</v>
      </c>
      <c r="S1461" s="94" t="n">
        <v>15535.7142857143</v>
      </c>
      <c r="T1461" s="94" t="n">
        <v>15535.7142857143</v>
      </c>
      <c r="U1461" s="12" t="n">
        <v>17400</v>
      </c>
      <c r="V1461" s="347" t="s">
        <v>48</v>
      </c>
      <c r="W1461" s="154" t="s">
        <v>3212</v>
      </c>
      <c r="X1461" s="350"/>
      <c r="Y1461" s="14"/>
      <c r="Z1461" s="14"/>
      <c r="AA1461" s="14"/>
      <c r="AB1461" s="14"/>
      <c r="AC1461" s="14"/>
      <c r="AD1461" s="14"/>
      <c r="AE1461" s="14"/>
      <c r="AF1461" s="14"/>
      <c r="AG1461" s="14"/>
      <c r="AH1461" s="14"/>
      <c r="AI1461" s="14"/>
      <c r="AJ1461" s="14"/>
      <c r="AK1461" s="14"/>
      <c r="AL1461" s="14"/>
      <c r="AM1461" s="14"/>
      <c r="AN1461" s="14"/>
      <c r="AO1461" s="14"/>
      <c r="AP1461" s="14"/>
      <c r="AQ1461" s="14"/>
      <c r="AR1461" s="14"/>
      <c r="AS1461" s="14"/>
      <c r="AT1461" s="14"/>
      <c r="AU1461" s="14"/>
      <c r="AV1461" s="14"/>
      <c r="AW1461" s="14"/>
      <c r="AX1461" s="14"/>
      <c r="AY1461" s="14"/>
      <c r="AZ1461" s="14"/>
      <c r="BA1461" s="14"/>
      <c r="BB1461" s="14"/>
      <c r="BC1461" s="14"/>
      <c r="BD1461" s="14"/>
      <c r="BE1461" s="14"/>
      <c r="BF1461" s="14"/>
      <c r="BG1461" s="14"/>
      <c r="BH1461" s="14"/>
      <c r="BI1461" s="14"/>
      <c r="BJ1461" s="14"/>
      <c r="BK1461" s="14"/>
      <c r="BL1461" s="14"/>
      <c r="BM1461" s="14"/>
      <c r="BN1461" s="14"/>
      <c r="BO1461" s="14"/>
      <c r="BP1461" s="14"/>
      <c r="BQ1461" s="14"/>
      <c r="BR1461" s="14"/>
      <c r="BS1461" s="14"/>
      <c r="BT1461" s="14"/>
      <c r="BU1461" s="14"/>
    </row>
    <row r="1462" s="2" customFormat="true" ht="84.75" hidden="false" customHeight="true" outlineLevel="0" collapsed="false">
      <c r="B1462" s="74" t="s">
        <v>3228</v>
      </c>
      <c r="C1462" s="84" t="s">
        <v>38</v>
      </c>
      <c r="D1462" s="85" t="s">
        <v>3214</v>
      </c>
      <c r="E1462" s="119" t="s">
        <v>3215</v>
      </c>
      <c r="F1462" s="87" t="s">
        <v>3229</v>
      </c>
      <c r="G1462" s="344" t="s">
        <v>42</v>
      </c>
      <c r="H1462" s="73" t="n">
        <v>0</v>
      </c>
      <c r="I1462" s="345" t="n">
        <v>711000000</v>
      </c>
      <c r="J1462" s="90" t="s">
        <v>43</v>
      </c>
      <c r="K1462" s="346" t="s">
        <v>3209</v>
      </c>
      <c r="L1462" s="90" t="s">
        <v>3217</v>
      </c>
      <c r="M1462" s="347" t="s">
        <v>46</v>
      </c>
      <c r="N1462" s="348" t="s">
        <v>3211</v>
      </c>
      <c r="O1462" s="340" t="s">
        <v>2151</v>
      </c>
      <c r="P1462" s="340" t="n">
        <v>796</v>
      </c>
      <c r="Q1462" s="91" t="s">
        <v>47</v>
      </c>
      <c r="R1462" s="148" t="n">
        <v>1</v>
      </c>
      <c r="S1462" s="94" t="n">
        <v>16535.7142857143</v>
      </c>
      <c r="T1462" s="94" t="n">
        <v>16535.7142857143</v>
      </c>
      <c r="U1462" s="12" t="n">
        <v>18520</v>
      </c>
      <c r="V1462" s="347" t="s">
        <v>48</v>
      </c>
      <c r="W1462" s="154" t="s">
        <v>3212</v>
      </c>
      <c r="X1462" s="350"/>
      <c r="Y1462" s="14"/>
      <c r="Z1462" s="14"/>
      <c r="AA1462" s="14"/>
      <c r="AB1462" s="14"/>
      <c r="AC1462" s="14"/>
      <c r="AD1462" s="14"/>
      <c r="AE1462" s="14"/>
      <c r="AF1462" s="14"/>
      <c r="AG1462" s="14"/>
      <c r="AH1462" s="14"/>
      <c r="AI1462" s="14"/>
      <c r="AJ1462" s="14"/>
      <c r="AK1462" s="14"/>
      <c r="AL1462" s="14"/>
      <c r="AM1462" s="14"/>
      <c r="AN1462" s="14"/>
      <c r="AO1462" s="14"/>
      <c r="AP1462" s="14"/>
      <c r="AQ1462" s="14"/>
      <c r="AR1462" s="14"/>
      <c r="AS1462" s="14"/>
      <c r="AT1462" s="14"/>
      <c r="AU1462" s="14"/>
      <c r="AV1462" s="14"/>
      <c r="AW1462" s="14"/>
      <c r="AX1462" s="14"/>
      <c r="AY1462" s="14"/>
      <c r="AZ1462" s="14"/>
      <c r="BA1462" s="14"/>
      <c r="BB1462" s="14"/>
      <c r="BC1462" s="14"/>
      <c r="BD1462" s="14"/>
      <c r="BE1462" s="14"/>
      <c r="BF1462" s="14"/>
      <c r="BG1462" s="14"/>
      <c r="BH1462" s="14"/>
      <c r="BI1462" s="14"/>
      <c r="BJ1462" s="14"/>
      <c r="BK1462" s="14"/>
      <c r="BL1462" s="14"/>
      <c r="BM1462" s="14"/>
      <c r="BN1462" s="14"/>
      <c r="BO1462" s="14"/>
      <c r="BP1462" s="14"/>
      <c r="BQ1462" s="14"/>
      <c r="BR1462" s="14"/>
      <c r="BS1462" s="14"/>
      <c r="BT1462" s="14"/>
      <c r="BU1462" s="14"/>
    </row>
    <row r="1463" s="2" customFormat="true" ht="81.75" hidden="false" customHeight="true" outlineLevel="0" collapsed="false">
      <c r="B1463" s="74" t="s">
        <v>3230</v>
      </c>
      <c r="C1463" s="84" t="s">
        <v>38</v>
      </c>
      <c r="D1463" s="85" t="s">
        <v>3214</v>
      </c>
      <c r="E1463" s="119" t="s">
        <v>3215</v>
      </c>
      <c r="F1463" s="87" t="s">
        <v>3231</v>
      </c>
      <c r="G1463" s="344" t="s">
        <v>42</v>
      </c>
      <c r="H1463" s="73" t="n">
        <v>0</v>
      </c>
      <c r="I1463" s="345" t="n">
        <v>711000000</v>
      </c>
      <c r="J1463" s="90" t="s">
        <v>43</v>
      </c>
      <c r="K1463" s="346" t="s">
        <v>3209</v>
      </c>
      <c r="L1463" s="90" t="s">
        <v>3217</v>
      </c>
      <c r="M1463" s="347" t="s">
        <v>46</v>
      </c>
      <c r="N1463" s="348" t="s">
        <v>3211</v>
      </c>
      <c r="O1463" s="340" t="s">
        <v>2151</v>
      </c>
      <c r="P1463" s="340" t="n">
        <v>796</v>
      </c>
      <c r="Q1463" s="91" t="s">
        <v>47</v>
      </c>
      <c r="R1463" s="148" t="n">
        <v>1</v>
      </c>
      <c r="S1463" s="94" t="n">
        <v>37535.7142857143</v>
      </c>
      <c r="T1463" s="94" t="n">
        <v>37535.7142857143</v>
      </c>
      <c r="U1463" s="12" t="n">
        <v>42040</v>
      </c>
      <c r="V1463" s="347" t="s">
        <v>48</v>
      </c>
      <c r="W1463" s="154" t="s">
        <v>3212</v>
      </c>
      <c r="X1463" s="350"/>
      <c r="Y1463" s="14"/>
      <c r="Z1463" s="14"/>
      <c r="AA1463" s="14"/>
      <c r="AB1463" s="14"/>
      <c r="AC1463" s="14"/>
      <c r="AD1463" s="14"/>
      <c r="AE1463" s="14"/>
      <c r="AF1463" s="14"/>
      <c r="AG1463" s="14"/>
      <c r="AH1463" s="14"/>
      <c r="AI1463" s="14"/>
      <c r="AJ1463" s="14"/>
      <c r="AK1463" s="14"/>
      <c r="AL1463" s="14"/>
      <c r="AM1463" s="14"/>
      <c r="AN1463" s="14"/>
      <c r="AO1463" s="14"/>
      <c r="AP1463" s="14"/>
      <c r="AQ1463" s="14"/>
      <c r="AR1463" s="14"/>
      <c r="AS1463" s="14"/>
      <c r="AT1463" s="14"/>
      <c r="AU1463" s="14"/>
      <c r="AV1463" s="14"/>
      <c r="AW1463" s="14"/>
      <c r="AX1463" s="14"/>
      <c r="AY1463" s="14"/>
      <c r="AZ1463" s="14"/>
      <c r="BA1463" s="14"/>
      <c r="BB1463" s="14"/>
      <c r="BC1463" s="14"/>
      <c r="BD1463" s="14"/>
      <c r="BE1463" s="14"/>
      <c r="BF1463" s="14"/>
      <c r="BG1463" s="14"/>
      <c r="BH1463" s="14"/>
      <c r="BI1463" s="14"/>
      <c r="BJ1463" s="14"/>
      <c r="BK1463" s="14"/>
      <c r="BL1463" s="14"/>
      <c r="BM1463" s="14"/>
      <c r="BN1463" s="14"/>
      <c r="BO1463" s="14"/>
      <c r="BP1463" s="14"/>
      <c r="BQ1463" s="14"/>
      <c r="BR1463" s="14"/>
      <c r="BS1463" s="14"/>
      <c r="BT1463" s="14"/>
      <c r="BU1463" s="14"/>
    </row>
    <row r="1464" s="2" customFormat="true" ht="66" hidden="false" customHeight="false" outlineLevel="0" collapsed="false">
      <c r="B1464" s="74" t="s">
        <v>3232</v>
      </c>
      <c r="C1464" s="84" t="s">
        <v>38</v>
      </c>
      <c r="D1464" s="85" t="s">
        <v>3214</v>
      </c>
      <c r="E1464" s="119" t="s">
        <v>3215</v>
      </c>
      <c r="F1464" s="87" t="s">
        <v>3233</v>
      </c>
      <c r="G1464" s="344" t="s">
        <v>42</v>
      </c>
      <c r="H1464" s="73" t="n">
        <v>0</v>
      </c>
      <c r="I1464" s="345" t="n">
        <v>711000000</v>
      </c>
      <c r="J1464" s="90" t="s">
        <v>43</v>
      </c>
      <c r="K1464" s="346" t="s">
        <v>3209</v>
      </c>
      <c r="L1464" s="90" t="s">
        <v>3217</v>
      </c>
      <c r="M1464" s="347" t="s">
        <v>46</v>
      </c>
      <c r="N1464" s="348" t="s">
        <v>3211</v>
      </c>
      <c r="O1464" s="340" t="s">
        <v>2151</v>
      </c>
      <c r="P1464" s="340" t="n">
        <v>796</v>
      </c>
      <c r="Q1464" s="91" t="s">
        <v>47</v>
      </c>
      <c r="R1464" s="148" t="n">
        <v>1</v>
      </c>
      <c r="S1464" s="94" t="n">
        <v>57696.4285714286</v>
      </c>
      <c r="T1464" s="94" t="n">
        <v>57696.4285714286</v>
      </c>
      <c r="U1464" s="12" t="n">
        <v>64620</v>
      </c>
      <c r="V1464" s="347" t="s">
        <v>48</v>
      </c>
      <c r="W1464" s="154" t="s">
        <v>3212</v>
      </c>
      <c r="X1464" s="350"/>
      <c r="Y1464" s="14"/>
      <c r="Z1464" s="14"/>
      <c r="AA1464" s="14"/>
      <c r="AB1464" s="14"/>
      <c r="AC1464" s="14"/>
      <c r="AD1464" s="14"/>
      <c r="AE1464" s="14"/>
      <c r="AF1464" s="14"/>
      <c r="AG1464" s="14"/>
      <c r="AH1464" s="14"/>
      <c r="AI1464" s="14"/>
      <c r="AJ1464" s="14"/>
      <c r="AK1464" s="14"/>
      <c r="AL1464" s="14"/>
      <c r="AM1464" s="14"/>
      <c r="AN1464" s="14"/>
      <c r="AO1464" s="14"/>
      <c r="AP1464" s="14"/>
      <c r="AQ1464" s="14"/>
      <c r="AR1464" s="14"/>
      <c r="AS1464" s="14"/>
      <c r="AT1464" s="14"/>
      <c r="AU1464" s="14"/>
      <c r="AV1464" s="14"/>
      <c r="AW1464" s="14"/>
      <c r="AX1464" s="14"/>
      <c r="AY1464" s="14"/>
      <c r="AZ1464" s="14"/>
      <c r="BA1464" s="14"/>
      <c r="BB1464" s="14"/>
      <c r="BC1464" s="14"/>
      <c r="BD1464" s="14"/>
      <c r="BE1464" s="14"/>
      <c r="BF1464" s="14"/>
      <c r="BG1464" s="14"/>
      <c r="BH1464" s="14"/>
      <c r="BI1464" s="14"/>
      <c r="BJ1464" s="14"/>
      <c r="BK1464" s="14"/>
      <c r="BL1464" s="14"/>
      <c r="BM1464" s="14"/>
      <c r="BN1464" s="14"/>
      <c r="BO1464" s="14"/>
      <c r="BP1464" s="14"/>
      <c r="BQ1464" s="14"/>
      <c r="BR1464" s="14"/>
      <c r="BS1464" s="14"/>
      <c r="BT1464" s="14"/>
      <c r="BU1464" s="14"/>
    </row>
    <row r="1465" s="2" customFormat="true" ht="66" hidden="false" customHeight="false" outlineLevel="0" collapsed="false">
      <c r="B1465" s="74" t="s">
        <v>3234</v>
      </c>
      <c r="C1465" s="84" t="s">
        <v>38</v>
      </c>
      <c r="D1465" s="85" t="s">
        <v>3214</v>
      </c>
      <c r="E1465" s="119" t="s">
        <v>3215</v>
      </c>
      <c r="F1465" s="87" t="s">
        <v>3235</v>
      </c>
      <c r="G1465" s="344" t="s">
        <v>42</v>
      </c>
      <c r="H1465" s="73" t="n">
        <v>0</v>
      </c>
      <c r="I1465" s="345" t="n">
        <v>711000000</v>
      </c>
      <c r="J1465" s="90" t="s">
        <v>43</v>
      </c>
      <c r="K1465" s="346" t="s">
        <v>3209</v>
      </c>
      <c r="L1465" s="90" t="s">
        <v>3217</v>
      </c>
      <c r="M1465" s="347" t="s">
        <v>46</v>
      </c>
      <c r="N1465" s="348" t="s">
        <v>3211</v>
      </c>
      <c r="O1465" s="340" t="s">
        <v>2151</v>
      </c>
      <c r="P1465" s="340" t="n">
        <v>796</v>
      </c>
      <c r="Q1465" s="91" t="s">
        <v>47</v>
      </c>
      <c r="R1465" s="148" t="n">
        <v>1</v>
      </c>
      <c r="S1465" s="94" t="n">
        <v>56696.4285714286</v>
      </c>
      <c r="T1465" s="94" t="n">
        <v>56696.4285714286</v>
      </c>
      <c r="U1465" s="12" t="n">
        <v>63500</v>
      </c>
      <c r="V1465" s="347" t="s">
        <v>48</v>
      </c>
      <c r="W1465" s="154" t="s">
        <v>3212</v>
      </c>
      <c r="X1465" s="350"/>
      <c r="Y1465" s="14"/>
      <c r="Z1465" s="14"/>
      <c r="AA1465" s="14"/>
      <c r="AB1465" s="14"/>
      <c r="AC1465" s="14"/>
      <c r="AD1465" s="14"/>
      <c r="AE1465" s="14"/>
      <c r="AF1465" s="14"/>
      <c r="AG1465" s="14"/>
      <c r="AH1465" s="14"/>
      <c r="AI1465" s="14"/>
      <c r="AJ1465" s="14"/>
      <c r="AK1465" s="14"/>
      <c r="AL1465" s="14"/>
      <c r="AM1465" s="14"/>
      <c r="AN1465" s="14"/>
      <c r="AO1465" s="14"/>
      <c r="AP1465" s="14"/>
      <c r="AQ1465" s="14"/>
      <c r="AR1465" s="14"/>
      <c r="AS1465" s="14"/>
      <c r="AT1465" s="14"/>
      <c r="AU1465" s="14"/>
      <c r="AV1465" s="14"/>
      <c r="AW1465" s="14"/>
      <c r="AX1465" s="14"/>
      <c r="AY1465" s="14"/>
      <c r="AZ1465" s="14"/>
      <c r="BA1465" s="14"/>
      <c r="BB1465" s="14"/>
      <c r="BC1465" s="14"/>
      <c r="BD1465" s="14"/>
      <c r="BE1465" s="14"/>
      <c r="BF1465" s="14"/>
      <c r="BG1465" s="14"/>
      <c r="BH1465" s="14"/>
      <c r="BI1465" s="14"/>
      <c r="BJ1465" s="14"/>
      <c r="BK1465" s="14"/>
      <c r="BL1465" s="14"/>
      <c r="BM1465" s="14"/>
      <c r="BN1465" s="14"/>
      <c r="BO1465" s="14"/>
      <c r="BP1465" s="14"/>
      <c r="BQ1465" s="14"/>
      <c r="BR1465" s="14"/>
      <c r="BS1465" s="14"/>
      <c r="BT1465" s="14"/>
      <c r="BU1465" s="14"/>
    </row>
    <row r="1466" s="2" customFormat="true" ht="66" hidden="false" customHeight="false" outlineLevel="0" collapsed="false">
      <c r="B1466" s="74" t="s">
        <v>3236</v>
      </c>
      <c r="C1466" s="84" t="s">
        <v>38</v>
      </c>
      <c r="D1466" s="85" t="s">
        <v>3214</v>
      </c>
      <c r="E1466" s="119" t="s">
        <v>3215</v>
      </c>
      <c r="F1466" s="87" t="s">
        <v>3237</v>
      </c>
      <c r="G1466" s="344" t="s">
        <v>42</v>
      </c>
      <c r="H1466" s="73" t="n">
        <v>0</v>
      </c>
      <c r="I1466" s="345" t="n">
        <v>711000000</v>
      </c>
      <c r="J1466" s="90" t="s">
        <v>43</v>
      </c>
      <c r="K1466" s="346" t="s">
        <v>3209</v>
      </c>
      <c r="L1466" s="90" t="s">
        <v>3217</v>
      </c>
      <c r="M1466" s="347" t="s">
        <v>46</v>
      </c>
      <c r="N1466" s="348" t="s">
        <v>3211</v>
      </c>
      <c r="O1466" s="340" t="s">
        <v>2151</v>
      </c>
      <c r="P1466" s="340" t="n">
        <v>796</v>
      </c>
      <c r="Q1466" s="91" t="s">
        <v>47</v>
      </c>
      <c r="R1466" s="148" t="n">
        <v>1</v>
      </c>
      <c r="S1466" s="94" t="n">
        <v>56696.4285714286</v>
      </c>
      <c r="T1466" s="94" t="n">
        <v>56696.4285714286</v>
      </c>
      <c r="U1466" s="12" t="n">
        <v>63500</v>
      </c>
      <c r="V1466" s="347" t="s">
        <v>48</v>
      </c>
      <c r="W1466" s="154" t="s">
        <v>3212</v>
      </c>
      <c r="X1466" s="350"/>
      <c r="Y1466" s="14"/>
      <c r="Z1466" s="14"/>
      <c r="AA1466" s="14"/>
      <c r="AB1466" s="14"/>
      <c r="AC1466" s="14"/>
      <c r="AD1466" s="14"/>
      <c r="AE1466" s="14"/>
      <c r="AF1466" s="14"/>
      <c r="AG1466" s="14"/>
      <c r="AH1466" s="14"/>
      <c r="AI1466" s="14"/>
      <c r="AJ1466" s="14"/>
      <c r="AK1466" s="14"/>
      <c r="AL1466" s="14"/>
      <c r="AM1466" s="14"/>
      <c r="AN1466" s="14"/>
      <c r="AO1466" s="14"/>
      <c r="AP1466" s="14"/>
      <c r="AQ1466" s="14"/>
      <c r="AR1466" s="14"/>
      <c r="AS1466" s="14"/>
      <c r="AT1466" s="14"/>
      <c r="AU1466" s="14"/>
      <c r="AV1466" s="14"/>
      <c r="AW1466" s="14"/>
      <c r="AX1466" s="14"/>
      <c r="AY1466" s="14"/>
      <c r="AZ1466" s="14"/>
      <c r="BA1466" s="14"/>
      <c r="BB1466" s="14"/>
      <c r="BC1466" s="14"/>
      <c r="BD1466" s="14"/>
      <c r="BE1466" s="14"/>
      <c r="BF1466" s="14"/>
      <c r="BG1466" s="14"/>
      <c r="BH1466" s="14"/>
      <c r="BI1466" s="14"/>
      <c r="BJ1466" s="14"/>
      <c r="BK1466" s="14"/>
      <c r="BL1466" s="14"/>
      <c r="BM1466" s="14"/>
      <c r="BN1466" s="14"/>
      <c r="BO1466" s="14"/>
      <c r="BP1466" s="14"/>
      <c r="BQ1466" s="14"/>
      <c r="BR1466" s="14"/>
      <c r="BS1466" s="14"/>
      <c r="BT1466" s="14"/>
      <c r="BU1466" s="14"/>
    </row>
    <row r="1467" s="2" customFormat="true" ht="66" hidden="false" customHeight="false" outlineLevel="0" collapsed="false">
      <c r="B1467" s="74" t="s">
        <v>3238</v>
      </c>
      <c r="C1467" s="84" t="s">
        <v>38</v>
      </c>
      <c r="D1467" s="85" t="s">
        <v>3214</v>
      </c>
      <c r="E1467" s="119" t="s">
        <v>3215</v>
      </c>
      <c r="F1467" s="87" t="s">
        <v>3239</v>
      </c>
      <c r="G1467" s="344" t="s">
        <v>42</v>
      </c>
      <c r="H1467" s="73" t="n">
        <v>0</v>
      </c>
      <c r="I1467" s="345" t="n">
        <v>711000000</v>
      </c>
      <c r="J1467" s="90" t="s">
        <v>43</v>
      </c>
      <c r="K1467" s="346" t="s">
        <v>3209</v>
      </c>
      <c r="L1467" s="90" t="s">
        <v>3217</v>
      </c>
      <c r="M1467" s="347" t="s">
        <v>46</v>
      </c>
      <c r="N1467" s="348" t="s">
        <v>3211</v>
      </c>
      <c r="O1467" s="340" t="s">
        <v>2151</v>
      </c>
      <c r="P1467" s="340" t="n">
        <v>796</v>
      </c>
      <c r="Q1467" s="91" t="s">
        <v>47</v>
      </c>
      <c r="R1467" s="148" t="n">
        <v>4</v>
      </c>
      <c r="S1467" s="149" t="n">
        <v>19875</v>
      </c>
      <c r="T1467" s="94" t="n">
        <v>79500</v>
      </c>
      <c r="U1467" s="12" t="n">
        <v>89040</v>
      </c>
      <c r="V1467" s="347" t="s">
        <v>48</v>
      </c>
      <c r="W1467" s="154" t="s">
        <v>3212</v>
      </c>
      <c r="X1467" s="350"/>
      <c r="Y1467" s="14"/>
      <c r="Z1467" s="14"/>
      <c r="AA1467" s="14"/>
      <c r="AB1467" s="14"/>
      <c r="AC1467" s="14"/>
      <c r="AD1467" s="14"/>
      <c r="AE1467" s="14"/>
      <c r="AF1467" s="14"/>
      <c r="AG1467" s="14"/>
      <c r="AH1467" s="14"/>
      <c r="AI1467" s="14"/>
      <c r="AJ1467" s="14"/>
      <c r="AK1467" s="14"/>
      <c r="AL1467" s="14"/>
      <c r="AM1467" s="14"/>
      <c r="AN1467" s="14"/>
      <c r="AO1467" s="14"/>
      <c r="AP1467" s="14"/>
      <c r="AQ1467" s="14"/>
      <c r="AR1467" s="14"/>
      <c r="AS1467" s="14"/>
      <c r="AT1467" s="14"/>
      <c r="AU1467" s="14"/>
      <c r="AV1467" s="14"/>
      <c r="AW1467" s="14"/>
      <c r="AX1467" s="14"/>
      <c r="AY1467" s="14"/>
      <c r="AZ1467" s="14"/>
      <c r="BA1467" s="14"/>
      <c r="BB1467" s="14"/>
      <c r="BC1467" s="14"/>
      <c r="BD1467" s="14"/>
      <c r="BE1467" s="14"/>
      <c r="BF1467" s="14"/>
      <c r="BG1467" s="14"/>
      <c r="BH1467" s="14"/>
      <c r="BI1467" s="14"/>
      <c r="BJ1467" s="14"/>
      <c r="BK1467" s="14"/>
      <c r="BL1467" s="14"/>
      <c r="BM1467" s="14"/>
      <c r="BN1467" s="14"/>
      <c r="BO1467" s="14"/>
      <c r="BP1467" s="14"/>
      <c r="BQ1467" s="14"/>
      <c r="BR1467" s="14"/>
      <c r="BS1467" s="14"/>
      <c r="BT1467" s="14"/>
      <c r="BU1467" s="14"/>
    </row>
    <row r="1468" s="2" customFormat="true" ht="66" hidden="false" customHeight="false" outlineLevel="0" collapsed="false">
      <c r="B1468" s="74" t="s">
        <v>3240</v>
      </c>
      <c r="C1468" s="84" t="s">
        <v>38</v>
      </c>
      <c r="D1468" s="85" t="s">
        <v>3214</v>
      </c>
      <c r="E1468" s="119" t="s">
        <v>3215</v>
      </c>
      <c r="F1468" s="87" t="s">
        <v>3241</v>
      </c>
      <c r="G1468" s="344" t="s">
        <v>42</v>
      </c>
      <c r="H1468" s="73" t="n">
        <v>0</v>
      </c>
      <c r="I1468" s="345" t="n">
        <v>711000000</v>
      </c>
      <c r="J1468" s="90" t="s">
        <v>43</v>
      </c>
      <c r="K1468" s="346" t="s">
        <v>3209</v>
      </c>
      <c r="L1468" s="90" t="s">
        <v>3217</v>
      </c>
      <c r="M1468" s="347" t="s">
        <v>46</v>
      </c>
      <c r="N1468" s="348" t="s">
        <v>3211</v>
      </c>
      <c r="O1468" s="340" t="s">
        <v>2151</v>
      </c>
      <c r="P1468" s="340" t="n">
        <v>796</v>
      </c>
      <c r="Q1468" s="91" t="s">
        <v>47</v>
      </c>
      <c r="R1468" s="148" t="n">
        <v>2</v>
      </c>
      <c r="S1468" s="149" t="n">
        <v>25785.7142857143</v>
      </c>
      <c r="T1468" s="94" t="n">
        <v>51571.4285714286</v>
      </c>
      <c r="U1468" s="12" t="n">
        <v>57760</v>
      </c>
      <c r="V1468" s="347" t="s">
        <v>48</v>
      </c>
      <c r="W1468" s="154" t="s">
        <v>3212</v>
      </c>
      <c r="X1468" s="350"/>
      <c r="Y1468" s="14"/>
      <c r="Z1468" s="14"/>
      <c r="AA1468" s="14"/>
      <c r="AB1468" s="14"/>
      <c r="AC1468" s="14"/>
      <c r="AD1468" s="14"/>
      <c r="AE1468" s="14"/>
      <c r="AF1468" s="14"/>
      <c r="AG1468" s="14"/>
      <c r="AH1468" s="14"/>
      <c r="AI1468" s="14"/>
      <c r="AJ1468" s="14"/>
      <c r="AK1468" s="14"/>
      <c r="AL1468" s="14"/>
      <c r="AM1468" s="14"/>
      <c r="AN1468" s="14"/>
      <c r="AO1468" s="14"/>
      <c r="AP1468" s="14"/>
      <c r="AQ1468" s="14"/>
      <c r="AR1468" s="14"/>
      <c r="AS1468" s="14"/>
      <c r="AT1468" s="14"/>
      <c r="AU1468" s="14"/>
      <c r="AV1468" s="14"/>
      <c r="AW1468" s="14"/>
      <c r="AX1468" s="14"/>
      <c r="AY1468" s="14"/>
      <c r="AZ1468" s="14"/>
      <c r="BA1468" s="14"/>
      <c r="BB1468" s="14"/>
      <c r="BC1468" s="14"/>
      <c r="BD1468" s="14"/>
      <c r="BE1468" s="14"/>
      <c r="BF1468" s="14"/>
      <c r="BG1468" s="14"/>
      <c r="BH1468" s="14"/>
      <c r="BI1468" s="14"/>
      <c r="BJ1468" s="14"/>
      <c r="BK1468" s="14"/>
      <c r="BL1468" s="14"/>
      <c r="BM1468" s="14"/>
      <c r="BN1468" s="14"/>
      <c r="BO1468" s="14"/>
      <c r="BP1468" s="14"/>
      <c r="BQ1468" s="14"/>
      <c r="BR1468" s="14"/>
      <c r="BS1468" s="14"/>
      <c r="BT1468" s="14"/>
      <c r="BU1468" s="14"/>
    </row>
    <row r="1469" s="2" customFormat="true" ht="66" hidden="false" customHeight="false" outlineLevel="0" collapsed="false">
      <c r="B1469" s="74" t="s">
        <v>3242</v>
      </c>
      <c r="C1469" s="84" t="s">
        <v>38</v>
      </c>
      <c r="D1469" s="85" t="s">
        <v>3214</v>
      </c>
      <c r="E1469" s="119" t="s">
        <v>3215</v>
      </c>
      <c r="F1469" s="87" t="s">
        <v>3243</v>
      </c>
      <c r="G1469" s="344" t="s">
        <v>42</v>
      </c>
      <c r="H1469" s="73" t="n">
        <v>0</v>
      </c>
      <c r="I1469" s="345" t="n">
        <v>711000000</v>
      </c>
      <c r="J1469" s="90" t="s">
        <v>43</v>
      </c>
      <c r="K1469" s="346" t="s">
        <v>3209</v>
      </c>
      <c r="L1469" s="90" t="s">
        <v>3217</v>
      </c>
      <c r="M1469" s="347" t="s">
        <v>46</v>
      </c>
      <c r="N1469" s="348" t="s">
        <v>3211</v>
      </c>
      <c r="O1469" s="340" t="s">
        <v>2151</v>
      </c>
      <c r="P1469" s="340" t="n">
        <v>796</v>
      </c>
      <c r="Q1469" s="91" t="s">
        <v>47</v>
      </c>
      <c r="R1469" s="148" t="n">
        <v>2</v>
      </c>
      <c r="S1469" s="149" t="n">
        <v>39642.8571428571</v>
      </c>
      <c r="T1469" s="94" t="n">
        <v>79285.7142857142</v>
      </c>
      <c r="U1469" s="12" t="n">
        <v>88799.9999999999</v>
      </c>
      <c r="V1469" s="347" t="s">
        <v>48</v>
      </c>
      <c r="W1469" s="154" t="s">
        <v>3212</v>
      </c>
      <c r="X1469" s="350"/>
      <c r="Y1469" s="14"/>
      <c r="Z1469" s="14"/>
      <c r="AA1469" s="14"/>
      <c r="AB1469" s="14"/>
      <c r="AC1469" s="14"/>
      <c r="AD1469" s="14"/>
      <c r="AE1469" s="14"/>
      <c r="AF1469" s="14"/>
      <c r="AG1469" s="14"/>
      <c r="AH1469" s="14"/>
      <c r="AI1469" s="14"/>
      <c r="AJ1469" s="14"/>
      <c r="AK1469" s="14"/>
      <c r="AL1469" s="14"/>
      <c r="AM1469" s="14"/>
      <c r="AN1469" s="14"/>
      <c r="AO1469" s="14"/>
      <c r="AP1469" s="14"/>
      <c r="AQ1469" s="14"/>
      <c r="AR1469" s="14"/>
      <c r="AS1469" s="14"/>
      <c r="AT1469" s="14"/>
      <c r="AU1469" s="14"/>
      <c r="AV1469" s="14"/>
      <c r="AW1469" s="14"/>
      <c r="AX1469" s="14"/>
      <c r="AY1469" s="14"/>
      <c r="AZ1469" s="14"/>
      <c r="BA1469" s="14"/>
      <c r="BB1469" s="14"/>
      <c r="BC1469" s="14"/>
      <c r="BD1469" s="14"/>
      <c r="BE1469" s="14"/>
      <c r="BF1469" s="14"/>
      <c r="BG1469" s="14"/>
      <c r="BH1469" s="14"/>
      <c r="BI1469" s="14"/>
      <c r="BJ1469" s="14"/>
      <c r="BK1469" s="14"/>
      <c r="BL1469" s="14"/>
      <c r="BM1469" s="14"/>
      <c r="BN1469" s="14"/>
      <c r="BO1469" s="14"/>
      <c r="BP1469" s="14"/>
      <c r="BQ1469" s="14"/>
      <c r="BR1469" s="14"/>
      <c r="BS1469" s="14"/>
      <c r="BT1469" s="14"/>
      <c r="BU1469" s="14"/>
    </row>
    <row r="1470" s="2" customFormat="true" ht="66" hidden="false" customHeight="false" outlineLevel="0" collapsed="false">
      <c r="B1470" s="74" t="s">
        <v>3244</v>
      </c>
      <c r="C1470" s="84" t="s">
        <v>38</v>
      </c>
      <c r="D1470" s="85" t="s">
        <v>3214</v>
      </c>
      <c r="E1470" s="119" t="s">
        <v>3245</v>
      </c>
      <c r="F1470" s="87" t="s">
        <v>3246</v>
      </c>
      <c r="G1470" s="344" t="s">
        <v>42</v>
      </c>
      <c r="H1470" s="73" t="n">
        <v>0</v>
      </c>
      <c r="I1470" s="345" t="n">
        <v>711000000</v>
      </c>
      <c r="J1470" s="90" t="s">
        <v>43</v>
      </c>
      <c r="K1470" s="346" t="s">
        <v>3209</v>
      </c>
      <c r="L1470" s="90" t="s">
        <v>3217</v>
      </c>
      <c r="M1470" s="347" t="s">
        <v>46</v>
      </c>
      <c r="N1470" s="348" t="s">
        <v>3211</v>
      </c>
      <c r="O1470" s="340" t="s">
        <v>2151</v>
      </c>
      <c r="P1470" s="340" t="n">
        <v>796</v>
      </c>
      <c r="Q1470" s="91" t="s">
        <v>47</v>
      </c>
      <c r="R1470" s="148" t="n">
        <v>1</v>
      </c>
      <c r="S1470" s="149" t="n">
        <v>35714.2857142857</v>
      </c>
      <c r="T1470" s="94" t="n">
        <v>35714.2857142857</v>
      </c>
      <c r="U1470" s="12" t="n">
        <v>40000</v>
      </c>
      <c r="V1470" s="347" t="s">
        <v>48</v>
      </c>
      <c r="W1470" s="154" t="s">
        <v>3212</v>
      </c>
      <c r="X1470" s="350"/>
      <c r="Y1470" s="14"/>
      <c r="Z1470" s="14"/>
      <c r="AA1470" s="14"/>
      <c r="AB1470" s="14"/>
      <c r="AC1470" s="14"/>
      <c r="AD1470" s="14"/>
      <c r="AE1470" s="14"/>
      <c r="AF1470" s="14"/>
      <c r="AG1470" s="14"/>
      <c r="AH1470" s="14"/>
      <c r="AI1470" s="14"/>
      <c r="AJ1470" s="14"/>
      <c r="AK1470" s="14"/>
      <c r="AL1470" s="14"/>
      <c r="AM1470" s="14"/>
      <c r="AN1470" s="14"/>
      <c r="AO1470" s="14"/>
      <c r="AP1470" s="14"/>
      <c r="AQ1470" s="14"/>
      <c r="AR1470" s="14"/>
      <c r="AS1470" s="14"/>
      <c r="AT1470" s="14"/>
      <c r="AU1470" s="14"/>
      <c r="AV1470" s="14"/>
      <c r="AW1470" s="14"/>
      <c r="AX1470" s="14"/>
      <c r="AY1470" s="14"/>
      <c r="AZ1470" s="14"/>
      <c r="BA1470" s="14"/>
      <c r="BB1470" s="14"/>
      <c r="BC1470" s="14"/>
      <c r="BD1470" s="14"/>
      <c r="BE1470" s="14"/>
      <c r="BF1470" s="14"/>
      <c r="BG1470" s="14"/>
      <c r="BH1470" s="14"/>
      <c r="BI1470" s="14"/>
      <c r="BJ1470" s="14"/>
      <c r="BK1470" s="14"/>
      <c r="BL1470" s="14"/>
      <c r="BM1470" s="14"/>
      <c r="BN1470" s="14"/>
      <c r="BO1470" s="14"/>
      <c r="BP1470" s="14"/>
      <c r="BQ1470" s="14"/>
      <c r="BR1470" s="14"/>
      <c r="BS1470" s="14"/>
      <c r="BT1470" s="14"/>
      <c r="BU1470" s="14"/>
    </row>
    <row r="1471" s="2" customFormat="true" ht="66" hidden="false" customHeight="false" outlineLevel="0" collapsed="false">
      <c r="B1471" s="74" t="s">
        <v>3247</v>
      </c>
      <c r="C1471" s="84" t="s">
        <v>38</v>
      </c>
      <c r="D1471" s="85" t="s">
        <v>3214</v>
      </c>
      <c r="E1471" s="119" t="s">
        <v>3245</v>
      </c>
      <c r="F1471" s="87" t="s">
        <v>3248</v>
      </c>
      <c r="G1471" s="344" t="s">
        <v>42</v>
      </c>
      <c r="H1471" s="73" t="n">
        <v>0</v>
      </c>
      <c r="I1471" s="345" t="n">
        <v>711000000</v>
      </c>
      <c r="J1471" s="90" t="s">
        <v>43</v>
      </c>
      <c r="K1471" s="346" t="s">
        <v>3209</v>
      </c>
      <c r="L1471" s="90" t="s">
        <v>3217</v>
      </c>
      <c r="M1471" s="347" t="s">
        <v>46</v>
      </c>
      <c r="N1471" s="348" t="s">
        <v>3211</v>
      </c>
      <c r="O1471" s="340" t="s">
        <v>2151</v>
      </c>
      <c r="P1471" s="340" t="n">
        <v>796</v>
      </c>
      <c r="Q1471" s="91" t="s">
        <v>47</v>
      </c>
      <c r="R1471" s="148" t="n">
        <v>1</v>
      </c>
      <c r="S1471" s="149" t="n">
        <v>35714.2857142857</v>
      </c>
      <c r="T1471" s="94" t="n">
        <v>35714.2857142857</v>
      </c>
      <c r="U1471" s="12" t="n">
        <v>40000</v>
      </c>
      <c r="V1471" s="347" t="s">
        <v>48</v>
      </c>
      <c r="W1471" s="154" t="s">
        <v>3212</v>
      </c>
      <c r="X1471" s="350"/>
      <c r="Y1471" s="14"/>
      <c r="Z1471" s="14"/>
      <c r="AA1471" s="14"/>
      <c r="AB1471" s="14"/>
      <c r="AC1471" s="14"/>
      <c r="AD1471" s="14"/>
      <c r="AE1471" s="14"/>
      <c r="AF1471" s="14"/>
      <c r="AG1471" s="14"/>
      <c r="AH1471" s="14"/>
      <c r="AI1471" s="14"/>
      <c r="AJ1471" s="14"/>
      <c r="AK1471" s="14"/>
      <c r="AL1471" s="14"/>
      <c r="AM1471" s="14"/>
      <c r="AN1471" s="14"/>
      <c r="AO1471" s="14"/>
      <c r="AP1471" s="14"/>
      <c r="AQ1471" s="14"/>
      <c r="AR1471" s="14"/>
      <c r="AS1471" s="14"/>
      <c r="AT1471" s="14"/>
      <c r="AU1471" s="14"/>
      <c r="AV1471" s="14"/>
      <c r="AW1471" s="14"/>
      <c r="AX1471" s="14"/>
      <c r="AY1471" s="14"/>
      <c r="AZ1471" s="14"/>
      <c r="BA1471" s="14"/>
      <c r="BB1471" s="14"/>
      <c r="BC1471" s="14"/>
      <c r="BD1471" s="14"/>
      <c r="BE1471" s="14"/>
      <c r="BF1471" s="14"/>
      <c r="BG1471" s="14"/>
      <c r="BH1471" s="14"/>
      <c r="BI1471" s="14"/>
      <c r="BJ1471" s="14"/>
      <c r="BK1471" s="14"/>
      <c r="BL1471" s="14"/>
      <c r="BM1471" s="14"/>
      <c r="BN1471" s="14"/>
      <c r="BO1471" s="14"/>
      <c r="BP1471" s="14"/>
      <c r="BQ1471" s="14"/>
      <c r="BR1471" s="14"/>
      <c r="BS1471" s="14"/>
      <c r="BT1471" s="14"/>
      <c r="BU1471" s="14"/>
    </row>
    <row r="1472" s="2" customFormat="true" ht="66" hidden="false" customHeight="false" outlineLevel="0" collapsed="false">
      <c r="B1472" s="74" t="s">
        <v>3249</v>
      </c>
      <c r="C1472" s="84" t="s">
        <v>38</v>
      </c>
      <c r="D1472" s="85" t="s">
        <v>3214</v>
      </c>
      <c r="E1472" s="119" t="s">
        <v>3215</v>
      </c>
      <c r="F1472" s="87" t="s">
        <v>3250</v>
      </c>
      <c r="G1472" s="344" t="s">
        <v>42</v>
      </c>
      <c r="H1472" s="73" t="n">
        <v>0</v>
      </c>
      <c r="I1472" s="345" t="n">
        <v>711000000</v>
      </c>
      <c r="J1472" s="90" t="s">
        <v>43</v>
      </c>
      <c r="K1472" s="346" t="s">
        <v>3209</v>
      </c>
      <c r="L1472" s="90" t="s">
        <v>3217</v>
      </c>
      <c r="M1472" s="347" t="s">
        <v>46</v>
      </c>
      <c r="N1472" s="348" t="s">
        <v>3211</v>
      </c>
      <c r="O1472" s="340" t="s">
        <v>2151</v>
      </c>
      <c r="P1472" s="340" t="n">
        <v>796</v>
      </c>
      <c r="Q1472" s="91" t="s">
        <v>47</v>
      </c>
      <c r="R1472" s="148" t="n">
        <v>60</v>
      </c>
      <c r="S1472" s="149" t="n">
        <v>12746.4285714286</v>
      </c>
      <c r="T1472" s="94" t="n">
        <v>764785.714285716</v>
      </c>
      <c r="U1472" s="12" t="n">
        <v>856560.000000002</v>
      </c>
      <c r="V1472" s="347" t="s">
        <v>48</v>
      </c>
      <c r="W1472" s="154" t="s">
        <v>3212</v>
      </c>
      <c r="Y1472" s="351"/>
      <c r="Z1472" s="351"/>
      <c r="AA1472" s="351"/>
      <c r="AB1472" s="351"/>
      <c r="AC1472" s="351"/>
      <c r="AD1472" s="351"/>
      <c r="AE1472" s="351"/>
      <c r="AF1472" s="351"/>
      <c r="AG1472" s="351"/>
      <c r="AH1472" s="351"/>
      <c r="AI1472" s="351"/>
      <c r="AJ1472" s="351"/>
      <c r="AK1472" s="351"/>
      <c r="AL1472" s="351"/>
      <c r="AM1472" s="351"/>
      <c r="AN1472" s="351"/>
      <c r="AO1472" s="351"/>
      <c r="AP1472" s="351"/>
      <c r="AQ1472" s="351"/>
      <c r="AR1472" s="351"/>
      <c r="AS1472" s="351"/>
      <c r="AT1472" s="351"/>
      <c r="AU1472" s="351"/>
      <c r="AV1472" s="351"/>
      <c r="AW1472" s="351"/>
      <c r="AX1472" s="351"/>
      <c r="AY1472" s="351"/>
      <c r="AZ1472" s="351"/>
      <c r="BA1472" s="351"/>
      <c r="BB1472" s="351"/>
      <c r="BC1472" s="351"/>
      <c r="BD1472" s="351"/>
      <c r="BE1472" s="351"/>
      <c r="BF1472" s="351"/>
      <c r="BG1472" s="351"/>
      <c r="BH1472" s="351"/>
      <c r="BI1472" s="351"/>
      <c r="BJ1472" s="351"/>
      <c r="BK1472" s="351"/>
      <c r="BL1472" s="351"/>
      <c r="BM1472" s="351"/>
      <c r="BN1472" s="351"/>
      <c r="BO1472" s="351"/>
      <c r="BP1472" s="351"/>
      <c r="BQ1472" s="351"/>
      <c r="BR1472" s="351"/>
      <c r="BS1472" s="351"/>
      <c r="BT1472" s="351"/>
      <c r="BU1472" s="351"/>
    </row>
    <row r="1473" s="2" customFormat="true" ht="66" hidden="false" customHeight="false" outlineLevel="0" collapsed="false">
      <c r="B1473" s="74" t="s">
        <v>3251</v>
      </c>
      <c r="C1473" s="84" t="s">
        <v>38</v>
      </c>
      <c r="D1473" s="85" t="s">
        <v>3214</v>
      </c>
      <c r="E1473" s="119" t="s">
        <v>3215</v>
      </c>
      <c r="F1473" s="87" t="s">
        <v>3252</v>
      </c>
      <c r="G1473" s="344" t="s">
        <v>42</v>
      </c>
      <c r="H1473" s="73" t="n">
        <v>0</v>
      </c>
      <c r="I1473" s="345" t="n">
        <v>711000000</v>
      </c>
      <c r="J1473" s="90" t="s">
        <v>43</v>
      </c>
      <c r="K1473" s="346" t="s">
        <v>3209</v>
      </c>
      <c r="L1473" s="90" t="s">
        <v>3217</v>
      </c>
      <c r="M1473" s="347" t="s">
        <v>46</v>
      </c>
      <c r="N1473" s="348" t="s">
        <v>3211</v>
      </c>
      <c r="O1473" s="340" t="s">
        <v>2151</v>
      </c>
      <c r="P1473" s="340" t="n">
        <v>796</v>
      </c>
      <c r="Q1473" s="91" t="s">
        <v>47</v>
      </c>
      <c r="R1473" s="148" t="n">
        <v>20</v>
      </c>
      <c r="S1473" s="149" t="n">
        <v>14523.2142857143</v>
      </c>
      <c r="T1473" s="94" t="n">
        <v>290464.285714286</v>
      </c>
      <c r="U1473" s="12" t="n">
        <v>325320</v>
      </c>
      <c r="V1473" s="347" t="s">
        <v>48</v>
      </c>
      <c r="W1473" s="154" t="s">
        <v>3212</v>
      </c>
    </row>
    <row r="1474" s="2" customFormat="true" ht="84.75" hidden="false" customHeight="true" outlineLevel="0" collapsed="false">
      <c r="B1474" s="74" t="s">
        <v>3253</v>
      </c>
      <c r="C1474" s="84" t="s">
        <v>38</v>
      </c>
      <c r="D1474" s="85" t="s">
        <v>3214</v>
      </c>
      <c r="E1474" s="119" t="s">
        <v>3254</v>
      </c>
      <c r="F1474" s="352" t="s">
        <v>3255</v>
      </c>
      <c r="G1474" s="344" t="s">
        <v>42</v>
      </c>
      <c r="H1474" s="73" t="n">
        <v>0</v>
      </c>
      <c r="I1474" s="345" t="n">
        <v>711000000</v>
      </c>
      <c r="J1474" s="90" t="s">
        <v>43</v>
      </c>
      <c r="K1474" s="346" t="s">
        <v>3209</v>
      </c>
      <c r="L1474" s="90" t="s">
        <v>3217</v>
      </c>
      <c r="M1474" s="347" t="s">
        <v>46</v>
      </c>
      <c r="N1474" s="348" t="s">
        <v>3211</v>
      </c>
      <c r="O1474" s="340" t="s">
        <v>2151</v>
      </c>
      <c r="P1474" s="340" t="n">
        <v>796</v>
      </c>
      <c r="Q1474" s="91" t="s">
        <v>47</v>
      </c>
      <c r="R1474" s="148" t="n">
        <v>2</v>
      </c>
      <c r="S1474" s="149" t="n">
        <v>18371.4285714286</v>
      </c>
      <c r="T1474" s="94" t="n">
        <v>36742.8571428572</v>
      </c>
      <c r="U1474" s="12" t="n">
        <v>41152.0000000001</v>
      </c>
      <c r="V1474" s="347" t="s">
        <v>48</v>
      </c>
      <c r="W1474" s="154" t="s">
        <v>3212</v>
      </c>
    </row>
    <row r="1475" s="2" customFormat="true" ht="92.4" hidden="false" customHeight="false" outlineLevel="0" collapsed="false">
      <c r="B1475" s="74" t="s">
        <v>3256</v>
      </c>
      <c r="C1475" s="84" t="s">
        <v>38</v>
      </c>
      <c r="D1475" s="85" t="s">
        <v>3214</v>
      </c>
      <c r="E1475" s="119" t="s">
        <v>3257</v>
      </c>
      <c r="F1475" s="119" t="s">
        <v>3258</v>
      </c>
      <c r="G1475" s="344" t="s">
        <v>42</v>
      </c>
      <c r="H1475" s="73" t="n">
        <v>0</v>
      </c>
      <c r="I1475" s="345" t="n">
        <v>711000000</v>
      </c>
      <c r="J1475" s="90" t="s">
        <v>43</v>
      </c>
      <c r="K1475" s="346" t="s">
        <v>3209</v>
      </c>
      <c r="L1475" s="90" t="s">
        <v>3217</v>
      </c>
      <c r="M1475" s="347" t="s">
        <v>46</v>
      </c>
      <c r="N1475" s="348" t="s">
        <v>3211</v>
      </c>
      <c r="O1475" s="340" t="s">
        <v>2151</v>
      </c>
      <c r="P1475" s="340" t="n">
        <v>796</v>
      </c>
      <c r="Q1475" s="91" t="s">
        <v>47</v>
      </c>
      <c r="R1475" s="148" t="n">
        <v>2</v>
      </c>
      <c r="S1475" s="149" t="n">
        <v>8135.71428571429</v>
      </c>
      <c r="T1475" s="94" t="n">
        <v>16271.4285714286</v>
      </c>
      <c r="U1475" s="12" t="n">
        <v>18224</v>
      </c>
      <c r="V1475" s="347" t="s">
        <v>48</v>
      </c>
      <c r="W1475" s="154" t="s">
        <v>3212</v>
      </c>
    </row>
    <row r="1476" s="2" customFormat="true" ht="79.2" hidden="false" customHeight="false" outlineLevel="0" collapsed="false">
      <c r="B1476" s="74" t="s">
        <v>3259</v>
      </c>
      <c r="C1476" s="84" t="s">
        <v>38</v>
      </c>
      <c r="D1476" s="85" t="s">
        <v>3214</v>
      </c>
      <c r="E1476" s="119" t="s">
        <v>3260</v>
      </c>
      <c r="F1476" s="353" t="s">
        <v>3261</v>
      </c>
      <c r="G1476" s="344" t="s">
        <v>42</v>
      </c>
      <c r="H1476" s="73" t="n">
        <v>0</v>
      </c>
      <c r="I1476" s="345" t="n">
        <v>711000000</v>
      </c>
      <c r="J1476" s="90" t="s">
        <v>43</v>
      </c>
      <c r="K1476" s="346" t="s">
        <v>3209</v>
      </c>
      <c r="L1476" s="90" t="s">
        <v>3217</v>
      </c>
      <c r="M1476" s="347" t="s">
        <v>46</v>
      </c>
      <c r="N1476" s="348" t="s">
        <v>3211</v>
      </c>
      <c r="O1476" s="340" t="s">
        <v>2151</v>
      </c>
      <c r="P1476" s="340" t="n">
        <v>796</v>
      </c>
      <c r="Q1476" s="91" t="s">
        <v>47</v>
      </c>
      <c r="R1476" s="148" t="n">
        <v>25</v>
      </c>
      <c r="S1476" s="149" t="n">
        <v>971.42857142857</v>
      </c>
      <c r="T1476" s="94" t="n">
        <v>24285.7142857143</v>
      </c>
      <c r="U1476" s="12" t="n">
        <v>27200</v>
      </c>
      <c r="V1476" s="347" t="s">
        <v>48</v>
      </c>
      <c r="W1476" s="154" t="s">
        <v>3212</v>
      </c>
    </row>
    <row r="1477" s="2" customFormat="true" ht="66" hidden="false" customHeight="false" outlineLevel="0" collapsed="false">
      <c r="B1477" s="74" t="s">
        <v>3262</v>
      </c>
      <c r="C1477" s="84" t="s">
        <v>38</v>
      </c>
      <c r="D1477" s="85" t="s">
        <v>3214</v>
      </c>
      <c r="E1477" s="119" t="s">
        <v>3263</v>
      </c>
      <c r="F1477" s="90" t="s">
        <v>3264</v>
      </c>
      <c r="G1477" s="344" t="s">
        <v>42</v>
      </c>
      <c r="H1477" s="73" t="n">
        <v>0</v>
      </c>
      <c r="I1477" s="345" t="n">
        <v>711000000</v>
      </c>
      <c r="J1477" s="90" t="s">
        <v>43</v>
      </c>
      <c r="K1477" s="346" t="s">
        <v>3209</v>
      </c>
      <c r="L1477" s="90" t="s">
        <v>3217</v>
      </c>
      <c r="M1477" s="347" t="s">
        <v>46</v>
      </c>
      <c r="N1477" s="348" t="s">
        <v>3211</v>
      </c>
      <c r="O1477" s="340" t="s">
        <v>2151</v>
      </c>
      <c r="P1477" s="340" t="n">
        <v>796</v>
      </c>
      <c r="Q1477" s="91" t="s">
        <v>47</v>
      </c>
      <c r="R1477" s="148" t="n">
        <v>20</v>
      </c>
      <c r="S1477" s="149" t="n">
        <v>1508.57142857143</v>
      </c>
      <c r="T1477" s="94" t="n">
        <v>30171.4285714286</v>
      </c>
      <c r="U1477" s="12" t="n">
        <v>33792</v>
      </c>
      <c r="V1477" s="347" t="s">
        <v>48</v>
      </c>
      <c r="W1477" s="154" t="s">
        <v>3212</v>
      </c>
    </row>
    <row r="1478" s="2" customFormat="true" ht="66" hidden="false" customHeight="false" outlineLevel="0" collapsed="false">
      <c r="B1478" s="74" t="s">
        <v>3265</v>
      </c>
      <c r="C1478" s="84" t="s">
        <v>38</v>
      </c>
      <c r="D1478" s="85" t="s">
        <v>3214</v>
      </c>
      <c r="E1478" s="119" t="s">
        <v>3266</v>
      </c>
      <c r="F1478" s="90" t="s">
        <v>3267</v>
      </c>
      <c r="G1478" s="344" t="s">
        <v>42</v>
      </c>
      <c r="H1478" s="73" t="n">
        <v>0</v>
      </c>
      <c r="I1478" s="345" t="n">
        <v>711000000</v>
      </c>
      <c r="J1478" s="90" t="s">
        <v>43</v>
      </c>
      <c r="K1478" s="346" t="s">
        <v>3209</v>
      </c>
      <c r="L1478" s="90" t="s">
        <v>3217</v>
      </c>
      <c r="M1478" s="347" t="s">
        <v>46</v>
      </c>
      <c r="N1478" s="348" t="s">
        <v>3211</v>
      </c>
      <c r="O1478" s="340" t="s">
        <v>2151</v>
      </c>
      <c r="P1478" s="340" t="n">
        <v>796</v>
      </c>
      <c r="Q1478" s="91" t="s">
        <v>47</v>
      </c>
      <c r="R1478" s="148" t="n">
        <v>10</v>
      </c>
      <c r="S1478" s="149" t="n">
        <v>2678.57142857143</v>
      </c>
      <c r="T1478" s="94" t="n">
        <v>26785.7142857143</v>
      </c>
      <c r="U1478" s="12" t="n">
        <v>30000</v>
      </c>
      <c r="V1478" s="347" t="s">
        <v>48</v>
      </c>
      <c r="W1478" s="154" t="s">
        <v>3212</v>
      </c>
    </row>
    <row r="1479" s="2" customFormat="true" ht="85.5" hidden="false" customHeight="true" outlineLevel="0" collapsed="false">
      <c r="B1479" s="74" t="s">
        <v>3268</v>
      </c>
      <c r="C1479" s="84" t="s">
        <v>38</v>
      </c>
      <c r="D1479" s="85" t="s">
        <v>3214</v>
      </c>
      <c r="E1479" s="119" t="s">
        <v>3269</v>
      </c>
      <c r="F1479" s="90" t="s">
        <v>3270</v>
      </c>
      <c r="G1479" s="344" t="s">
        <v>42</v>
      </c>
      <c r="H1479" s="73" t="n">
        <v>0</v>
      </c>
      <c r="I1479" s="345" t="n">
        <v>711000000</v>
      </c>
      <c r="J1479" s="90" t="s">
        <v>43</v>
      </c>
      <c r="K1479" s="346" t="s">
        <v>3209</v>
      </c>
      <c r="L1479" s="90" t="s">
        <v>3217</v>
      </c>
      <c r="M1479" s="347" t="s">
        <v>46</v>
      </c>
      <c r="N1479" s="348" t="s">
        <v>3211</v>
      </c>
      <c r="O1479" s="340" t="s">
        <v>2151</v>
      </c>
      <c r="P1479" s="340" t="n">
        <v>796</v>
      </c>
      <c r="Q1479" s="91" t="s">
        <v>47</v>
      </c>
      <c r="R1479" s="148" t="n">
        <v>20</v>
      </c>
      <c r="S1479" s="149" t="n">
        <v>3571.42857142857</v>
      </c>
      <c r="T1479" s="94" t="n">
        <v>71428.5714285714</v>
      </c>
      <c r="U1479" s="12" t="n">
        <v>80000</v>
      </c>
      <c r="V1479" s="347" t="s">
        <v>48</v>
      </c>
      <c r="W1479" s="154" t="s">
        <v>3212</v>
      </c>
    </row>
    <row r="1480" s="2" customFormat="true" ht="69.75" hidden="false" customHeight="true" outlineLevel="0" collapsed="false">
      <c r="B1480" s="74" t="s">
        <v>3271</v>
      </c>
      <c r="C1480" s="84" t="s">
        <v>38</v>
      </c>
      <c r="D1480" s="85" t="s">
        <v>3214</v>
      </c>
      <c r="E1480" s="119" t="s">
        <v>3272</v>
      </c>
      <c r="F1480" s="90" t="s">
        <v>3273</v>
      </c>
      <c r="G1480" s="344" t="s">
        <v>42</v>
      </c>
      <c r="H1480" s="73" t="n">
        <v>0</v>
      </c>
      <c r="I1480" s="345" t="n">
        <v>711000000</v>
      </c>
      <c r="J1480" s="90" t="s">
        <v>43</v>
      </c>
      <c r="K1480" s="346" t="s">
        <v>3209</v>
      </c>
      <c r="L1480" s="90" t="s">
        <v>3217</v>
      </c>
      <c r="M1480" s="347" t="s">
        <v>46</v>
      </c>
      <c r="N1480" s="348" t="s">
        <v>3211</v>
      </c>
      <c r="O1480" s="340" t="s">
        <v>2151</v>
      </c>
      <c r="P1480" s="340" t="n">
        <v>796</v>
      </c>
      <c r="Q1480" s="91" t="s">
        <v>47</v>
      </c>
      <c r="R1480" s="148" t="n">
        <v>2</v>
      </c>
      <c r="S1480" s="149" t="n">
        <v>23857.1428571429</v>
      </c>
      <c r="T1480" s="94" t="n">
        <v>47714.2857142858</v>
      </c>
      <c r="U1480" s="12" t="n">
        <v>53440.0000000001</v>
      </c>
      <c r="V1480" s="347" t="s">
        <v>48</v>
      </c>
      <c r="W1480" s="154" t="s">
        <v>3212</v>
      </c>
    </row>
    <row r="1481" s="2" customFormat="true" ht="66" hidden="false" customHeight="false" outlineLevel="0" collapsed="false">
      <c r="B1481" s="74" t="s">
        <v>3274</v>
      </c>
      <c r="C1481" s="84" t="s">
        <v>38</v>
      </c>
      <c r="D1481" s="85" t="s">
        <v>3214</v>
      </c>
      <c r="E1481" s="119" t="s">
        <v>3275</v>
      </c>
      <c r="F1481" s="90" t="s">
        <v>3276</v>
      </c>
      <c r="G1481" s="344" t="s">
        <v>42</v>
      </c>
      <c r="H1481" s="73" t="n">
        <v>0</v>
      </c>
      <c r="I1481" s="345" t="n">
        <v>711000000</v>
      </c>
      <c r="J1481" s="90" t="s">
        <v>43</v>
      </c>
      <c r="K1481" s="346" t="s">
        <v>3209</v>
      </c>
      <c r="L1481" s="90" t="s">
        <v>3217</v>
      </c>
      <c r="M1481" s="347" t="s">
        <v>46</v>
      </c>
      <c r="N1481" s="348" t="s">
        <v>3211</v>
      </c>
      <c r="O1481" s="340" t="s">
        <v>2151</v>
      </c>
      <c r="P1481" s="340" t="n">
        <v>796</v>
      </c>
      <c r="Q1481" s="91" t="s">
        <v>47</v>
      </c>
      <c r="R1481" s="148" t="n">
        <v>200</v>
      </c>
      <c r="S1481" s="149" t="n">
        <v>35.7142857142857</v>
      </c>
      <c r="T1481" s="94" t="n">
        <v>7142.85714285714</v>
      </c>
      <c r="U1481" s="12" t="n">
        <v>8000</v>
      </c>
      <c r="V1481" s="347" t="s">
        <v>48</v>
      </c>
      <c r="W1481" s="154" t="s">
        <v>3212</v>
      </c>
    </row>
    <row r="1482" s="2" customFormat="true" ht="66" hidden="false" customHeight="false" outlineLevel="0" collapsed="false">
      <c r="B1482" s="74" t="s">
        <v>3277</v>
      </c>
      <c r="C1482" s="84" t="s">
        <v>38</v>
      </c>
      <c r="D1482" s="85" t="s">
        <v>3214</v>
      </c>
      <c r="E1482" s="119" t="s">
        <v>3278</v>
      </c>
      <c r="F1482" s="90" t="s">
        <v>3279</v>
      </c>
      <c r="G1482" s="344" t="s">
        <v>42</v>
      </c>
      <c r="H1482" s="73" t="n">
        <v>0</v>
      </c>
      <c r="I1482" s="345" t="n">
        <v>711000000</v>
      </c>
      <c r="J1482" s="90" t="s">
        <v>43</v>
      </c>
      <c r="K1482" s="346" t="s">
        <v>3209</v>
      </c>
      <c r="L1482" s="90" t="s">
        <v>3217</v>
      </c>
      <c r="M1482" s="347" t="s">
        <v>46</v>
      </c>
      <c r="N1482" s="348" t="s">
        <v>3211</v>
      </c>
      <c r="O1482" s="340" t="s">
        <v>2151</v>
      </c>
      <c r="P1482" s="340" t="n">
        <v>796</v>
      </c>
      <c r="Q1482" s="91" t="s">
        <v>47</v>
      </c>
      <c r="R1482" s="148" t="n">
        <v>100</v>
      </c>
      <c r="S1482" s="149" t="n">
        <v>53.5714285714286</v>
      </c>
      <c r="T1482" s="94" t="n">
        <v>5357.14285714286</v>
      </c>
      <c r="U1482" s="12" t="n">
        <v>6000</v>
      </c>
      <c r="V1482" s="347" t="s">
        <v>48</v>
      </c>
      <c r="W1482" s="154" t="s">
        <v>3212</v>
      </c>
    </row>
    <row r="1483" s="2" customFormat="true" ht="66" hidden="false" customHeight="false" outlineLevel="0" collapsed="false">
      <c r="B1483" s="74" t="s">
        <v>3280</v>
      </c>
      <c r="C1483" s="84" t="s">
        <v>38</v>
      </c>
      <c r="D1483" s="85" t="s">
        <v>3214</v>
      </c>
      <c r="E1483" s="119" t="s">
        <v>3281</v>
      </c>
      <c r="F1483" s="119" t="s">
        <v>3282</v>
      </c>
      <c r="G1483" s="344" t="s">
        <v>42</v>
      </c>
      <c r="H1483" s="73" t="n">
        <v>0</v>
      </c>
      <c r="I1483" s="345" t="n">
        <v>711000000</v>
      </c>
      <c r="J1483" s="90" t="s">
        <v>43</v>
      </c>
      <c r="K1483" s="346" t="s">
        <v>3209</v>
      </c>
      <c r="L1483" s="90" t="s">
        <v>3217</v>
      </c>
      <c r="M1483" s="347" t="s">
        <v>46</v>
      </c>
      <c r="N1483" s="348" t="s">
        <v>3211</v>
      </c>
      <c r="O1483" s="340" t="s">
        <v>2151</v>
      </c>
      <c r="P1483" s="340" t="n">
        <v>796</v>
      </c>
      <c r="Q1483" s="91" t="s">
        <v>47</v>
      </c>
      <c r="R1483" s="148" t="n">
        <v>3</v>
      </c>
      <c r="S1483" s="149" t="n">
        <v>1006.85714285714</v>
      </c>
      <c r="T1483" s="94" t="n">
        <v>3020.57142857142</v>
      </c>
      <c r="U1483" s="12" t="n">
        <v>3383.03999999999</v>
      </c>
      <c r="V1483" s="347" t="s">
        <v>48</v>
      </c>
      <c r="W1483" s="154" t="s">
        <v>3212</v>
      </c>
    </row>
    <row r="1484" s="2" customFormat="true" ht="105.6" hidden="false" customHeight="false" outlineLevel="0" collapsed="false">
      <c r="B1484" s="74" t="s">
        <v>3283</v>
      </c>
      <c r="C1484" s="84" t="s">
        <v>38</v>
      </c>
      <c r="D1484" s="85" t="s">
        <v>3214</v>
      </c>
      <c r="E1484" s="119" t="s">
        <v>553</v>
      </c>
      <c r="F1484" s="119" t="s">
        <v>3284</v>
      </c>
      <c r="G1484" s="344" t="s">
        <v>42</v>
      </c>
      <c r="H1484" s="73" t="n">
        <v>0</v>
      </c>
      <c r="I1484" s="345" t="n">
        <v>711000000</v>
      </c>
      <c r="J1484" s="90" t="s">
        <v>43</v>
      </c>
      <c r="K1484" s="346" t="s">
        <v>3209</v>
      </c>
      <c r="L1484" s="90" t="s">
        <v>3217</v>
      </c>
      <c r="M1484" s="347" t="s">
        <v>46</v>
      </c>
      <c r="N1484" s="348" t="s">
        <v>3211</v>
      </c>
      <c r="O1484" s="340" t="s">
        <v>2151</v>
      </c>
      <c r="P1484" s="340" t="n">
        <v>796</v>
      </c>
      <c r="Q1484" s="91" t="s">
        <v>47</v>
      </c>
      <c r="R1484" s="148" t="n">
        <v>3</v>
      </c>
      <c r="S1484" s="149" t="n">
        <v>20857.1428571429</v>
      </c>
      <c r="T1484" s="94" t="n">
        <v>62571.4285714287</v>
      </c>
      <c r="U1484" s="12" t="n">
        <v>70080.0000000002</v>
      </c>
      <c r="V1484" s="347" t="s">
        <v>48</v>
      </c>
      <c r="W1484" s="154" t="s">
        <v>3212</v>
      </c>
    </row>
    <row r="1485" s="2" customFormat="true" ht="66" hidden="false" customHeight="false" outlineLevel="0" collapsed="false">
      <c r="B1485" s="74" t="s">
        <v>3285</v>
      </c>
      <c r="C1485" s="84" t="s">
        <v>38</v>
      </c>
      <c r="D1485" s="85" t="s">
        <v>3214</v>
      </c>
      <c r="E1485" s="119" t="s">
        <v>3286</v>
      </c>
      <c r="F1485" s="354" t="s">
        <v>3287</v>
      </c>
      <c r="G1485" s="344" t="s">
        <v>42</v>
      </c>
      <c r="H1485" s="73" t="n">
        <v>0</v>
      </c>
      <c r="I1485" s="345" t="n">
        <v>711000000</v>
      </c>
      <c r="J1485" s="90" t="s">
        <v>43</v>
      </c>
      <c r="K1485" s="346" t="s">
        <v>3209</v>
      </c>
      <c r="L1485" s="90" t="s">
        <v>3217</v>
      </c>
      <c r="M1485" s="347" t="s">
        <v>46</v>
      </c>
      <c r="N1485" s="348" t="s">
        <v>3211</v>
      </c>
      <c r="O1485" s="340" t="s">
        <v>2151</v>
      </c>
      <c r="P1485" s="340" t="n">
        <v>796</v>
      </c>
      <c r="Q1485" s="91" t="s">
        <v>47</v>
      </c>
      <c r="R1485" s="148" t="n">
        <v>200</v>
      </c>
      <c r="S1485" s="149" t="n">
        <v>89.2857142857143</v>
      </c>
      <c r="T1485" s="94" t="n">
        <v>17857.1428571429</v>
      </c>
      <c r="U1485" s="12" t="n">
        <v>20000</v>
      </c>
      <c r="V1485" s="347" t="s">
        <v>48</v>
      </c>
      <c r="W1485" s="154" t="s">
        <v>3212</v>
      </c>
    </row>
    <row r="1486" s="2" customFormat="true" ht="66" hidden="false" customHeight="false" outlineLevel="0" collapsed="false">
      <c r="B1486" s="74" t="s">
        <v>3288</v>
      </c>
      <c r="C1486" s="84" t="s">
        <v>38</v>
      </c>
      <c r="D1486" s="85" t="s">
        <v>3214</v>
      </c>
      <c r="E1486" s="119" t="s">
        <v>3289</v>
      </c>
      <c r="F1486" s="89" t="s">
        <v>3290</v>
      </c>
      <c r="G1486" s="344" t="s">
        <v>42</v>
      </c>
      <c r="H1486" s="73" t="n">
        <v>0</v>
      </c>
      <c r="I1486" s="345" t="n">
        <v>711000000</v>
      </c>
      <c r="J1486" s="90" t="s">
        <v>43</v>
      </c>
      <c r="K1486" s="346" t="s">
        <v>3209</v>
      </c>
      <c r="L1486" s="90" t="s">
        <v>3217</v>
      </c>
      <c r="M1486" s="347" t="s">
        <v>46</v>
      </c>
      <c r="N1486" s="348" t="s">
        <v>3211</v>
      </c>
      <c r="O1486" s="340" t="s">
        <v>2151</v>
      </c>
      <c r="P1486" s="340" t="n">
        <v>796</v>
      </c>
      <c r="Q1486" s="91" t="s">
        <v>47</v>
      </c>
      <c r="R1486" s="148" t="n">
        <v>100</v>
      </c>
      <c r="S1486" s="149" t="n">
        <v>90.2857142857143</v>
      </c>
      <c r="T1486" s="94" t="n">
        <v>9028.57142857143</v>
      </c>
      <c r="U1486" s="12" t="n">
        <v>10112</v>
      </c>
      <c r="V1486" s="347" t="s">
        <v>48</v>
      </c>
      <c r="W1486" s="154" t="s">
        <v>3212</v>
      </c>
    </row>
    <row r="1487" s="2" customFormat="true" ht="66" hidden="false" customHeight="false" outlineLevel="0" collapsed="false">
      <c r="B1487" s="74" t="s">
        <v>3291</v>
      </c>
      <c r="C1487" s="84" t="s">
        <v>38</v>
      </c>
      <c r="D1487" s="85" t="s">
        <v>3214</v>
      </c>
      <c r="E1487" s="119" t="s">
        <v>3292</v>
      </c>
      <c r="F1487" s="352" t="s">
        <v>3293</v>
      </c>
      <c r="G1487" s="344" t="s">
        <v>42</v>
      </c>
      <c r="H1487" s="73" t="n">
        <v>0</v>
      </c>
      <c r="I1487" s="345" t="n">
        <v>711000000</v>
      </c>
      <c r="J1487" s="90" t="s">
        <v>43</v>
      </c>
      <c r="K1487" s="346" t="s">
        <v>3209</v>
      </c>
      <c r="L1487" s="90" t="s">
        <v>3217</v>
      </c>
      <c r="M1487" s="347" t="s">
        <v>46</v>
      </c>
      <c r="N1487" s="348" t="s">
        <v>3211</v>
      </c>
      <c r="O1487" s="340" t="s">
        <v>2151</v>
      </c>
      <c r="P1487" s="340" t="n">
        <v>796</v>
      </c>
      <c r="Q1487" s="91" t="s">
        <v>47</v>
      </c>
      <c r="R1487" s="148" t="n">
        <v>20</v>
      </c>
      <c r="S1487" s="149" t="n">
        <v>377.142857142857</v>
      </c>
      <c r="T1487" s="94" t="n">
        <v>7542.85714285714</v>
      </c>
      <c r="U1487" s="12" t="n">
        <v>8448</v>
      </c>
      <c r="V1487" s="347" t="s">
        <v>48</v>
      </c>
      <c r="W1487" s="154" t="s">
        <v>3212</v>
      </c>
    </row>
    <row r="1488" s="2" customFormat="true" ht="118.8" hidden="false" customHeight="false" outlineLevel="0" collapsed="false">
      <c r="B1488" s="74" t="s">
        <v>3294</v>
      </c>
      <c r="C1488" s="84" t="s">
        <v>38</v>
      </c>
      <c r="D1488" s="85" t="s">
        <v>3214</v>
      </c>
      <c r="E1488" s="119" t="s">
        <v>3295</v>
      </c>
      <c r="F1488" s="87" t="s">
        <v>3296</v>
      </c>
      <c r="G1488" s="344" t="s">
        <v>42</v>
      </c>
      <c r="H1488" s="73" t="n">
        <v>0</v>
      </c>
      <c r="I1488" s="345" t="n">
        <v>711000000</v>
      </c>
      <c r="J1488" s="90" t="s">
        <v>43</v>
      </c>
      <c r="K1488" s="346" t="s">
        <v>3209</v>
      </c>
      <c r="L1488" s="90" t="s">
        <v>3217</v>
      </c>
      <c r="M1488" s="347" t="s">
        <v>46</v>
      </c>
      <c r="N1488" s="348" t="s">
        <v>3211</v>
      </c>
      <c r="O1488" s="340" t="s">
        <v>2151</v>
      </c>
      <c r="P1488" s="340" t="n">
        <v>796</v>
      </c>
      <c r="Q1488" s="91" t="s">
        <v>47</v>
      </c>
      <c r="R1488" s="148" t="n">
        <v>100</v>
      </c>
      <c r="S1488" s="149" t="n">
        <v>22.8571428571429</v>
      </c>
      <c r="T1488" s="94" t="n">
        <v>2285.71428571429</v>
      </c>
      <c r="U1488" s="12" t="n">
        <v>2560</v>
      </c>
      <c r="V1488" s="347" t="s">
        <v>48</v>
      </c>
      <c r="W1488" s="154" t="s">
        <v>3212</v>
      </c>
    </row>
    <row r="1489" s="2" customFormat="true" ht="250.5" hidden="false" customHeight="true" outlineLevel="0" collapsed="false">
      <c r="B1489" s="74" t="s">
        <v>3297</v>
      </c>
      <c r="C1489" s="84" t="s">
        <v>38</v>
      </c>
      <c r="D1489" s="85" t="s">
        <v>3214</v>
      </c>
      <c r="E1489" s="119" t="s">
        <v>3298</v>
      </c>
      <c r="F1489" s="87" t="s">
        <v>3299</v>
      </c>
      <c r="G1489" s="344" t="s">
        <v>42</v>
      </c>
      <c r="H1489" s="73" t="n">
        <v>0</v>
      </c>
      <c r="I1489" s="345" t="n">
        <v>711000000</v>
      </c>
      <c r="J1489" s="90" t="s">
        <v>43</v>
      </c>
      <c r="K1489" s="346" t="s">
        <v>3209</v>
      </c>
      <c r="L1489" s="90" t="s">
        <v>3217</v>
      </c>
      <c r="M1489" s="347" t="s">
        <v>46</v>
      </c>
      <c r="N1489" s="348" t="s">
        <v>3211</v>
      </c>
      <c r="O1489" s="340" t="s">
        <v>2151</v>
      </c>
      <c r="P1489" s="340" t="n">
        <v>796</v>
      </c>
      <c r="Q1489" s="91" t="s">
        <v>47</v>
      </c>
      <c r="R1489" s="148" t="n">
        <v>100</v>
      </c>
      <c r="S1489" s="149" t="n">
        <v>23.8571428571429</v>
      </c>
      <c r="T1489" s="94" t="n">
        <v>2385.71428571429</v>
      </c>
      <c r="U1489" s="12" t="n">
        <v>2672.00000000001</v>
      </c>
      <c r="V1489" s="347" t="s">
        <v>48</v>
      </c>
      <c r="W1489" s="154" t="s">
        <v>3212</v>
      </c>
    </row>
    <row r="1490" s="2" customFormat="true" ht="66" hidden="false" customHeight="false" outlineLevel="0" collapsed="false">
      <c r="B1490" s="74" t="s">
        <v>3300</v>
      </c>
      <c r="C1490" s="84" t="s">
        <v>38</v>
      </c>
      <c r="D1490" s="85" t="s">
        <v>3214</v>
      </c>
      <c r="E1490" s="119" t="s">
        <v>3301</v>
      </c>
      <c r="F1490" s="142" t="s">
        <v>3302</v>
      </c>
      <c r="G1490" s="344" t="s">
        <v>42</v>
      </c>
      <c r="H1490" s="73" t="n">
        <v>0</v>
      </c>
      <c r="I1490" s="345" t="n">
        <v>711000000</v>
      </c>
      <c r="J1490" s="90" t="s">
        <v>43</v>
      </c>
      <c r="K1490" s="346" t="s">
        <v>3209</v>
      </c>
      <c r="L1490" s="90" t="s">
        <v>3217</v>
      </c>
      <c r="M1490" s="347" t="s">
        <v>46</v>
      </c>
      <c r="N1490" s="348" t="s">
        <v>3211</v>
      </c>
      <c r="O1490" s="340" t="s">
        <v>2151</v>
      </c>
      <c r="P1490" s="340" t="n">
        <v>796</v>
      </c>
      <c r="Q1490" s="91" t="s">
        <v>47</v>
      </c>
      <c r="R1490" s="148" t="n">
        <v>50</v>
      </c>
      <c r="S1490" s="149" t="n">
        <v>549.428571428571</v>
      </c>
      <c r="T1490" s="94" t="n">
        <v>27471.4285714286</v>
      </c>
      <c r="U1490" s="12" t="n">
        <v>30768</v>
      </c>
      <c r="V1490" s="347" t="s">
        <v>48</v>
      </c>
      <c r="W1490" s="154" t="s">
        <v>3212</v>
      </c>
    </row>
    <row r="1491" s="2" customFormat="true" ht="66" hidden="false" customHeight="false" outlineLevel="0" collapsed="false">
      <c r="B1491" s="74" t="s">
        <v>3303</v>
      </c>
      <c r="C1491" s="84" t="s">
        <v>38</v>
      </c>
      <c r="D1491" s="85" t="s">
        <v>3214</v>
      </c>
      <c r="E1491" s="119" t="s">
        <v>3304</v>
      </c>
      <c r="F1491" s="100" t="s">
        <v>3305</v>
      </c>
      <c r="G1491" s="344" t="s">
        <v>42</v>
      </c>
      <c r="H1491" s="73" t="n">
        <v>0</v>
      </c>
      <c r="I1491" s="345" t="n">
        <v>711000000</v>
      </c>
      <c r="J1491" s="90" t="s">
        <v>43</v>
      </c>
      <c r="K1491" s="346" t="s">
        <v>3209</v>
      </c>
      <c r="L1491" s="90" t="s">
        <v>3217</v>
      </c>
      <c r="M1491" s="347" t="s">
        <v>46</v>
      </c>
      <c r="N1491" s="348" t="s">
        <v>3211</v>
      </c>
      <c r="O1491" s="340" t="s">
        <v>2151</v>
      </c>
      <c r="P1491" s="340" t="n">
        <v>796</v>
      </c>
      <c r="Q1491" s="91" t="s">
        <v>47</v>
      </c>
      <c r="R1491" s="148" t="n">
        <v>50</v>
      </c>
      <c r="S1491" s="149" t="n">
        <v>318.5</v>
      </c>
      <c r="T1491" s="94" t="n">
        <v>15925</v>
      </c>
      <c r="U1491" s="12" t="n">
        <v>17836</v>
      </c>
      <c r="V1491" s="347" t="s">
        <v>48</v>
      </c>
      <c r="W1491" s="154" t="s">
        <v>3212</v>
      </c>
    </row>
    <row r="1492" s="2" customFormat="true" ht="66" hidden="false" customHeight="false" outlineLevel="0" collapsed="false">
      <c r="B1492" s="74" t="s">
        <v>3306</v>
      </c>
      <c r="C1492" s="84" t="s">
        <v>38</v>
      </c>
      <c r="D1492" s="85" t="s">
        <v>3214</v>
      </c>
      <c r="E1492" s="119" t="s">
        <v>3307</v>
      </c>
      <c r="F1492" s="87" t="s">
        <v>3308</v>
      </c>
      <c r="G1492" s="344" t="s">
        <v>42</v>
      </c>
      <c r="H1492" s="73" t="n">
        <v>0</v>
      </c>
      <c r="I1492" s="345" t="n">
        <v>711000000</v>
      </c>
      <c r="J1492" s="90" t="s">
        <v>43</v>
      </c>
      <c r="K1492" s="346" t="s">
        <v>3209</v>
      </c>
      <c r="L1492" s="90" t="s">
        <v>3217</v>
      </c>
      <c r="M1492" s="347" t="s">
        <v>46</v>
      </c>
      <c r="N1492" s="348" t="s">
        <v>3211</v>
      </c>
      <c r="O1492" s="340" t="s">
        <v>2151</v>
      </c>
      <c r="P1492" s="340" t="n">
        <v>796</v>
      </c>
      <c r="Q1492" s="91" t="s">
        <v>47</v>
      </c>
      <c r="R1492" s="148" t="n">
        <v>200</v>
      </c>
      <c r="S1492" s="94" t="n">
        <v>5.67857142857143</v>
      </c>
      <c r="T1492" s="94" t="n">
        <v>1135.71428571429</v>
      </c>
      <c r="U1492" s="12" t="n">
        <v>1272</v>
      </c>
      <c r="V1492" s="347" t="s">
        <v>48</v>
      </c>
      <c r="W1492" s="154" t="s">
        <v>3212</v>
      </c>
    </row>
    <row r="1493" s="2" customFormat="true" ht="156" hidden="false" customHeight="false" outlineLevel="0" collapsed="false">
      <c r="B1493" s="74" t="s">
        <v>3309</v>
      </c>
      <c r="C1493" s="84" t="s">
        <v>38</v>
      </c>
      <c r="D1493" s="85" t="s">
        <v>3214</v>
      </c>
      <c r="E1493" s="119" t="s">
        <v>3310</v>
      </c>
      <c r="F1493" s="355" t="s">
        <v>3311</v>
      </c>
      <c r="G1493" s="344" t="s">
        <v>42</v>
      </c>
      <c r="H1493" s="73" t="n">
        <v>0</v>
      </c>
      <c r="I1493" s="345" t="n">
        <v>711000000</v>
      </c>
      <c r="J1493" s="90" t="s">
        <v>43</v>
      </c>
      <c r="K1493" s="346" t="s">
        <v>3209</v>
      </c>
      <c r="L1493" s="90" t="s">
        <v>3217</v>
      </c>
      <c r="M1493" s="347" t="s">
        <v>46</v>
      </c>
      <c r="N1493" s="348" t="s">
        <v>3211</v>
      </c>
      <c r="O1493" s="340" t="s">
        <v>2151</v>
      </c>
      <c r="P1493" s="340" t="n">
        <v>796</v>
      </c>
      <c r="Q1493" s="91" t="s">
        <v>47</v>
      </c>
      <c r="R1493" s="148" t="n">
        <v>1</v>
      </c>
      <c r="S1493" s="149" t="n">
        <v>22300.4285714286</v>
      </c>
      <c r="T1493" s="94" t="n">
        <v>22300.4285714286</v>
      </c>
      <c r="U1493" s="12" t="n">
        <v>24976.48</v>
      </c>
      <c r="V1493" s="347" t="s">
        <v>48</v>
      </c>
      <c r="W1493" s="154" t="s">
        <v>3212</v>
      </c>
    </row>
    <row r="1494" s="14" customFormat="true" ht="78" hidden="false" customHeight="true" outlineLevel="0" collapsed="false">
      <c r="B1494" s="356" t="s">
        <v>3312</v>
      </c>
      <c r="C1494" s="84" t="s">
        <v>38</v>
      </c>
      <c r="D1494" s="85" t="s">
        <v>3214</v>
      </c>
      <c r="E1494" s="341" t="s">
        <v>3313</v>
      </c>
      <c r="F1494" s="87" t="s">
        <v>3314</v>
      </c>
      <c r="G1494" s="344" t="s">
        <v>42</v>
      </c>
      <c r="H1494" s="344" t="n">
        <v>0</v>
      </c>
      <c r="I1494" s="345" t="n">
        <v>711000000</v>
      </c>
      <c r="J1494" s="164" t="s">
        <v>43</v>
      </c>
      <c r="K1494" s="346" t="s">
        <v>3209</v>
      </c>
      <c r="L1494" s="164" t="s">
        <v>1242</v>
      </c>
      <c r="M1494" s="347" t="s">
        <v>46</v>
      </c>
      <c r="N1494" s="348" t="s">
        <v>3211</v>
      </c>
      <c r="O1494" s="340" t="s">
        <v>2151</v>
      </c>
      <c r="P1494" s="340" t="n">
        <v>796</v>
      </c>
      <c r="Q1494" s="347" t="s">
        <v>47</v>
      </c>
      <c r="R1494" s="357" t="n">
        <v>1</v>
      </c>
      <c r="S1494" s="358" t="n">
        <v>13378.8571428571</v>
      </c>
      <c r="T1494" s="94" t="n">
        <v>13378.8571428571</v>
      </c>
      <c r="U1494" s="359" t="n">
        <v>14984.32</v>
      </c>
      <c r="V1494" s="347" t="s">
        <v>48</v>
      </c>
      <c r="W1494" s="154" t="s">
        <v>3212</v>
      </c>
    </row>
    <row r="1495" s="14" customFormat="true" ht="87.75" hidden="false" customHeight="true" outlineLevel="0" collapsed="false">
      <c r="B1495" s="83" t="s">
        <v>3315</v>
      </c>
      <c r="C1495" s="84" t="s">
        <v>38</v>
      </c>
      <c r="D1495" s="76" t="s">
        <v>3316</v>
      </c>
      <c r="E1495" s="90" t="s">
        <v>3317</v>
      </c>
      <c r="F1495" s="78" t="s">
        <v>3318</v>
      </c>
      <c r="G1495" s="73" t="s">
        <v>42</v>
      </c>
      <c r="H1495" s="73" t="n">
        <v>0</v>
      </c>
      <c r="I1495" s="87" t="n">
        <v>711000000</v>
      </c>
      <c r="J1495" s="90" t="s">
        <v>43</v>
      </c>
      <c r="K1495" s="74" t="s">
        <v>1653</v>
      </c>
      <c r="L1495" s="90" t="s">
        <v>2172</v>
      </c>
      <c r="M1495" s="102" t="s">
        <v>46</v>
      </c>
      <c r="N1495" s="74" t="s">
        <v>1653</v>
      </c>
      <c r="O1495" s="102" t="n">
        <v>50</v>
      </c>
      <c r="P1495" s="151" t="n">
        <v>796</v>
      </c>
      <c r="Q1495" s="102" t="s">
        <v>47</v>
      </c>
      <c r="R1495" s="148" t="n">
        <v>600</v>
      </c>
      <c r="S1495" s="149" t="n">
        <v>3200</v>
      </c>
      <c r="T1495" s="94" t="n">
        <f aca="false">S1495*R1495</f>
        <v>1920000</v>
      </c>
      <c r="U1495" s="95" t="n">
        <f aca="false">T1495*1.12</f>
        <v>2150400</v>
      </c>
      <c r="V1495" s="91" t="s">
        <v>48</v>
      </c>
      <c r="W1495" s="63"/>
    </row>
    <row r="1496" s="14" customFormat="true" ht="66.9" hidden="false" customHeight="true" outlineLevel="0" collapsed="false">
      <c r="B1496" s="83" t="s">
        <v>3319</v>
      </c>
      <c r="C1496" s="84" t="s">
        <v>38</v>
      </c>
      <c r="D1496" s="76" t="s">
        <v>3320</v>
      </c>
      <c r="E1496" s="90" t="s">
        <v>3321</v>
      </c>
      <c r="F1496" s="78" t="s">
        <v>3322</v>
      </c>
      <c r="G1496" s="73" t="s">
        <v>42</v>
      </c>
      <c r="H1496" s="73" t="n">
        <v>0</v>
      </c>
      <c r="I1496" s="87" t="n">
        <v>711000000</v>
      </c>
      <c r="J1496" s="90" t="s">
        <v>43</v>
      </c>
      <c r="K1496" s="74" t="s">
        <v>1653</v>
      </c>
      <c r="L1496" s="90" t="s">
        <v>2172</v>
      </c>
      <c r="M1496" s="102" t="s">
        <v>46</v>
      </c>
      <c r="N1496" s="74" t="s">
        <v>1653</v>
      </c>
      <c r="O1496" s="102" t="n">
        <v>50</v>
      </c>
      <c r="P1496" s="151" t="n">
        <v>796</v>
      </c>
      <c r="Q1496" s="102" t="s">
        <v>47</v>
      </c>
      <c r="R1496" s="148" t="n">
        <v>100</v>
      </c>
      <c r="S1496" s="149" t="n">
        <v>1200</v>
      </c>
      <c r="T1496" s="94" t="n">
        <f aca="false">S1496*R1496</f>
        <v>120000</v>
      </c>
      <c r="U1496" s="95" t="n">
        <f aca="false">T1496*1.12</f>
        <v>134400</v>
      </c>
      <c r="V1496" s="91" t="s">
        <v>48</v>
      </c>
      <c r="W1496" s="63"/>
    </row>
    <row r="1497" s="14" customFormat="true" ht="66.9" hidden="false" customHeight="true" outlineLevel="0" collapsed="false">
      <c r="B1497" s="83" t="s">
        <v>3323</v>
      </c>
      <c r="C1497" s="84" t="s">
        <v>38</v>
      </c>
      <c r="D1497" s="76" t="s">
        <v>3324</v>
      </c>
      <c r="E1497" s="90" t="s">
        <v>3325</v>
      </c>
      <c r="F1497" s="78" t="s">
        <v>3326</v>
      </c>
      <c r="G1497" s="73" t="s">
        <v>42</v>
      </c>
      <c r="H1497" s="73" t="n">
        <v>0</v>
      </c>
      <c r="I1497" s="87" t="n">
        <v>711000000</v>
      </c>
      <c r="J1497" s="90" t="s">
        <v>43</v>
      </c>
      <c r="K1497" s="74" t="s">
        <v>1653</v>
      </c>
      <c r="L1497" s="90" t="s">
        <v>2172</v>
      </c>
      <c r="M1497" s="102" t="s">
        <v>46</v>
      </c>
      <c r="N1497" s="74" t="s">
        <v>1653</v>
      </c>
      <c r="O1497" s="102" t="n">
        <v>50</v>
      </c>
      <c r="P1497" s="151" t="n">
        <v>796</v>
      </c>
      <c r="Q1497" s="102" t="s">
        <v>47</v>
      </c>
      <c r="R1497" s="148" t="n">
        <v>100</v>
      </c>
      <c r="S1497" s="149" t="n">
        <v>3500</v>
      </c>
      <c r="T1497" s="94" t="n">
        <f aca="false">S1497*R1497</f>
        <v>350000</v>
      </c>
      <c r="U1497" s="95" t="n">
        <f aca="false">T1497*1.12</f>
        <v>392000</v>
      </c>
      <c r="V1497" s="91" t="s">
        <v>48</v>
      </c>
      <c r="W1497" s="63"/>
    </row>
    <row r="1498" s="14" customFormat="true" ht="66.9" hidden="false" customHeight="true" outlineLevel="0" collapsed="false">
      <c r="B1498" s="83" t="s">
        <v>3327</v>
      </c>
      <c r="C1498" s="84" t="s">
        <v>38</v>
      </c>
      <c r="D1498" s="76" t="s">
        <v>3316</v>
      </c>
      <c r="E1498" s="90" t="s">
        <v>3328</v>
      </c>
      <c r="F1498" s="78" t="s">
        <v>3329</v>
      </c>
      <c r="G1498" s="73" t="s">
        <v>42</v>
      </c>
      <c r="H1498" s="73" t="n">
        <v>0</v>
      </c>
      <c r="I1498" s="87" t="n">
        <v>711000000</v>
      </c>
      <c r="J1498" s="90" t="s">
        <v>43</v>
      </c>
      <c r="K1498" s="74" t="s">
        <v>1653</v>
      </c>
      <c r="L1498" s="90" t="s">
        <v>2172</v>
      </c>
      <c r="M1498" s="102" t="s">
        <v>46</v>
      </c>
      <c r="N1498" s="74" t="s">
        <v>1653</v>
      </c>
      <c r="O1498" s="102" t="n">
        <v>50</v>
      </c>
      <c r="P1498" s="151" t="n">
        <v>796</v>
      </c>
      <c r="Q1498" s="102" t="s">
        <v>47</v>
      </c>
      <c r="R1498" s="148" t="n">
        <v>300</v>
      </c>
      <c r="S1498" s="149" t="n">
        <v>3500</v>
      </c>
      <c r="T1498" s="94" t="n">
        <f aca="false">S1498*R1498</f>
        <v>1050000</v>
      </c>
      <c r="U1498" s="95" t="n">
        <f aca="false">T1498*1.12</f>
        <v>1176000</v>
      </c>
      <c r="V1498" s="91" t="s">
        <v>48</v>
      </c>
      <c r="W1498" s="63"/>
    </row>
    <row r="1499" s="14" customFormat="true" ht="66.9" hidden="false" customHeight="true" outlineLevel="0" collapsed="false">
      <c r="B1499" s="83" t="s">
        <v>3330</v>
      </c>
      <c r="C1499" s="84" t="s">
        <v>38</v>
      </c>
      <c r="D1499" s="135" t="s">
        <v>401</v>
      </c>
      <c r="E1499" s="90" t="s">
        <v>3331</v>
      </c>
      <c r="F1499" s="78" t="s">
        <v>3332</v>
      </c>
      <c r="G1499" s="73" t="s">
        <v>42</v>
      </c>
      <c r="H1499" s="73" t="n">
        <v>0</v>
      </c>
      <c r="I1499" s="87" t="n">
        <v>711000000</v>
      </c>
      <c r="J1499" s="90" t="s">
        <v>43</v>
      </c>
      <c r="K1499" s="74" t="s">
        <v>1653</v>
      </c>
      <c r="L1499" s="90" t="s">
        <v>2172</v>
      </c>
      <c r="M1499" s="102" t="s">
        <v>46</v>
      </c>
      <c r="N1499" s="74" t="s">
        <v>1653</v>
      </c>
      <c r="O1499" s="102" t="n">
        <v>50</v>
      </c>
      <c r="P1499" s="151" t="n">
        <v>796</v>
      </c>
      <c r="Q1499" s="102" t="s">
        <v>47</v>
      </c>
      <c r="R1499" s="148" t="n">
        <v>600</v>
      </c>
      <c r="S1499" s="149" t="n">
        <v>1500</v>
      </c>
      <c r="T1499" s="94" t="n">
        <f aca="false">S1499*R1499</f>
        <v>900000</v>
      </c>
      <c r="U1499" s="95" t="n">
        <f aca="false">T1499*1.12</f>
        <v>1008000</v>
      </c>
      <c r="V1499" s="91" t="s">
        <v>48</v>
      </c>
      <c r="W1499" s="63"/>
    </row>
    <row r="1500" s="14" customFormat="true" ht="66.9" hidden="false" customHeight="true" outlineLevel="0" collapsed="false">
      <c r="B1500" s="83" t="s">
        <v>3333</v>
      </c>
      <c r="C1500" s="84" t="s">
        <v>38</v>
      </c>
      <c r="D1500" s="76" t="s">
        <v>3316</v>
      </c>
      <c r="E1500" s="90" t="s">
        <v>3334</v>
      </c>
      <c r="F1500" s="78" t="s">
        <v>3335</v>
      </c>
      <c r="G1500" s="73" t="s">
        <v>42</v>
      </c>
      <c r="H1500" s="73" t="n">
        <v>0</v>
      </c>
      <c r="I1500" s="87" t="n">
        <v>711000000</v>
      </c>
      <c r="J1500" s="90" t="s">
        <v>43</v>
      </c>
      <c r="K1500" s="74" t="s">
        <v>1653</v>
      </c>
      <c r="L1500" s="90" t="s">
        <v>2172</v>
      </c>
      <c r="M1500" s="102" t="s">
        <v>46</v>
      </c>
      <c r="N1500" s="74" t="s">
        <v>1653</v>
      </c>
      <c r="O1500" s="102" t="n">
        <v>50</v>
      </c>
      <c r="P1500" s="151" t="n">
        <v>796</v>
      </c>
      <c r="Q1500" s="102" t="s">
        <v>47</v>
      </c>
      <c r="R1500" s="148" t="n">
        <v>97</v>
      </c>
      <c r="S1500" s="149" t="n">
        <v>2000</v>
      </c>
      <c r="T1500" s="94" t="n">
        <f aca="false">S1500*R1500</f>
        <v>194000</v>
      </c>
      <c r="U1500" s="95" t="n">
        <f aca="false">T1500*1.12</f>
        <v>217280</v>
      </c>
      <c r="V1500" s="91" t="s">
        <v>48</v>
      </c>
      <c r="W1500" s="63"/>
    </row>
    <row r="1501" s="14" customFormat="true" ht="66.9" hidden="false" customHeight="true" outlineLevel="0" collapsed="false">
      <c r="B1501" s="83" t="s">
        <v>3336</v>
      </c>
      <c r="C1501" s="84" t="s">
        <v>38</v>
      </c>
      <c r="D1501" s="76" t="s">
        <v>3337</v>
      </c>
      <c r="E1501" s="90" t="s">
        <v>3338</v>
      </c>
      <c r="F1501" s="78" t="s">
        <v>3339</v>
      </c>
      <c r="G1501" s="73" t="s">
        <v>42</v>
      </c>
      <c r="H1501" s="73" t="n">
        <v>0</v>
      </c>
      <c r="I1501" s="87" t="n">
        <v>711000000</v>
      </c>
      <c r="J1501" s="90" t="s">
        <v>43</v>
      </c>
      <c r="K1501" s="74" t="s">
        <v>1653</v>
      </c>
      <c r="L1501" s="90" t="s">
        <v>2172</v>
      </c>
      <c r="M1501" s="102" t="s">
        <v>46</v>
      </c>
      <c r="N1501" s="74" t="s">
        <v>1653</v>
      </c>
      <c r="O1501" s="102" t="n">
        <v>50</v>
      </c>
      <c r="P1501" s="151" t="n">
        <v>796</v>
      </c>
      <c r="Q1501" s="102" t="s">
        <v>47</v>
      </c>
      <c r="R1501" s="148" t="n">
        <v>10</v>
      </c>
      <c r="S1501" s="149" t="n">
        <v>12000</v>
      </c>
      <c r="T1501" s="94" t="n">
        <f aca="false">S1501*R1501</f>
        <v>120000</v>
      </c>
      <c r="U1501" s="95" t="n">
        <f aca="false">T1501*1.12</f>
        <v>134400</v>
      </c>
      <c r="V1501" s="91" t="s">
        <v>48</v>
      </c>
      <c r="W1501" s="63"/>
    </row>
    <row r="1502" s="14" customFormat="true" ht="66.9" hidden="false" customHeight="true" outlineLevel="0" collapsed="false">
      <c r="B1502" s="83" t="s">
        <v>3340</v>
      </c>
      <c r="C1502" s="84" t="s">
        <v>38</v>
      </c>
      <c r="D1502" s="76" t="s">
        <v>3316</v>
      </c>
      <c r="E1502" s="90" t="s">
        <v>3317</v>
      </c>
      <c r="F1502" s="78" t="s">
        <v>3341</v>
      </c>
      <c r="G1502" s="73" t="s">
        <v>42</v>
      </c>
      <c r="H1502" s="73" t="n">
        <v>0</v>
      </c>
      <c r="I1502" s="87" t="n">
        <v>711000000</v>
      </c>
      <c r="J1502" s="90" t="s">
        <v>43</v>
      </c>
      <c r="K1502" s="74" t="s">
        <v>1653</v>
      </c>
      <c r="L1502" s="90" t="s">
        <v>2172</v>
      </c>
      <c r="M1502" s="102" t="s">
        <v>46</v>
      </c>
      <c r="N1502" s="74" t="s">
        <v>1653</v>
      </c>
      <c r="O1502" s="102" t="n">
        <v>50</v>
      </c>
      <c r="P1502" s="151" t="n">
        <v>796</v>
      </c>
      <c r="Q1502" s="102" t="s">
        <v>47</v>
      </c>
      <c r="R1502" s="148" t="n">
        <v>20</v>
      </c>
      <c r="S1502" s="149" t="n">
        <v>11000</v>
      </c>
      <c r="T1502" s="94" t="n">
        <f aca="false">S1502*R1502</f>
        <v>220000</v>
      </c>
      <c r="U1502" s="95" t="n">
        <f aca="false">T1502*1.12</f>
        <v>246400</v>
      </c>
      <c r="V1502" s="91" t="s">
        <v>48</v>
      </c>
      <c r="W1502" s="63"/>
    </row>
    <row r="1503" s="14" customFormat="true" ht="66.9" hidden="false" customHeight="true" outlineLevel="0" collapsed="false">
      <c r="B1503" s="83" t="s">
        <v>3342</v>
      </c>
      <c r="C1503" s="84" t="s">
        <v>38</v>
      </c>
      <c r="D1503" s="76" t="s">
        <v>3343</v>
      </c>
      <c r="E1503" s="90" t="s">
        <v>3344</v>
      </c>
      <c r="F1503" s="78" t="s">
        <v>3345</v>
      </c>
      <c r="G1503" s="73" t="s">
        <v>42</v>
      </c>
      <c r="H1503" s="73" t="n">
        <v>0</v>
      </c>
      <c r="I1503" s="87" t="n">
        <v>711000000</v>
      </c>
      <c r="J1503" s="90" t="s">
        <v>43</v>
      </c>
      <c r="K1503" s="74" t="s">
        <v>1653</v>
      </c>
      <c r="L1503" s="90" t="s">
        <v>2172</v>
      </c>
      <c r="M1503" s="102" t="s">
        <v>46</v>
      </c>
      <c r="N1503" s="74" t="s">
        <v>1653</v>
      </c>
      <c r="O1503" s="102" t="n">
        <v>50</v>
      </c>
      <c r="P1503" s="151" t="n">
        <v>796</v>
      </c>
      <c r="Q1503" s="102" t="s">
        <v>47</v>
      </c>
      <c r="R1503" s="148" t="n">
        <v>10</v>
      </c>
      <c r="S1503" s="149" t="n">
        <v>5400</v>
      </c>
      <c r="T1503" s="94" t="n">
        <f aca="false">S1503*R1503</f>
        <v>54000</v>
      </c>
      <c r="U1503" s="95" t="n">
        <f aca="false">T1503*1.12</f>
        <v>60480</v>
      </c>
      <c r="V1503" s="91" t="s">
        <v>48</v>
      </c>
      <c r="W1503" s="63"/>
    </row>
    <row r="1504" s="14" customFormat="true" ht="66.9" hidden="false" customHeight="true" outlineLevel="0" collapsed="false">
      <c r="B1504" s="83" t="s">
        <v>3346</v>
      </c>
      <c r="C1504" s="84" t="s">
        <v>38</v>
      </c>
      <c r="D1504" s="174" t="s">
        <v>624</v>
      </c>
      <c r="E1504" s="175" t="s">
        <v>3347</v>
      </c>
      <c r="F1504" s="175" t="s">
        <v>3348</v>
      </c>
      <c r="G1504" s="73" t="s">
        <v>2149</v>
      </c>
      <c r="H1504" s="87" t="n">
        <v>0</v>
      </c>
      <c r="I1504" s="87" t="n">
        <v>711000000</v>
      </c>
      <c r="J1504" s="90" t="s">
        <v>912</v>
      </c>
      <c r="K1504" s="80" t="s">
        <v>3349</v>
      </c>
      <c r="L1504" s="90" t="s">
        <v>1242</v>
      </c>
      <c r="M1504" s="102" t="s">
        <v>46</v>
      </c>
      <c r="N1504" s="140" t="s">
        <v>3350</v>
      </c>
      <c r="O1504" s="102" t="n">
        <v>0</v>
      </c>
      <c r="P1504" s="151" t="n">
        <v>796</v>
      </c>
      <c r="Q1504" s="102" t="s">
        <v>47</v>
      </c>
      <c r="R1504" s="178" t="n">
        <v>12</v>
      </c>
      <c r="S1504" s="116" t="n">
        <f aca="false">T1504/R1504</f>
        <v>142857.142857143</v>
      </c>
      <c r="T1504" s="94" t="n">
        <f aca="false">U1504/1.12</f>
        <v>1714285.71428571</v>
      </c>
      <c r="U1504" s="122" t="n">
        <v>1920000</v>
      </c>
      <c r="V1504" s="102" t="s">
        <v>48</v>
      </c>
      <c r="W1504" s="74"/>
    </row>
    <row r="1505" s="14" customFormat="true" ht="60" hidden="false" customHeight="true" outlineLevel="0" collapsed="false">
      <c r="B1505" s="83" t="s">
        <v>3351</v>
      </c>
      <c r="C1505" s="84" t="s">
        <v>38</v>
      </c>
      <c r="D1505" s="174" t="s">
        <v>624</v>
      </c>
      <c r="E1505" s="175" t="s">
        <v>1429</v>
      </c>
      <c r="F1505" s="175" t="s">
        <v>3352</v>
      </c>
      <c r="G1505" s="73" t="s">
        <v>2149</v>
      </c>
      <c r="H1505" s="87" t="n">
        <v>0</v>
      </c>
      <c r="I1505" s="87" t="n">
        <v>711000000</v>
      </c>
      <c r="J1505" s="90" t="s">
        <v>912</v>
      </c>
      <c r="K1505" s="80" t="s">
        <v>3349</v>
      </c>
      <c r="L1505" s="90" t="s">
        <v>1242</v>
      </c>
      <c r="M1505" s="102" t="s">
        <v>46</v>
      </c>
      <c r="N1505" s="140" t="s">
        <v>3350</v>
      </c>
      <c r="O1505" s="102" t="n">
        <v>0</v>
      </c>
      <c r="P1505" s="151" t="n">
        <v>796</v>
      </c>
      <c r="Q1505" s="102" t="s">
        <v>47</v>
      </c>
      <c r="R1505" s="178" t="n">
        <v>8</v>
      </c>
      <c r="S1505" s="116" t="n">
        <f aca="false">T1505/R1505</f>
        <v>62500</v>
      </c>
      <c r="T1505" s="94" t="n">
        <f aca="false">U1505/1.12</f>
        <v>500000</v>
      </c>
      <c r="U1505" s="122" t="n">
        <v>560000</v>
      </c>
      <c r="V1505" s="102" t="s">
        <v>48</v>
      </c>
      <c r="W1505" s="74"/>
    </row>
    <row r="1506" s="14" customFormat="true" ht="60" hidden="false" customHeight="true" outlineLevel="0" collapsed="false">
      <c r="B1506" s="83" t="s">
        <v>3353</v>
      </c>
      <c r="C1506" s="84" t="s">
        <v>38</v>
      </c>
      <c r="D1506" s="174" t="s">
        <v>624</v>
      </c>
      <c r="E1506" s="175" t="s">
        <v>3354</v>
      </c>
      <c r="F1506" s="175" t="s">
        <v>3355</v>
      </c>
      <c r="G1506" s="73" t="s">
        <v>2149</v>
      </c>
      <c r="H1506" s="87" t="n">
        <v>0</v>
      </c>
      <c r="I1506" s="87" t="n">
        <v>711000000</v>
      </c>
      <c r="J1506" s="90" t="s">
        <v>912</v>
      </c>
      <c r="K1506" s="80" t="s">
        <v>3349</v>
      </c>
      <c r="L1506" s="90" t="s">
        <v>1242</v>
      </c>
      <c r="M1506" s="102" t="s">
        <v>46</v>
      </c>
      <c r="N1506" s="140" t="s">
        <v>3350</v>
      </c>
      <c r="O1506" s="102" t="n">
        <v>0</v>
      </c>
      <c r="P1506" s="151" t="n">
        <v>796</v>
      </c>
      <c r="Q1506" s="102" t="s">
        <v>47</v>
      </c>
      <c r="R1506" s="178" t="n">
        <v>12</v>
      </c>
      <c r="S1506" s="116" t="n">
        <f aca="false">T1506/R1506</f>
        <v>71428.5714285714</v>
      </c>
      <c r="T1506" s="94" t="n">
        <f aca="false">U1506/1.12</f>
        <v>857142.857142857</v>
      </c>
      <c r="U1506" s="122" t="n">
        <v>960000</v>
      </c>
      <c r="V1506" s="102" t="s">
        <v>48</v>
      </c>
      <c r="W1506" s="74"/>
    </row>
    <row r="1507" s="14" customFormat="true" ht="60" hidden="false" customHeight="true" outlineLevel="0" collapsed="false">
      <c r="B1507" s="83" t="s">
        <v>3356</v>
      </c>
      <c r="C1507" s="84" t="s">
        <v>38</v>
      </c>
      <c r="D1507" s="174" t="s">
        <v>624</v>
      </c>
      <c r="E1507" s="175" t="s">
        <v>1429</v>
      </c>
      <c r="F1507" s="175" t="s">
        <v>1427</v>
      </c>
      <c r="G1507" s="73" t="s">
        <v>2149</v>
      </c>
      <c r="H1507" s="87" t="n">
        <v>0</v>
      </c>
      <c r="I1507" s="87" t="n">
        <v>711000000</v>
      </c>
      <c r="J1507" s="90" t="s">
        <v>912</v>
      </c>
      <c r="K1507" s="80" t="s">
        <v>3349</v>
      </c>
      <c r="L1507" s="90" t="s">
        <v>1242</v>
      </c>
      <c r="M1507" s="102" t="s">
        <v>46</v>
      </c>
      <c r="N1507" s="140" t="s">
        <v>3350</v>
      </c>
      <c r="O1507" s="102" t="n">
        <v>0</v>
      </c>
      <c r="P1507" s="151" t="n">
        <v>796</v>
      </c>
      <c r="Q1507" s="102" t="s">
        <v>47</v>
      </c>
      <c r="R1507" s="178" t="n">
        <v>8</v>
      </c>
      <c r="S1507" s="116" t="n">
        <f aca="false">T1507/R1507</f>
        <v>30000</v>
      </c>
      <c r="T1507" s="94" t="n">
        <f aca="false">U1507/1.12</f>
        <v>240000</v>
      </c>
      <c r="U1507" s="122" t="n">
        <v>268800</v>
      </c>
      <c r="V1507" s="102" t="s">
        <v>48</v>
      </c>
      <c r="W1507" s="74"/>
    </row>
    <row r="1508" s="14" customFormat="true" ht="60" hidden="false" customHeight="true" outlineLevel="0" collapsed="false">
      <c r="B1508" s="74" t="s">
        <v>3357</v>
      </c>
      <c r="C1508" s="84" t="s">
        <v>38</v>
      </c>
      <c r="D1508" s="360" t="s">
        <v>3358</v>
      </c>
      <c r="E1508" s="175" t="s">
        <v>3359</v>
      </c>
      <c r="F1508" s="175" t="s">
        <v>3360</v>
      </c>
      <c r="G1508" s="73" t="s">
        <v>2149</v>
      </c>
      <c r="H1508" s="87" t="n">
        <v>0</v>
      </c>
      <c r="I1508" s="87" t="n">
        <v>711000000</v>
      </c>
      <c r="J1508" s="90" t="s">
        <v>912</v>
      </c>
      <c r="K1508" s="80" t="s">
        <v>3349</v>
      </c>
      <c r="L1508" s="90" t="s">
        <v>1242</v>
      </c>
      <c r="M1508" s="102" t="s">
        <v>46</v>
      </c>
      <c r="N1508" s="80" t="s">
        <v>2958</v>
      </c>
      <c r="O1508" s="102" t="n">
        <v>0</v>
      </c>
      <c r="P1508" s="151" t="n">
        <v>796</v>
      </c>
      <c r="Q1508" s="102" t="s">
        <v>47</v>
      </c>
      <c r="R1508" s="178" t="n">
        <v>0</v>
      </c>
      <c r="S1508" s="94" t="n">
        <v>0</v>
      </c>
      <c r="T1508" s="94" t="n">
        <f aca="false">S1508*R1508</f>
        <v>0</v>
      </c>
      <c r="U1508" s="12" t="n">
        <f aca="false">T1508*1.12</f>
        <v>0</v>
      </c>
      <c r="V1508" s="102" t="s">
        <v>48</v>
      </c>
      <c r="W1508" s="74" t="n">
        <v>4.5</v>
      </c>
    </row>
    <row r="1509" s="14" customFormat="true" ht="60" hidden="false" customHeight="true" outlineLevel="0" collapsed="false">
      <c r="B1509" s="74" t="s">
        <v>3361</v>
      </c>
      <c r="C1509" s="84" t="s">
        <v>38</v>
      </c>
      <c r="D1509" s="360" t="s">
        <v>3358</v>
      </c>
      <c r="E1509" s="175" t="s">
        <v>3362</v>
      </c>
      <c r="F1509" s="175" t="s">
        <v>3363</v>
      </c>
      <c r="G1509" s="73" t="s">
        <v>2149</v>
      </c>
      <c r="H1509" s="87" t="n">
        <v>0</v>
      </c>
      <c r="I1509" s="87" t="n">
        <v>711000000</v>
      </c>
      <c r="J1509" s="90" t="s">
        <v>912</v>
      </c>
      <c r="K1509" s="80" t="s">
        <v>3349</v>
      </c>
      <c r="L1509" s="90" t="s">
        <v>1242</v>
      </c>
      <c r="M1509" s="102" t="s">
        <v>46</v>
      </c>
      <c r="N1509" s="80" t="s">
        <v>2958</v>
      </c>
      <c r="O1509" s="102" t="n">
        <v>0</v>
      </c>
      <c r="P1509" s="151" t="n">
        <v>796</v>
      </c>
      <c r="Q1509" s="102" t="s">
        <v>47</v>
      </c>
      <c r="R1509" s="178" t="n">
        <v>2</v>
      </c>
      <c r="S1509" s="94" t="n">
        <v>196428.7</v>
      </c>
      <c r="T1509" s="94" t="n">
        <f aca="false">S1509*R1509</f>
        <v>392857.4</v>
      </c>
      <c r="U1509" s="12" t="n">
        <f aca="false">T1509*1.12</f>
        <v>440000.288</v>
      </c>
      <c r="V1509" s="102" t="s">
        <v>48</v>
      </c>
      <c r="W1509" s="74"/>
    </row>
    <row r="1510" s="14" customFormat="true" ht="60" hidden="false" customHeight="true" outlineLevel="0" collapsed="false">
      <c r="B1510" s="74" t="s">
        <v>3364</v>
      </c>
      <c r="C1510" s="84" t="s">
        <v>38</v>
      </c>
      <c r="D1510" s="360" t="s">
        <v>3358</v>
      </c>
      <c r="E1510" s="175" t="s">
        <v>3359</v>
      </c>
      <c r="F1510" s="175" t="s">
        <v>3365</v>
      </c>
      <c r="G1510" s="73" t="s">
        <v>2149</v>
      </c>
      <c r="H1510" s="87" t="n">
        <v>0</v>
      </c>
      <c r="I1510" s="87" t="n">
        <v>711000000</v>
      </c>
      <c r="J1510" s="90" t="s">
        <v>912</v>
      </c>
      <c r="K1510" s="80" t="s">
        <v>3349</v>
      </c>
      <c r="L1510" s="90" t="s">
        <v>1242</v>
      </c>
      <c r="M1510" s="102" t="s">
        <v>46</v>
      </c>
      <c r="N1510" s="80" t="s">
        <v>2958</v>
      </c>
      <c r="O1510" s="102" t="n">
        <v>0</v>
      </c>
      <c r="P1510" s="151" t="n">
        <v>796</v>
      </c>
      <c r="Q1510" s="102" t="s">
        <v>47</v>
      </c>
      <c r="R1510" s="178" t="n">
        <v>0</v>
      </c>
      <c r="S1510" s="98" t="n">
        <v>0</v>
      </c>
      <c r="T1510" s="94" t="n">
        <v>0</v>
      </c>
      <c r="U1510" s="12" t="n">
        <v>0</v>
      </c>
      <c r="V1510" s="102" t="s">
        <v>48</v>
      </c>
      <c r="W1510" s="74" t="n">
        <v>4.5</v>
      </c>
    </row>
    <row r="1511" s="14" customFormat="true" ht="60" hidden="false" customHeight="true" outlineLevel="0" collapsed="false">
      <c r="B1511" s="74" t="s">
        <v>3366</v>
      </c>
      <c r="C1511" s="84" t="s">
        <v>38</v>
      </c>
      <c r="D1511" s="360" t="s">
        <v>3358</v>
      </c>
      <c r="E1511" s="175" t="s">
        <v>3362</v>
      </c>
      <c r="F1511" s="175" t="s">
        <v>3367</v>
      </c>
      <c r="G1511" s="73" t="s">
        <v>2149</v>
      </c>
      <c r="H1511" s="87" t="n">
        <v>0</v>
      </c>
      <c r="I1511" s="87" t="n">
        <v>711000000</v>
      </c>
      <c r="J1511" s="90" t="s">
        <v>912</v>
      </c>
      <c r="K1511" s="80" t="s">
        <v>3349</v>
      </c>
      <c r="L1511" s="90" t="s">
        <v>1242</v>
      </c>
      <c r="M1511" s="102" t="s">
        <v>46</v>
      </c>
      <c r="N1511" s="80" t="s">
        <v>2958</v>
      </c>
      <c r="O1511" s="102" t="n">
        <v>0</v>
      </c>
      <c r="P1511" s="151" t="n">
        <v>796</v>
      </c>
      <c r="Q1511" s="102" t="s">
        <v>47</v>
      </c>
      <c r="R1511" s="178" t="n">
        <v>1</v>
      </c>
      <c r="S1511" s="98" t="n">
        <v>357143</v>
      </c>
      <c r="T1511" s="94" t="n">
        <f aca="false">U1511/1.12</f>
        <v>357142.857142857</v>
      </c>
      <c r="U1511" s="12" t="n">
        <v>400000</v>
      </c>
      <c r="V1511" s="102" t="s">
        <v>48</v>
      </c>
      <c r="W1511" s="74"/>
    </row>
    <row r="1512" s="14" customFormat="true" ht="60" hidden="false" customHeight="true" outlineLevel="0" collapsed="false">
      <c r="B1512" s="74" t="s">
        <v>3368</v>
      </c>
      <c r="C1512" s="84" t="s">
        <v>38</v>
      </c>
      <c r="D1512" s="360" t="s">
        <v>3358</v>
      </c>
      <c r="E1512" s="175" t="s">
        <v>3359</v>
      </c>
      <c r="F1512" s="175" t="s">
        <v>3369</v>
      </c>
      <c r="G1512" s="73" t="s">
        <v>2149</v>
      </c>
      <c r="H1512" s="87" t="n">
        <v>0</v>
      </c>
      <c r="I1512" s="87" t="n">
        <v>711000000</v>
      </c>
      <c r="J1512" s="90" t="s">
        <v>912</v>
      </c>
      <c r="K1512" s="80" t="s">
        <v>3349</v>
      </c>
      <c r="L1512" s="90" t="s">
        <v>1242</v>
      </c>
      <c r="M1512" s="102" t="s">
        <v>46</v>
      </c>
      <c r="N1512" s="80" t="s">
        <v>2958</v>
      </c>
      <c r="O1512" s="102" t="n">
        <v>0</v>
      </c>
      <c r="P1512" s="151" t="n">
        <v>796</v>
      </c>
      <c r="Q1512" s="102" t="s">
        <v>47</v>
      </c>
      <c r="R1512" s="178" t="n">
        <v>0</v>
      </c>
      <c r="S1512" s="98" t="n">
        <v>0</v>
      </c>
      <c r="T1512" s="94" t="n">
        <v>0</v>
      </c>
      <c r="U1512" s="12" t="n">
        <v>0</v>
      </c>
      <c r="V1512" s="102" t="s">
        <v>48</v>
      </c>
      <c r="W1512" s="74" t="n">
        <v>4.5</v>
      </c>
    </row>
    <row r="1513" s="14" customFormat="true" ht="60" hidden="false" customHeight="true" outlineLevel="0" collapsed="false">
      <c r="B1513" s="74" t="s">
        <v>3370</v>
      </c>
      <c r="C1513" s="84" t="s">
        <v>38</v>
      </c>
      <c r="D1513" s="360" t="s">
        <v>3358</v>
      </c>
      <c r="E1513" s="175" t="s">
        <v>3362</v>
      </c>
      <c r="F1513" s="175" t="s">
        <v>3371</v>
      </c>
      <c r="G1513" s="73" t="s">
        <v>2149</v>
      </c>
      <c r="H1513" s="87" t="n">
        <v>0</v>
      </c>
      <c r="I1513" s="87" t="n">
        <v>711000000</v>
      </c>
      <c r="J1513" s="90" t="s">
        <v>912</v>
      </c>
      <c r="K1513" s="80" t="s">
        <v>3349</v>
      </c>
      <c r="L1513" s="90" t="s">
        <v>1242</v>
      </c>
      <c r="M1513" s="102" t="s">
        <v>46</v>
      </c>
      <c r="N1513" s="80" t="s">
        <v>2958</v>
      </c>
      <c r="O1513" s="102" t="n">
        <v>0</v>
      </c>
      <c r="P1513" s="151" t="n">
        <v>796</v>
      </c>
      <c r="Q1513" s="102" t="s">
        <v>47</v>
      </c>
      <c r="R1513" s="178" t="n">
        <v>1</v>
      </c>
      <c r="S1513" s="98" t="n">
        <v>410714</v>
      </c>
      <c r="T1513" s="94" t="n">
        <f aca="false">U1513/1.12</f>
        <v>410714.285714286</v>
      </c>
      <c r="U1513" s="12" t="n">
        <v>460000</v>
      </c>
      <c r="V1513" s="102" t="s">
        <v>48</v>
      </c>
      <c r="W1513" s="74"/>
    </row>
    <row r="1514" s="14" customFormat="true" ht="60" hidden="false" customHeight="true" outlineLevel="0" collapsed="false">
      <c r="B1514" s="74" t="s">
        <v>3372</v>
      </c>
      <c r="C1514" s="84" t="s">
        <v>38</v>
      </c>
      <c r="D1514" s="360" t="s">
        <v>3358</v>
      </c>
      <c r="E1514" s="175" t="s">
        <v>3359</v>
      </c>
      <c r="F1514" s="175" t="s">
        <v>3373</v>
      </c>
      <c r="G1514" s="73" t="s">
        <v>2149</v>
      </c>
      <c r="H1514" s="87" t="n">
        <v>0</v>
      </c>
      <c r="I1514" s="87" t="n">
        <v>711000000</v>
      </c>
      <c r="J1514" s="90" t="s">
        <v>912</v>
      </c>
      <c r="K1514" s="80" t="s">
        <v>3349</v>
      </c>
      <c r="L1514" s="90" t="s">
        <v>1242</v>
      </c>
      <c r="M1514" s="102" t="s">
        <v>46</v>
      </c>
      <c r="N1514" s="80" t="s">
        <v>2958</v>
      </c>
      <c r="O1514" s="102" t="n">
        <v>0</v>
      </c>
      <c r="P1514" s="151" t="n">
        <v>796</v>
      </c>
      <c r="Q1514" s="102" t="s">
        <v>47</v>
      </c>
      <c r="R1514" s="178" t="n">
        <v>0</v>
      </c>
      <c r="S1514" s="98" t="n">
        <v>0</v>
      </c>
      <c r="T1514" s="94" t="n">
        <v>0</v>
      </c>
      <c r="U1514" s="12" t="n">
        <v>0</v>
      </c>
      <c r="V1514" s="102" t="s">
        <v>48</v>
      </c>
      <c r="W1514" s="74" t="n">
        <v>4.5</v>
      </c>
    </row>
    <row r="1515" s="14" customFormat="true" ht="60" hidden="false" customHeight="true" outlineLevel="0" collapsed="false">
      <c r="B1515" s="74" t="s">
        <v>3374</v>
      </c>
      <c r="C1515" s="84" t="s">
        <v>38</v>
      </c>
      <c r="D1515" s="360" t="s">
        <v>3358</v>
      </c>
      <c r="E1515" s="175" t="s">
        <v>3362</v>
      </c>
      <c r="F1515" s="175" t="s">
        <v>3375</v>
      </c>
      <c r="G1515" s="73" t="s">
        <v>2149</v>
      </c>
      <c r="H1515" s="87" t="n">
        <v>0</v>
      </c>
      <c r="I1515" s="87" t="n">
        <v>711000000</v>
      </c>
      <c r="J1515" s="90" t="s">
        <v>912</v>
      </c>
      <c r="K1515" s="80" t="s">
        <v>3349</v>
      </c>
      <c r="L1515" s="90" t="s">
        <v>1242</v>
      </c>
      <c r="M1515" s="102" t="s">
        <v>46</v>
      </c>
      <c r="N1515" s="80" t="s">
        <v>2958</v>
      </c>
      <c r="O1515" s="102" t="n">
        <v>0</v>
      </c>
      <c r="P1515" s="151" t="n">
        <v>796</v>
      </c>
      <c r="Q1515" s="102" t="s">
        <v>47</v>
      </c>
      <c r="R1515" s="178" t="n">
        <v>1</v>
      </c>
      <c r="S1515" s="98" t="n">
        <v>178571</v>
      </c>
      <c r="T1515" s="94" t="n">
        <f aca="false">U1515/1.12</f>
        <v>178571.428571429</v>
      </c>
      <c r="U1515" s="12" t="n">
        <v>200000</v>
      </c>
      <c r="V1515" s="102" t="s">
        <v>48</v>
      </c>
      <c r="W1515" s="74"/>
    </row>
    <row r="1516" s="14" customFormat="true" ht="60" hidden="false" customHeight="true" outlineLevel="0" collapsed="false">
      <c r="B1516" s="74" t="s">
        <v>3376</v>
      </c>
      <c r="C1516" s="84" t="s">
        <v>38</v>
      </c>
      <c r="D1516" s="174" t="s">
        <v>624</v>
      </c>
      <c r="E1516" s="320" t="s">
        <v>3377</v>
      </c>
      <c r="F1516" s="80" t="s">
        <v>3378</v>
      </c>
      <c r="G1516" s="73" t="s">
        <v>42</v>
      </c>
      <c r="H1516" s="73" t="n">
        <v>0</v>
      </c>
      <c r="I1516" s="87" t="n">
        <v>711000000</v>
      </c>
      <c r="J1516" s="90" t="s">
        <v>912</v>
      </c>
      <c r="K1516" s="80" t="s">
        <v>3349</v>
      </c>
      <c r="L1516" s="80" t="s">
        <v>1242</v>
      </c>
      <c r="M1516" s="102" t="s">
        <v>46</v>
      </c>
      <c r="N1516" s="80" t="s">
        <v>2958</v>
      </c>
      <c r="O1516" s="102" t="n">
        <v>0</v>
      </c>
      <c r="P1516" s="151" t="n">
        <v>796</v>
      </c>
      <c r="Q1516" s="102" t="s">
        <v>47</v>
      </c>
      <c r="R1516" s="80" t="n">
        <v>0</v>
      </c>
      <c r="S1516" s="12" t="n">
        <v>0</v>
      </c>
      <c r="T1516" s="12" t="n">
        <f aca="false">R1516*S1516</f>
        <v>0</v>
      </c>
      <c r="U1516" s="98" t="n">
        <v>0</v>
      </c>
      <c r="V1516" s="102" t="s">
        <v>48</v>
      </c>
      <c r="W1516" s="74" t="n">
        <v>6</v>
      </c>
    </row>
    <row r="1517" s="14" customFormat="true" ht="60" hidden="false" customHeight="true" outlineLevel="0" collapsed="false">
      <c r="B1517" s="74" t="s">
        <v>3379</v>
      </c>
      <c r="C1517" s="84" t="s">
        <v>38</v>
      </c>
      <c r="D1517" s="174" t="s">
        <v>624</v>
      </c>
      <c r="E1517" s="320" t="s">
        <v>3377</v>
      </c>
      <c r="F1517" s="80" t="s">
        <v>3378</v>
      </c>
      <c r="G1517" s="73" t="s">
        <v>2149</v>
      </c>
      <c r="H1517" s="73" t="n">
        <v>0</v>
      </c>
      <c r="I1517" s="87" t="n">
        <v>711000000</v>
      </c>
      <c r="J1517" s="90" t="s">
        <v>912</v>
      </c>
      <c r="K1517" s="80" t="s">
        <v>3349</v>
      </c>
      <c r="L1517" s="80" t="s">
        <v>1242</v>
      </c>
      <c r="M1517" s="102" t="s">
        <v>46</v>
      </c>
      <c r="N1517" s="80" t="s">
        <v>2958</v>
      </c>
      <c r="O1517" s="102" t="n">
        <v>0</v>
      </c>
      <c r="P1517" s="151" t="n">
        <v>796</v>
      </c>
      <c r="Q1517" s="102" t="s">
        <v>47</v>
      </c>
      <c r="R1517" s="80" t="n">
        <v>8</v>
      </c>
      <c r="S1517" s="12" t="n">
        <v>37700</v>
      </c>
      <c r="T1517" s="12" t="n">
        <f aca="false">R1517*S1517</f>
        <v>301600</v>
      </c>
      <c r="U1517" s="98" t="n">
        <v>337792</v>
      </c>
      <c r="V1517" s="102" t="s">
        <v>48</v>
      </c>
      <c r="W1517" s="74"/>
    </row>
    <row r="1518" s="14" customFormat="true" ht="60" hidden="false" customHeight="true" outlineLevel="0" collapsed="false">
      <c r="B1518" s="74" t="s">
        <v>3380</v>
      </c>
      <c r="C1518" s="84" t="s">
        <v>38</v>
      </c>
      <c r="D1518" s="174" t="s">
        <v>624</v>
      </c>
      <c r="E1518" s="90" t="s">
        <v>3381</v>
      </c>
      <c r="F1518" s="80" t="s">
        <v>3382</v>
      </c>
      <c r="G1518" s="73" t="s">
        <v>42</v>
      </c>
      <c r="H1518" s="73" t="n">
        <v>0</v>
      </c>
      <c r="I1518" s="87" t="n">
        <v>711000000</v>
      </c>
      <c r="J1518" s="90" t="s">
        <v>912</v>
      </c>
      <c r="K1518" s="80" t="s">
        <v>3349</v>
      </c>
      <c r="L1518" s="80" t="s">
        <v>1242</v>
      </c>
      <c r="M1518" s="102" t="s">
        <v>46</v>
      </c>
      <c r="N1518" s="80" t="s">
        <v>2958</v>
      </c>
      <c r="O1518" s="102" t="n">
        <v>0</v>
      </c>
      <c r="P1518" s="151" t="n">
        <v>796</v>
      </c>
      <c r="Q1518" s="102" t="s">
        <v>47</v>
      </c>
      <c r="R1518" s="80" t="n">
        <v>0</v>
      </c>
      <c r="S1518" s="12" t="n">
        <v>0</v>
      </c>
      <c r="T1518" s="12" t="n">
        <v>0</v>
      </c>
      <c r="U1518" s="98" t="n">
        <v>0</v>
      </c>
      <c r="V1518" s="102" t="s">
        <v>48</v>
      </c>
      <c r="W1518" s="74" t="n">
        <v>6</v>
      </c>
    </row>
    <row r="1519" s="14" customFormat="true" ht="60" hidden="false" customHeight="true" outlineLevel="0" collapsed="false">
      <c r="B1519" s="74" t="s">
        <v>3383</v>
      </c>
      <c r="C1519" s="84" t="s">
        <v>38</v>
      </c>
      <c r="D1519" s="174" t="s">
        <v>624</v>
      </c>
      <c r="E1519" s="90" t="s">
        <v>3381</v>
      </c>
      <c r="F1519" s="80" t="s">
        <v>3382</v>
      </c>
      <c r="G1519" s="73" t="s">
        <v>2149</v>
      </c>
      <c r="H1519" s="73" t="n">
        <v>0</v>
      </c>
      <c r="I1519" s="87" t="n">
        <v>711000000</v>
      </c>
      <c r="J1519" s="90" t="s">
        <v>912</v>
      </c>
      <c r="K1519" s="80" t="s">
        <v>3349</v>
      </c>
      <c r="L1519" s="80" t="s">
        <v>1242</v>
      </c>
      <c r="M1519" s="102" t="s">
        <v>46</v>
      </c>
      <c r="N1519" s="80" t="s">
        <v>2958</v>
      </c>
      <c r="O1519" s="102" t="n">
        <v>0</v>
      </c>
      <c r="P1519" s="151" t="n">
        <v>796</v>
      </c>
      <c r="Q1519" s="102" t="s">
        <v>47</v>
      </c>
      <c r="R1519" s="80" t="n">
        <v>6</v>
      </c>
      <c r="S1519" s="12" t="n">
        <v>6380</v>
      </c>
      <c r="T1519" s="12" t="n">
        <v>38280</v>
      </c>
      <c r="U1519" s="98" t="n">
        <v>42873</v>
      </c>
      <c r="V1519" s="102" t="s">
        <v>48</v>
      </c>
      <c r="W1519" s="74"/>
    </row>
    <row r="1520" s="14" customFormat="true" ht="60" hidden="false" customHeight="true" outlineLevel="0" collapsed="false">
      <c r="B1520" s="74" t="s">
        <v>3384</v>
      </c>
      <c r="C1520" s="84" t="s">
        <v>38</v>
      </c>
      <c r="D1520" s="174" t="s">
        <v>624</v>
      </c>
      <c r="E1520" s="90" t="s">
        <v>1365</v>
      </c>
      <c r="F1520" s="80" t="s">
        <v>3385</v>
      </c>
      <c r="G1520" s="73" t="s">
        <v>42</v>
      </c>
      <c r="H1520" s="73" t="n">
        <v>0</v>
      </c>
      <c r="I1520" s="87" t="n">
        <v>711000000</v>
      </c>
      <c r="J1520" s="90" t="s">
        <v>912</v>
      </c>
      <c r="K1520" s="80" t="s">
        <v>3349</v>
      </c>
      <c r="L1520" s="80" t="s">
        <v>1242</v>
      </c>
      <c r="M1520" s="102" t="s">
        <v>46</v>
      </c>
      <c r="N1520" s="80" t="s">
        <v>2958</v>
      </c>
      <c r="O1520" s="102" t="n">
        <v>0</v>
      </c>
      <c r="P1520" s="151" t="n">
        <v>796</v>
      </c>
      <c r="Q1520" s="102" t="s">
        <v>47</v>
      </c>
      <c r="R1520" s="80" t="n">
        <v>0</v>
      </c>
      <c r="S1520" s="12" t="n">
        <v>0</v>
      </c>
      <c r="T1520" s="12" t="n">
        <v>0</v>
      </c>
      <c r="U1520" s="98" t="n">
        <v>0</v>
      </c>
      <c r="V1520" s="102" t="s">
        <v>48</v>
      </c>
      <c r="W1520" s="74" t="n">
        <v>6</v>
      </c>
    </row>
    <row r="1521" s="14" customFormat="true" ht="60" hidden="false" customHeight="true" outlineLevel="0" collapsed="false">
      <c r="B1521" s="74" t="s">
        <v>3386</v>
      </c>
      <c r="C1521" s="84" t="s">
        <v>38</v>
      </c>
      <c r="D1521" s="174" t="s">
        <v>624</v>
      </c>
      <c r="E1521" s="90" t="s">
        <v>1365</v>
      </c>
      <c r="F1521" s="80" t="s">
        <v>3385</v>
      </c>
      <c r="G1521" s="73" t="s">
        <v>2149</v>
      </c>
      <c r="H1521" s="73" t="n">
        <v>0</v>
      </c>
      <c r="I1521" s="87" t="n">
        <v>711000000</v>
      </c>
      <c r="J1521" s="90" t="s">
        <v>912</v>
      </c>
      <c r="K1521" s="80" t="s">
        <v>3349</v>
      </c>
      <c r="L1521" s="80" t="s">
        <v>1242</v>
      </c>
      <c r="M1521" s="102" t="s">
        <v>46</v>
      </c>
      <c r="N1521" s="80" t="s">
        <v>2958</v>
      </c>
      <c r="O1521" s="102" t="n">
        <v>0</v>
      </c>
      <c r="P1521" s="151" t="n">
        <v>796</v>
      </c>
      <c r="Q1521" s="102" t="s">
        <v>47</v>
      </c>
      <c r="R1521" s="80" t="n">
        <v>6</v>
      </c>
      <c r="S1521" s="12" t="n">
        <v>5300</v>
      </c>
      <c r="T1521" s="12" t="n">
        <v>31800</v>
      </c>
      <c r="U1521" s="98" t="n">
        <v>35616</v>
      </c>
      <c r="V1521" s="102" t="s">
        <v>48</v>
      </c>
      <c r="W1521" s="74"/>
    </row>
    <row r="1522" s="14" customFormat="true" ht="60" hidden="false" customHeight="true" outlineLevel="0" collapsed="false">
      <c r="B1522" s="74" t="s">
        <v>3387</v>
      </c>
      <c r="C1522" s="84" t="s">
        <v>38</v>
      </c>
      <c r="D1522" s="174" t="s">
        <v>624</v>
      </c>
      <c r="E1522" s="90" t="s">
        <v>3388</v>
      </c>
      <c r="F1522" s="80" t="s">
        <v>3389</v>
      </c>
      <c r="G1522" s="73" t="s">
        <v>42</v>
      </c>
      <c r="H1522" s="73" t="n">
        <v>0</v>
      </c>
      <c r="I1522" s="87" t="n">
        <v>711000000</v>
      </c>
      <c r="J1522" s="90" t="s">
        <v>912</v>
      </c>
      <c r="K1522" s="80" t="s">
        <v>3349</v>
      </c>
      <c r="L1522" s="80" t="s">
        <v>1242</v>
      </c>
      <c r="M1522" s="102" t="s">
        <v>46</v>
      </c>
      <c r="N1522" s="80" t="s">
        <v>2958</v>
      </c>
      <c r="O1522" s="102" t="n">
        <v>0</v>
      </c>
      <c r="P1522" s="151" t="n">
        <v>796</v>
      </c>
      <c r="Q1522" s="102" t="s">
        <v>47</v>
      </c>
      <c r="R1522" s="80" t="n">
        <v>0</v>
      </c>
      <c r="S1522" s="12" t="n">
        <v>0</v>
      </c>
      <c r="T1522" s="12" t="n">
        <v>0</v>
      </c>
      <c r="U1522" s="98" t="n">
        <v>0</v>
      </c>
      <c r="V1522" s="102" t="s">
        <v>48</v>
      </c>
      <c r="W1522" s="74" t="n">
        <v>6</v>
      </c>
    </row>
    <row r="1523" s="14" customFormat="true" ht="60" hidden="false" customHeight="true" outlineLevel="0" collapsed="false">
      <c r="B1523" s="74" t="s">
        <v>3390</v>
      </c>
      <c r="C1523" s="84" t="s">
        <v>38</v>
      </c>
      <c r="D1523" s="174" t="s">
        <v>624</v>
      </c>
      <c r="E1523" s="90" t="s">
        <v>3388</v>
      </c>
      <c r="F1523" s="80" t="s">
        <v>3389</v>
      </c>
      <c r="G1523" s="73" t="s">
        <v>2149</v>
      </c>
      <c r="H1523" s="73" t="n">
        <v>0</v>
      </c>
      <c r="I1523" s="87" t="n">
        <v>711000000</v>
      </c>
      <c r="J1523" s="90" t="s">
        <v>912</v>
      </c>
      <c r="K1523" s="80" t="s">
        <v>3349</v>
      </c>
      <c r="L1523" s="80" t="s">
        <v>1242</v>
      </c>
      <c r="M1523" s="102" t="s">
        <v>46</v>
      </c>
      <c r="N1523" s="80" t="s">
        <v>2958</v>
      </c>
      <c r="O1523" s="102" t="n">
        <v>0</v>
      </c>
      <c r="P1523" s="151" t="n">
        <v>796</v>
      </c>
      <c r="Q1523" s="102" t="s">
        <v>47</v>
      </c>
      <c r="R1523" s="80" t="n">
        <v>2</v>
      </c>
      <c r="S1523" s="12" t="n">
        <v>7915</v>
      </c>
      <c r="T1523" s="12" t="n">
        <v>15830</v>
      </c>
      <c r="U1523" s="98" t="n">
        <v>17729</v>
      </c>
      <c r="V1523" s="102" t="s">
        <v>48</v>
      </c>
      <c r="W1523" s="74"/>
    </row>
    <row r="1524" s="14" customFormat="true" ht="60" hidden="false" customHeight="true" outlineLevel="0" collapsed="false">
      <c r="B1524" s="74" t="s">
        <v>3391</v>
      </c>
      <c r="C1524" s="84" t="s">
        <v>38</v>
      </c>
      <c r="D1524" s="174" t="s">
        <v>624</v>
      </c>
      <c r="E1524" s="90" t="s">
        <v>3392</v>
      </c>
      <c r="F1524" s="80" t="s">
        <v>3382</v>
      </c>
      <c r="G1524" s="73" t="s">
        <v>42</v>
      </c>
      <c r="H1524" s="73" t="n">
        <v>0</v>
      </c>
      <c r="I1524" s="87" t="n">
        <v>711000000</v>
      </c>
      <c r="J1524" s="90" t="s">
        <v>912</v>
      </c>
      <c r="K1524" s="80" t="s">
        <v>3349</v>
      </c>
      <c r="L1524" s="80" t="s">
        <v>1242</v>
      </c>
      <c r="M1524" s="102" t="s">
        <v>46</v>
      </c>
      <c r="N1524" s="80" t="s">
        <v>2958</v>
      </c>
      <c r="O1524" s="102" t="n">
        <v>0</v>
      </c>
      <c r="P1524" s="151" t="n">
        <v>796</v>
      </c>
      <c r="Q1524" s="102" t="s">
        <v>47</v>
      </c>
      <c r="R1524" s="80" t="n">
        <v>0</v>
      </c>
      <c r="S1524" s="192" t="n">
        <v>0</v>
      </c>
      <c r="T1524" s="94" t="n">
        <v>0</v>
      </c>
      <c r="U1524" s="12" t="n">
        <v>0</v>
      </c>
      <c r="V1524" s="102" t="s">
        <v>48</v>
      </c>
      <c r="W1524" s="74" t="n">
        <v>6</v>
      </c>
    </row>
    <row r="1525" s="14" customFormat="true" ht="60" hidden="false" customHeight="true" outlineLevel="0" collapsed="false">
      <c r="B1525" s="74" t="s">
        <v>3393</v>
      </c>
      <c r="C1525" s="84" t="s">
        <v>38</v>
      </c>
      <c r="D1525" s="174" t="s">
        <v>624</v>
      </c>
      <c r="E1525" s="90" t="s">
        <v>3392</v>
      </c>
      <c r="F1525" s="80" t="s">
        <v>3382</v>
      </c>
      <c r="G1525" s="73" t="s">
        <v>2149</v>
      </c>
      <c r="H1525" s="73" t="n">
        <v>0</v>
      </c>
      <c r="I1525" s="87" t="n">
        <v>711000000</v>
      </c>
      <c r="J1525" s="90" t="s">
        <v>912</v>
      </c>
      <c r="K1525" s="80" t="s">
        <v>3349</v>
      </c>
      <c r="L1525" s="80" t="s">
        <v>1242</v>
      </c>
      <c r="M1525" s="102" t="s">
        <v>46</v>
      </c>
      <c r="N1525" s="80" t="s">
        <v>2958</v>
      </c>
      <c r="O1525" s="102" t="n">
        <v>0</v>
      </c>
      <c r="P1525" s="151" t="n">
        <v>796</v>
      </c>
      <c r="Q1525" s="102" t="s">
        <v>47</v>
      </c>
      <c r="R1525" s="80" t="n">
        <v>4</v>
      </c>
      <c r="S1525" s="192" t="n">
        <v>2619</v>
      </c>
      <c r="T1525" s="94" t="n">
        <v>10476</v>
      </c>
      <c r="U1525" s="12" t="n">
        <v>11733</v>
      </c>
      <c r="V1525" s="102" t="s">
        <v>48</v>
      </c>
      <c r="W1525" s="74"/>
    </row>
    <row r="1526" s="14" customFormat="true" ht="60" hidden="false" customHeight="true" outlineLevel="0" collapsed="false">
      <c r="B1526" s="74" t="s">
        <v>3394</v>
      </c>
      <c r="C1526" s="84" t="s">
        <v>38</v>
      </c>
      <c r="D1526" s="174" t="s">
        <v>624</v>
      </c>
      <c r="E1526" s="90" t="s">
        <v>3392</v>
      </c>
      <c r="F1526" s="80" t="s">
        <v>3389</v>
      </c>
      <c r="G1526" s="73" t="s">
        <v>42</v>
      </c>
      <c r="H1526" s="73" t="n">
        <v>0</v>
      </c>
      <c r="I1526" s="87" t="n">
        <v>711000000</v>
      </c>
      <c r="J1526" s="90" t="s">
        <v>912</v>
      </c>
      <c r="K1526" s="80" t="s">
        <v>3349</v>
      </c>
      <c r="L1526" s="80" t="s">
        <v>1242</v>
      </c>
      <c r="M1526" s="102" t="s">
        <v>46</v>
      </c>
      <c r="N1526" s="80" t="s">
        <v>2958</v>
      </c>
      <c r="O1526" s="102" t="n">
        <v>0</v>
      </c>
      <c r="P1526" s="151" t="n">
        <v>796</v>
      </c>
      <c r="Q1526" s="102" t="s">
        <v>47</v>
      </c>
      <c r="R1526" s="80" t="n">
        <v>0</v>
      </c>
      <c r="S1526" s="192" t="n">
        <v>0</v>
      </c>
      <c r="T1526" s="94" t="n">
        <v>0</v>
      </c>
      <c r="U1526" s="12" t="n">
        <v>0</v>
      </c>
      <c r="V1526" s="102" t="s">
        <v>48</v>
      </c>
      <c r="W1526" s="74" t="n">
        <v>6</v>
      </c>
    </row>
    <row r="1527" s="14" customFormat="true" ht="60" hidden="false" customHeight="true" outlineLevel="0" collapsed="false">
      <c r="B1527" s="74" t="s">
        <v>3395</v>
      </c>
      <c r="C1527" s="84" t="s">
        <v>38</v>
      </c>
      <c r="D1527" s="174" t="s">
        <v>624</v>
      </c>
      <c r="E1527" s="90" t="s">
        <v>3392</v>
      </c>
      <c r="F1527" s="80" t="s">
        <v>3389</v>
      </c>
      <c r="G1527" s="73" t="s">
        <v>2149</v>
      </c>
      <c r="H1527" s="73" t="n">
        <v>0</v>
      </c>
      <c r="I1527" s="87" t="n">
        <v>711000000</v>
      </c>
      <c r="J1527" s="90" t="s">
        <v>912</v>
      </c>
      <c r="K1527" s="80" t="s">
        <v>3349</v>
      </c>
      <c r="L1527" s="80" t="s">
        <v>1242</v>
      </c>
      <c r="M1527" s="102" t="s">
        <v>46</v>
      </c>
      <c r="N1527" s="80" t="s">
        <v>2958</v>
      </c>
      <c r="O1527" s="102" t="n">
        <v>0</v>
      </c>
      <c r="P1527" s="151" t="n">
        <v>796</v>
      </c>
      <c r="Q1527" s="102" t="s">
        <v>47</v>
      </c>
      <c r="R1527" s="80" t="n">
        <v>4</v>
      </c>
      <c r="S1527" s="192" t="n">
        <v>15099</v>
      </c>
      <c r="T1527" s="94" t="n">
        <v>60396</v>
      </c>
      <c r="U1527" s="12" t="n">
        <v>67643</v>
      </c>
      <c r="V1527" s="102" t="s">
        <v>48</v>
      </c>
      <c r="W1527" s="74"/>
    </row>
    <row r="1528" s="14" customFormat="true" ht="60" hidden="false" customHeight="true" outlineLevel="0" collapsed="false">
      <c r="B1528" s="74" t="s">
        <v>3396</v>
      </c>
      <c r="C1528" s="84" t="s">
        <v>38</v>
      </c>
      <c r="D1528" s="174" t="s">
        <v>624</v>
      </c>
      <c r="E1528" s="90" t="s">
        <v>3397</v>
      </c>
      <c r="F1528" s="80" t="s">
        <v>3398</v>
      </c>
      <c r="G1528" s="73" t="s">
        <v>42</v>
      </c>
      <c r="H1528" s="73" t="n">
        <v>0</v>
      </c>
      <c r="I1528" s="87" t="n">
        <v>711000000</v>
      </c>
      <c r="J1528" s="90" t="s">
        <v>912</v>
      </c>
      <c r="K1528" s="80" t="s">
        <v>3349</v>
      </c>
      <c r="L1528" s="80" t="s">
        <v>1242</v>
      </c>
      <c r="M1528" s="102" t="s">
        <v>46</v>
      </c>
      <c r="N1528" s="80" t="s">
        <v>2958</v>
      </c>
      <c r="O1528" s="102" t="n">
        <v>0</v>
      </c>
      <c r="P1528" s="151" t="n">
        <v>796</v>
      </c>
      <c r="Q1528" s="102" t="s">
        <v>47</v>
      </c>
      <c r="R1528" s="80" t="n">
        <v>0</v>
      </c>
      <c r="S1528" s="192" t="n">
        <v>0</v>
      </c>
      <c r="T1528" s="90" t="n">
        <v>0</v>
      </c>
      <c r="U1528" s="90" t="n">
        <v>0</v>
      </c>
      <c r="V1528" s="102" t="n">
        <v>2011</v>
      </c>
      <c r="W1528" s="74" t="n">
        <v>6</v>
      </c>
    </row>
    <row r="1529" s="14" customFormat="true" ht="60" hidden="false" customHeight="true" outlineLevel="0" collapsed="false">
      <c r="B1529" s="74" t="s">
        <v>3399</v>
      </c>
      <c r="C1529" s="84" t="s">
        <v>38</v>
      </c>
      <c r="D1529" s="174" t="s">
        <v>624</v>
      </c>
      <c r="E1529" s="90" t="s">
        <v>3397</v>
      </c>
      <c r="F1529" s="80" t="s">
        <v>3398</v>
      </c>
      <c r="G1529" s="73" t="s">
        <v>2149</v>
      </c>
      <c r="H1529" s="73" t="n">
        <v>0</v>
      </c>
      <c r="I1529" s="87" t="n">
        <v>711000000</v>
      </c>
      <c r="J1529" s="90" t="s">
        <v>912</v>
      </c>
      <c r="K1529" s="80" t="s">
        <v>3349</v>
      </c>
      <c r="L1529" s="80" t="s">
        <v>1242</v>
      </c>
      <c r="M1529" s="102" t="s">
        <v>46</v>
      </c>
      <c r="N1529" s="80" t="s">
        <v>2958</v>
      </c>
      <c r="O1529" s="102" t="n">
        <v>0</v>
      </c>
      <c r="P1529" s="151" t="n">
        <v>796</v>
      </c>
      <c r="Q1529" s="102" t="s">
        <v>47</v>
      </c>
      <c r="R1529" s="80" t="n">
        <v>6</v>
      </c>
      <c r="S1529" s="192" t="n">
        <v>2112</v>
      </c>
      <c r="T1529" s="90" t="n">
        <v>12672</v>
      </c>
      <c r="U1529" s="90" t="n">
        <v>14192</v>
      </c>
      <c r="V1529" s="102" t="s">
        <v>48</v>
      </c>
      <c r="W1529" s="74"/>
    </row>
    <row r="1530" s="14" customFormat="true" ht="60" hidden="false" customHeight="true" outlineLevel="0" collapsed="false">
      <c r="B1530" s="74" t="s">
        <v>3400</v>
      </c>
      <c r="C1530" s="84" t="s">
        <v>38</v>
      </c>
      <c r="D1530" s="174" t="s">
        <v>624</v>
      </c>
      <c r="E1530" s="320" t="s">
        <v>3401</v>
      </c>
      <c r="F1530" s="80" t="s">
        <v>3402</v>
      </c>
      <c r="G1530" s="73" t="s">
        <v>42</v>
      </c>
      <c r="H1530" s="73" t="n">
        <v>0</v>
      </c>
      <c r="I1530" s="87" t="n">
        <v>711000000</v>
      </c>
      <c r="J1530" s="90" t="s">
        <v>912</v>
      </c>
      <c r="K1530" s="80" t="s">
        <v>3349</v>
      </c>
      <c r="L1530" s="80" t="s">
        <v>1242</v>
      </c>
      <c r="M1530" s="102" t="s">
        <v>46</v>
      </c>
      <c r="N1530" s="80" t="s">
        <v>2958</v>
      </c>
      <c r="O1530" s="102" t="n">
        <v>0</v>
      </c>
      <c r="P1530" s="151" t="n">
        <v>796</v>
      </c>
      <c r="Q1530" s="102" t="s">
        <v>47</v>
      </c>
      <c r="R1530" s="80" t="n">
        <v>0</v>
      </c>
      <c r="S1530" s="12" t="n">
        <v>0</v>
      </c>
      <c r="T1530" s="12" t="n">
        <v>0</v>
      </c>
      <c r="U1530" s="98" t="n">
        <v>0</v>
      </c>
      <c r="V1530" s="102" t="s">
        <v>48</v>
      </c>
      <c r="W1530" s="74" t="n">
        <v>6</v>
      </c>
    </row>
    <row r="1531" s="14" customFormat="true" ht="60" hidden="false" customHeight="true" outlineLevel="0" collapsed="false">
      <c r="B1531" s="74" t="s">
        <v>3403</v>
      </c>
      <c r="C1531" s="84" t="s">
        <v>38</v>
      </c>
      <c r="D1531" s="174" t="s">
        <v>624</v>
      </c>
      <c r="E1531" s="320" t="s">
        <v>3401</v>
      </c>
      <c r="F1531" s="80" t="s">
        <v>3402</v>
      </c>
      <c r="G1531" s="73" t="s">
        <v>2149</v>
      </c>
      <c r="H1531" s="73" t="n">
        <v>0</v>
      </c>
      <c r="I1531" s="87" t="n">
        <v>711000000</v>
      </c>
      <c r="J1531" s="90" t="s">
        <v>912</v>
      </c>
      <c r="K1531" s="80" t="s">
        <v>3349</v>
      </c>
      <c r="L1531" s="80" t="s">
        <v>1242</v>
      </c>
      <c r="M1531" s="102" t="s">
        <v>46</v>
      </c>
      <c r="N1531" s="80" t="s">
        <v>2958</v>
      </c>
      <c r="O1531" s="102" t="n">
        <v>0</v>
      </c>
      <c r="P1531" s="151" t="n">
        <v>796</v>
      </c>
      <c r="Q1531" s="102" t="s">
        <v>47</v>
      </c>
      <c r="R1531" s="80" t="n">
        <v>8</v>
      </c>
      <c r="S1531" s="12" t="n">
        <v>15900</v>
      </c>
      <c r="T1531" s="12" t="n">
        <v>127160</v>
      </c>
      <c r="U1531" s="98" t="n">
        <v>142419</v>
      </c>
      <c r="V1531" s="102" t="s">
        <v>48</v>
      </c>
      <c r="W1531" s="74"/>
    </row>
    <row r="1532" s="14" customFormat="true" ht="60" hidden="false" customHeight="true" outlineLevel="0" collapsed="false">
      <c r="B1532" s="74" t="s">
        <v>3404</v>
      </c>
      <c r="C1532" s="84" t="s">
        <v>38</v>
      </c>
      <c r="D1532" s="174" t="s">
        <v>624</v>
      </c>
      <c r="E1532" s="90" t="s">
        <v>3401</v>
      </c>
      <c r="F1532" s="80" t="s">
        <v>3405</v>
      </c>
      <c r="G1532" s="73" t="s">
        <v>42</v>
      </c>
      <c r="H1532" s="73" t="n">
        <v>0</v>
      </c>
      <c r="I1532" s="87" t="n">
        <v>711000000</v>
      </c>
      <c r="J1532" s="90" t="s">
        <v>912</v>
      </c>
      <c r="K1532" s="80" t="s">
        <v>3349</v>
      </c>
      <c r="L1532" s="80" t="s">
        <v>1242</v>
      </c>
      <c r="M1532" s="102" t="s">
        <v>46</v>
      </c>
      <c r="N1532" s="80" t="s">
        <v>2958</v>
      </c>
      <c r="O1532" s="102" t="n">
        <v>0</v>
      </c>
      <c r="P1532" s="151" t="n">
        <v>796</v>
      </c>
      <c r="Q1532" s="102" t="s">
        <v>47</v>
      </c>
      <c r="R1532" s="80" t="n">
        <v>0</v>
      </c>
      <c r="S1532" s="12" t="n">
        <v>0</v>
      </c>
      <c r="T1532" s="12" t="n">
        <v>0</v>
      </c>
      <c r="U1532" s="98" t="n">
        <v>0</v>
      </c>
      <c r="V1532" s="102" t="s">
        <v>48</v>
      </c>
      <c r="W1532" s="74" t="n">
        <v>6</v>
      </c>
    </row>
    <row r="1533" s="14" customFormat="true" ht="60" hidden="false" customHeight="true" outlineLevel="0" collapsed="false">
      <c r="B1533" s="74" t="s">
        <v>3406</v>
      </c>
      <c r="C1533" s="84" t="s">
        <v>38</v>
      </c>
      <c r="D1533" s="174" t="s">
        <v>624</v>
      </c>
      <c r="E1533" s="90" t="s">
        <v>3401</v>
      </c>
      <c r="F1533" s="80" t="s">
        <v>3405</v>
      </c>
      <c r="G1533" s="73" t="s">
        <v>2149</v>
      </c>
      <c r="H1533" s="73" t="n">
        <v>0</v>
      </c>
      <c r="I1533" s="87" t="n">
        <v>711000000</v>
      </c>
      <c r="J1533" s="90" t="s">
        <v>912</v>
      </c>
      <c r="K1533" s="80" t="s">
        <v>3349</v>
      </c>
      <c r="L1533" s="80" t="s">
        <v>1242</v>
      </c>
      <c r="M1533" s="102" t="s">
        <v>46</v>
      </c>
      <c r="N1533" s="80" t="s">
        <v>2958</v>
      </c>
      <c r="O1533" s="102" t="n">
        <v>0</v>
      </c>
      <c r="P1533" s="151" t="n">
        <v>796</v>
      </c>
      <c r="Q1533" s="102" t="s">
        <v>47</v>
      </c>
      <c r="R1533" s="80" t="n">
        <v>3</v>
      </c>
      <c r="S1533" s="12" t="n">
        <v>12000</v>
      </c>
      <c r="T1533" s="12" t="n">
        <v>36000</v>
      </c>
      <c r="U1533" s="98" t="n">
        <v>40320</v>
      </c>
      <c r="V1533" s="102" t="s">
        <v>48</v>
      </c>
      <c r="W1533" s="74"/>
    </row>
    <row r="1534" s="14" customFormat="true" ht="60" hidden="false" customHeight="true" outlineLevel="0" collapsed="false">
      <c r="B1534" s="74" t="s">
        <v>3407</v>
      </c>
      <c r="C1534" s="84" t="s">
        <v>38</v>
      </c>
      <c r="D1534" s="81" t="s">
        <v>3408</v>
      </c>
      <c r="E1534" s="90" t="s">
        <v>3409</v>
      </c>
      <c r="F1534" s="80" t="s">
        <v>3410</v>
      </c>
      <c r="G1534" s="73" t="s">
        <v>42</v>
      </c>
      <c r="H1534" s="73" t="n">
        <v>0</v>
      </c>
      <c r="I1534" s="87" t="n">
        <v>711000000</v>
      </c>
      <c r="J1534" s="90" t="s">
        <v>912</v>
      </c>
      <c r="K1534" s="80" t="s">
        <v>3349</v>
      </c>
      <c r="L1534" s="80" t="s">
        <v>1242</v>
      </c>
      <c r="M1534" s="102" t="s">
        <v>46</v>
      </c>
      <c r="N1534" s="80" t="s">
        <v>2958</v>
      </c>
      <c r="O1534" s="102" t="n">
        <v>0</v>
      </c>
      <c r="P1534" s="151" t="n">
        <v>796</v>
      </c>
      <c r="Q1534" s="102" t="s">
        <v>47</v>
      </c>
      <c r="R1534" s="80" t="n">
        <v>0</v>
      </c>
      <c r="S1534" s="12" t="n">
        <v>0</v>
      </c>
      <c r="T1534" s="12" t="n">
        <v>0</v>
      </c>
      <c r="U1534" s="98" t="n">
        <v>0</v>
      </c>
      <c r="V1534" s="102" t="s">
        <v>48</v>
      </c>
      <c r="W1534" s="74" t="n">
        <v>6</v>
      </c>
    </row>
    <row r="1535" s="14" customFormat="true" ht="60" hidden="false" customHeight="true" outlineLevel="0" collapsed="false">
      <c r="B1535" s="74" t="s">
        <v>3411</v>
      </c>
      <c r="C1535" s="84" t="s">
        <v>38</v>
      </c>
      <c r="D1535" s="81" t="s">
        <v>3408</v>
      </c>
      <c r="E1535" s="90" t="s">
        <v>3409</v>
      </c>
      <c r="F1535" s="80" t="s">
        <v>3410</v>
      </c>
      <c r="G1535" s="73" t="s">
        <v>2149</v>
      </c>
      <c r="H1535" s="73" t="n">
        <v>0</v>
      </c>
      <c r="I1535" s="87" t="n">
        <v>711000000</v>
      </c>
      <c r="J1535" s="90" t="s">
        <v>912</v>
      </c>
      <c r="K1535" s="80" t="s">
        <v>3349</v>
      </c>
      <c r="L1535" s="80" t="s">
        <v>1242</v>
      </c>
      <c r="M1535" s="102" t="s">
        <v>46</v>
      </c>
      <c r="N1535" s="80" t="s">
        <v>2958</v>
      </c>
      <c r="O1535" s="102" t="n">
        <v>0</v>
      </c>
      <c r="P1535" s="151" t="n">
        <v>796</v>
      </c>
      <c r="Q1535" s="102" t="s">
        <v>47</v>
      </c>
      <c r="R1535" s="80" t="n">
        <v>1</v>
      </c>
      <c r="S1535" s="12" t="n">
        <v>301784</v>
      </c>
      <c r="T1535" s="12" t="n">
        <v>301784</v>
      </c>
      <c r="U1535" s="98" t="n">
        <v>337998</v>
      </c>
      <c r="V1535" s="102" t="s">
        <v>48</v>
      </c>
      <c r="W1535" s="74"/>
    </row>
    <row r="1536" s="14" customFormat="true" ht="60" hidden="false" customHeight="true" outlineLevel="0" collapsed="false">
      <c r="B1536" s="74" t="s">
        <v>3412</v>
      </c>
      <c r="C1536" s="84" t="s">
        <v>38</v>
      </c>
      <c r="D1536" s="174" t="s">
        <v>624</v>
      </c>
      <c r="E1536" s="90" t="s">
        <v>3413</v>
      </c>
      <c r="F1536" s="80" t="s">
        <v>3414</v>
      </c>
      <c r="G1536" s="73" t="s">
        <v>42</v>
      </c>
      <c r="H1536" s="73" t="n">
        <v>0</v>
      </c>
      <c r="I1536" s="87" t="n">
        <v>711000000</v>
      </c>
      <c r="J1536" s="90" t="s">
        <v>912</v>
      </c>
      <c r="K1536" s="80" t="s">
        <v>3349</v>
      </c>
      <c r="L1536" s="80" t="s">
        <v>1242</v>
      </c>
      <c r="M1536" s="102" t="s">
        <v>46</v>
      </c>
      <c r="N1536" s="80" t="s">
        <v>2958</v>
      </c>
      <c r="O1536" s="102" t="n">
        <v>0</v>
      </c>
      <c r="P1536" s="151" t="n">
        <v>839</v>
      </c>
      <c r="Q1536" s="151" t="s">
        <v>416</v>
      </c>
      <c r="R1536" s="80" t="n">
        <v>0</v>
      </c>
      <c r="S1536" s="12" t="n">
        <v>0</v>
      </c>
      <c r="T1536" s="12" t="n">
        <v>0</v>
      </c>
      <c r="U1536" s="98" t="n">
        <v>0</v>
      </c>
      <c r="V1536" s="102" t="s">
        <v>48</v>
      </c>
      <c r="W1536" s="74" t="n">
        <v>6</v>
      </c>
    </row>
    <row r="1537" s="14" customFormat="true" ht="60" hidden="false" customHeight="true" outlineLevel="0" collapsed="false">
      <c r="B1537" s="74" t="s">
        <v>3415</v>
      </c>
      <c r="C1537" s="84" t="s">
        <v>38</v>
      </c>
      <c r="D1537" s="174" t="s">
        <v>624</v>
      </c>
      <c r="E1537" s="90" t="s">
        <v>3413</v>
      </c>
      <c r="F1537" s="80" t="s">
        <v>3414</v>
      </c>
      <c r="G1537" s="73" t="s">
        <v>2149</v>
      </c>
      <c r="H1537" s="73" t="n">
        <v>0</v>
      </c>
      <c r="I1537" s="87" t="n">
        <v>711000000</v>
      </c>
      <c r="J1537" s="90" t="s">
        <v>912</v>
      </c>
      <c r="K1537" s="80" t="s">
        <v>3349</v>
      </c>
      <c r="L1537" s="80" t="s">
        <v>1242</v>
      </c>
      <c r="M1537" s="102" t="s">
        <v>46</v>
      </c>
      <c r="N1537" s="80" t="s">
        <v>2958</v>
      </c>
      <c r="O1537" s="102" t="n">
        <v>0</v>
      </c>
      <c r="P1537" s="151" t="n">
        <v>839</v>
      </c>
      <c r="Q1537" s="151" t="s">
        <v>416</v>
      </c>
      <c r="R1537" s="80" t="n">
        <v>1</v>
      </c>
      <c r="S1537" s="12" t="n">
        <v>20892</v>
      </c>
      <c r="T1537" s="12" t="n">
        <v>20892</v>
      </c>
      <c r="U1537" s="98" t="n">
        <v>23399</v>
      </c>
      <c r="V1537" s="102" t="s">
        <v>48</v>
      </c>
      <c r="W1537" s="74"/>
    </row>
    <row r="1538" s="14" customFormat="true" ht="60" hidden="false" customHeight="true" outlineLevel="0" collapsed="false">
      <c r="B1538" s="74" t="s">
        <v>3416</v>
      </c>
      <c r="C1538" s="84" t="s">
        <v>38</v>
      </c>
      <c r="D1538" s="174" t="s">
        <v>624</v>
      </c>
      <c r="E1538" s="90" t="s">
        <v>3417</v>
      </c>
      <c r="F1538" s="80" t="s">
        <v>3418</v>
      </c>
      <c r="G1538" s="73" t="s">
        <v>42</v>
      </c>
      <c r="H1538" s="73" t="n">
        <v>0</v>
      </c>
      <c r="I1538" s="87" t="n">
        <v>711000000</v>
      </c>
      <c r="J1538" s="90" t="s">
        <v>912</v>
      </c>
      <c r="K1538" s="80" t="s">
        <v>3349</v>
      </c>
      <c r="L1538" s="80" t="s">
        <v>1242</v>
      </c>
      <c r="M1538" s="102" t="s">
        <v>46</v>
      </c>
      <c r="N1538" s="80" t="s">
        <v>2958</v>
      </c>
      <c r="O1538" s="102" t="n">
        <v>0</v>
      </c>
      <c r="P1538" s="151" t="n">
        <v>796</v>
      </c>
      <c r="Q1538" s="102" t="s">
        <v>47</v>
      </c>
      <c r="R1538" s="80" t="n">
        <v>0</v>
      </c>
      <c r="S1538" s="12" t="n">
        <v>0</v>
      </c>
      <c r="T1538" s="12" t="n">
        <v>0</v>
      </c>
      <c r="U1538" s="98" t="n">
        <v>0</v>
      </c>
      <c r="V1538" s="102" t="s">
        <v>48</v>
      </c>
      <c r="W1538" s="74" t="n">
        <v>6</v>
      </c>
    </row>
    <row r="1539" s="14" customFormat="true" ht="60" hidden="false" customHeight="true" outlineLevel="0" collapsed="false">
      <c r="B1539" s="74" t="s">
        <v>3419</v>
      </c>
      <c r="C1539" s="84" t="s">
        <v>38</v>
      </c>
      <c r="D1539" s="174" t="s">
        <v>624</v>
      </c>
      <c r="E1539" s="90" t="s">
        <v>3417</v>
      </c>
      <c r="F1539" s="80" t="s">
        <v>3418</v>
      </c>
      <c r="G1539" s="73" t="s">
        <v>2149</v>
      </c>
      <c r="H1539" s="73" t="n">
        <v>0</v>
      </c>
      <c r="I1539" s="87" t="n">
        <v>711000000</v>
      </c>
      <c r="J1539" s="90" t="s">
        <v>912</v>
      </c>
      <c r="K1539" s="80" t="s">
        <v>3349</v>
      </c>
      <c r="L1539" s="80" t="s">
        <v>1242</v>
      </c>
      <c r="M1539" s="102" t="s">
        <v>46</v>
      </c>
      <c r="N1539" s="80" t="s">
        <v>2958</v>
      </c>
      <c r="O1539" s="102" t="n">
        <v>0</v>
      </c>
      <c r="P1539" s="151" t="n">
        <v>796</v>
      </c>
      <c r="Q1539" s="102" t="s">
        <v>47</v>
      </c>
      <c r="R1539" s="80" t="n">
        <v>1</v>
      </c>
      <c r="S1539" s="12" t="n">
        <v>63589</v>
      </c>
      <c r="T1539" s="12" t="n">
        <v>63589</v>
      </c>
      <c r="U1539" s="98" t="n">
        <v>71219</v>
      </c>
      <c r="V1539" s="102" t="s">
        <v>48</v>
      </c>
      <c r="W1539" s="74"/>
    </row>
    <row r="1540" s="14" customFormat="true" ht="60" hidden="false" customHeight="true" outlineLevel="0" collapsed="false">
      <c r="B1540" s="74" t="s">
        <v>3420</v>
      </c>
      <c r="C1540" s="84" t="s">
        <v>38</v>
      </c>
      <c r="D1540" s="174" t="s">
        <v>624</v>
      </c>
      <c r="E1540" s="90" t="s">
        <v>3421</v>
      </c>
      <c r="F1540" s="80" t="s">
        <v>3422</v>
      </c>
      <c r="G1540" s="73" t="s">
        <v>42</v>
      </c>
      <c r="H1540" s="73" t="n">
        <v>0</v>
      </c>
      <c r="I1540" s="87" t="n">
        <v>711000000</v>
      </c>
      <c r="J1540" s="90" t="s">
        <v>912</v>
      </c>
      <c r="K1540" s="80" t="s">
        <v>3349</v>
      </c>
      <c r="L1540" s="80" t="s">
        <v>1242</v>
      </c>
      <c r="M1540" s="102" t="s">
        <v>46</v>
      </c>
      <c r="N1540" s="80" t="s">
        <v>2958</v>
      </c>
      <c r="O1540" s="102" t="n">
        <v>0</v>
      </c>
      <c r="P1540" s="151" t="n">
        <v>796</v>
      </c>
      <c r="Q1540" s="102" t="s">
        <v>47</v>
      </c>
      <c r="R1540" s="80" t="n">
        <v>0</v>
      </c>
      <c r="S1540" s="192" t="n">
        <v>0</v>
      </c>
      <c r="T1540" s="90" t="n">
        <v>0</v>
      </c>
      <c r="U1540" s="90" t="n">
        <v>0</v>
      </c>
      <c r="V1540" s="102" t="s">
        <v>48</v>
      </c>
      <c r="W1540" s="74" t="n">
        <v>6</v>
      </c>
    </row>
    <row r="1541" s="14" customFormat="true" ht="60" hidden="false" customHeight="true" outlineLevel="0" collapsed="false">
      <c r="B1541" s="74" t="s">
        <v>3423</v>
      </c>
      <c r="C1541" s="84" t="s">
        <v>38</v>
      </c>
      <c r="D1541" s="174" t="s">
        <v>624</v>
      </c>
      <c r="E1541" s="90" t="s">
        <v>3421</v>
      </c>
      <c r="F1541" s="80" t="s">
        <v>3422</v>
      </c>
      <c r="G1541" s="73" t="s">
        <v>2149</v>
      </c>
      <c r="H1541" s="73" t="n">
        <v>0</v>
      </c>
      <c r="I1541" s="87" t="n">
        <v>711000000</v>
      </c>
      <c r="J1541" s="90" t="s">
        <v>912</v>
      </c>
      <c r="K1541" s="80" t="s">
        <v>3349</v>
      </c>
      <c r="L1541" s="80" t="s">
        <v>1242</v>
      </c>
      <c r="M1541" s="102" t="s">
        <v>46</v>
      </c>
      <c r="N1541" s="80" t="s">
        <v>2958</v>
      </c>
      <c r="O1541" s="102" t="n">
        <v>0</v>
      </c>
      <c r="P1541" s="151" t="n">
        <v>796</v>
      </c>
      <c r="Q1541" s="102" t="s">
        <v>47</v>
      </c>
      <c r="R1541" s="80" t="n">
        <v>10</v>
      </c>
      <c r="S1541" s="192" t="n">
        <v>5803</v>
      </c>
      <c r="T1541" s="90" t="n">
        <v>58030</v>
      </c>
      <c r="U1541" s="90" t="n">
        <v>64993</v>
      </c>
      <c r="V1541" s="102" t="s">
        <v>48</v>
      </c>
      <c r="W1541" s="74"/>
    </row>
    <row r="1542" s="14" customFormat="true" ht="60" hidden="false" customHeight="true" outlineLevel="0" collapsed="false">
      <c r="B1542" s="74" t="s">
        <v>3424</v>
      </c>
      <c r="C1542" s="84" t="s">
        <v>38</v>
      </c>
      <c r="D1542" s="174" t="s">
        <v>624</v>
      </c>
      <c r="E1542" s="90" t="s">
        <v>3425</v>
      </c>
      <c r="F1542" s="80" t="s">
        <v>3426</v>
      </c>
      <c r="G1542" s="73" t="s">
        <v>42</v>
      </c>
      <c r="H1542" s="73" t="n">
        <v>0</v>
      </c>
      <c r="I1542" s="87" t="n">
        <v>711000000</v>
      </c>
      <c r="J1542" s="90" t="s">
        <v>912</v>
      </c>
      <c r="K1542" s="80" t="s">
        <v>3349</v>
      </c>
      <c r="L1542" s="80" t="s">
        <v>1242</v>
      </c>
      <c r="M1542" s="102" t="s">
        <v>46</v>
      </c>
      <c r="N1542" s="80" t="s">
        <v>2958</v>
      </c>
      <c r="O1542" s="102" t="n">
        <v>0</v>
      </c>
      <c r="P1542" s="151" t="n">
        <v>839</v>
      </c>
      <c r="Q1542" s="151" t="s">
        <v>416</v>
      </c>
      <c r="R1542" s="80" t="n">
        <v>0</v>
      </c>
      <c r="S1542" s="12" t="n">
        <v>0</v>
      </c>
      <c r="T1542" s="12" t="n">
        <v>0</v>
      </c>
      <c r="U1542" s="98" t="n">
        <v>0</v>
      </c>
      <c r="V1542" s="102" t="s">
        <v>48</v>
      </c>
      <c r="W1542" s="74" t="n">
        <v>6</v>
      </c>
    </row>
    <row r="1543" s="14" customFormat="true" ht="60" hidden="false" customHeight="true" outlineLevel="0" collapsed="false">
      <c r="B1543" s="74" t="s">
        <v>3427</v>
      </c>
      <c r="C1543" s="84" t="s">
        <v>38</v>
      </c>
      <c r="D1543" s="174" t="s">
        <v>624</v>
      </c>
      <c r="E1543" s="90" t="s">
        <v>3425</v>
      </c>
      <c r="F1543" s="80" t="s">
        <v>3426</v>
      </c>
      <c r="G1543" s="73" t="s">
        <v>2149</v>
      </c>
      <c r="H1543" s="73" t="n">
        <v>0</v>
      </c>
      <c r="I1543" s="87" t="n">
        <v>711000000</v>
      </c>
      <c r="J1543" s="90" t="s">
        <v>912</v>
      </c>
      <c r="K1543" s="80" t="s">
        <v>3349</v>
      </c>
      <c r="L1543" s="80" t="s">
        <v>1242</v>
      </c>
      <c r="M1543" s="102" t="s">
        <v>46</v>
      </c>
      <c r="N1543" s="80" t="s">
        <v>2958</v>
      </c>
      <c r="O1543" s="102" t="n">
        <v>0</v>
      </c>
      <c r="P1543" s="151" t="n">
        <v>839</v>
      </c>
      <c r="Q1543" s="151" t="s">
        <v>416</v>
      </c>
      <c r="R1543" s="80" t="n">
        <v>10</v>
      </c>
      <c r="S1543" s="12" t="n">
        <v>4526</v>
      </c>
      <c r="T1543" s="12" t="n">
        <v>45260</v>
      </c>
      <c r="U1543" s="98" t="n">
        <v>50691</v>
      </c>
      <c r="V1543" s="102" t="s">
        <v>48</v>
      </c>
      <c r="W1543" s="74"/>
    </row>
    <row r="1544" s="14" customFormat="true" ht="60" hidden="false" customHeight="true" outlineLevel="0" collapsed="false">
      <c r="B1544" s="74" t="s">
        <v>3428</v>
      </c>
      <c r="C1544" s="84" t="s">
        <v>38</v>
      </c>
      <c r="D1544" s="174" t="s">
        <v>624</v>
      </c>
      <c r="E1544" s="90" t="s">
        <v>3429</v>
      </c>
      <c r="F1544" s="80" t="s">
        <v>3430</v>
      </c>
      <c r="G1544" s="73" t="s">
        <v>42</v>
      </c>
      <c r="H1544" s="73" t="n">
        <v>0</v>
      </c>
      <c r="I1544" s="87" t="n">
        <v>711000000</v>
      </c>
      <c r="J1544" s="90" t="s">
        <v>912</v>
      </c>
      <c r="K1544" s="80" t="s">
        <v>3349</v>
      </c>
      <c r="L1544" s="80" t="s">
        <v>1242</v>
      </c>
      <c r="M1544" s="102" t="s">
        <v>46</v>
      </c>
      <c r="N1544" s="80" t="s">
        <v>2958</v>
      </c>
      <c r="O1544" s="102" t="n">
        <v>0</v>
      </c>
      <c r="P1544" s="151" t="n">
        <v>796</v>
      </c>
      <c r="Q1544" s="102" t="s">
        <v>47</v>
      </c>
      <c r="R1544" s="80" t="n">
        <v>0</v>
      </c>
      <c r="S1544" s="12" t="n">
        <v>0</v>
      </c>
      <c r="T1544" s="12" t="n">
        <v>0</v>
      </c>
      <c r="U1544" s="98" t="n">
        <v>0</v>
      </c>
      <c r="V1544" s="102" t="s">
        <v>48</v>
      </c>
      <c r="W1544" s="74" t="n">
        <v>6</v>
      </c>
    </row>
    <row r="1545" s="14" customFormat="true" ht="60" hidden="false" customHeight="true" outlineLevel="0" collapsed="false">
      <c r="B1545" s="74" t="s">
        <v>3431</v>
      </c>
      <c r="C1545" s="84" t="s">
        <v>38</v>
      </c>
      <c r="D1545" s="174" t="s">
        <v>624</v>
      </c>
      <c r="E1545" s="90" t="s">
        <v>3429</v>
      </c>
      <c r="F1545" s="80" t="s">
        <v>3430</v>
      </c>
      <c r="G1545" s="73" t="s">
        <v>2149</v>
      </c>
      <c r="H1545" s="73" t="n">
        <v>0</v>
      </c>
      <c r="I1545" s="87" t="n">
        <v>711000000</v>
      </c>
      <c r="J1545" s="90" t="s">
        <v>912</v>
      </c>
      <c r="K1545" s="80" t="s">
        <v>3349</v>
      </c>
      <c r="L1545" s="80" t="s">
        <v>1242</v>
      </c>
      <c r="M1545" s="102" t="s">
        <v>46</v>
      </c>
      <c r="N1545" s="80" t="s">
        <v>2958</v>
      </c>
      <c r="O1545" s="102" t="n">
        <v>0</v>
      </c>
      <c r="P1545" s="151" t="n">
        <v>796</v>
      </c>
      <c r="Q1545" s="102" t="s">
        <v>47</v>
      </c>
      <c r="R1545" s="80" t="n">
        <v>10</v>
      </c>
      <c r="S1545" s="12" t="n">
        <v>350</v>
      </c>
      <c r="T1545" s="12" t="n">
        <v>3500</v>
      </c>
      <c r="U1545" s="98" t="n">
        <v>3920</v>
      </c>
      <c r="V1545" s="102" t="s">
        <v>48</v>
      </c>
      <c r="W1545" s="74"/>
    </row>
    <row r="1546" s="14" customFormat="true" ht="60" hidden="false" customHeight="true" outlineLevel="0" collapsed="false">
      <c r="B1546" s="74" t="s">
        <v>3432</v>
      </c>
      <c r="C1546" s="84" t="s">
        <v>38</v>
      </c>
      <c r="D1546" s="81" t="s">
        <v>1973</v>
      </c>
      <c r="E1546" s="90" t="s">
        <v>3433</v>
      </c>
      <c r="F1546" s="80" t="s">
        <v>3434</v>
      </c>
      <c r="G1546" s="73" t="s">
        <v>42</v>
      </c>
      <c r="H1546" s="73" t="n">
        <v>0</v>
      </c>
      <c r="I1546" s="87" t="n">
        <v>711000000</v>
      </c>
      <c r="J1546" s="90" t="s">
        <v>912</v>
      </c>
      <c r="K1546" s="80" t="s">
        <v>3349</v>
      </c>
      <c r="L1546" s="80" t="s">
        <v>1242</v>
      </c>
      <c r="M1546" s="102" t="s">
        <v>46</v>
      </c>
      <c r="N1546" s="80" t="s">
        <v>2958</v>
      </c>
      <c r="O1546" s="102" t="n">
        <v>0</v>
      </c>
      <c r="P1546" s="151" t="n">
        <v>796</v>
      </c>
      <c r="Q1546" s="102" t="s">
        <v>47</v>
      </c>
      <c r="R1546" s="80" t="n">
        <v>0</v>
      </c>
      <c r="S1546" s="192" t="n">
        <v>0</v>
      </c>
      <c r="T1546" s="90" t="n">
        <v>0</v>
      </c>
      <c r="U1546" s="90" t="n">
        <v>0</v>
      </c>
      <c r="V1546" s="102" t="s">
        <v>48</v>
      </c>
      <c r="W1546" s="74" t="n">
        <v>6</v>
      </c>
    </row>
    <row r="1547" s="14" customFormat="true" ht="60" hidden="false" customHeight="true" outlineLevel="0" collapsed="false">
      <c r="B1547" s="74" t="s">
        <v>3435</v>
      </c>
      <c r="C1547" s="84" t="s">
        <v>38</v>
      </c>
      <c r="D1547" s="81" t="s">
        <v>1973</v>
      </c>
      <c r="E1547" s="90" t="s">
        <v>3433</v>
      </c>
      <c r="F1547" s="80" t="s">
        <v>3434</v>
      </c>
      <c r="G1547" s="73" t="s">
        <v>2149</v>
      </c>
      <c r="H1547" s="73" t="n">
        <v>0</v>
      </c>
      <c r="I1547" s="87" t="n">
        <v>711000000</v>
      </c>
      <c r="J1547" s="90" t="s">
        <v>912</v>
      </c>
      <c r="K1547" s="80" t="s">
        <v>3349</v>
      </c>
      <c r="L1547" s="80" t="s">
        <v>1242</v>
      </c>
      <c r="M1547" s="102" t="s">
        <v>46</v>
      </c>
      <c r="N1547" s="80" t="s">
        <v>2958</v>
      </c>
      <c r="O1547" s="102" t="n">
        <v>0</v>
      </c>
      <c r="P1547" s="151" t="n">
        <v>796</v>
      </c>
      <c r="Q1547" s="102" t="s">
        <v>47</v>
      </c>
      <c r="R1547" s="80" t="n">
        <v>10</v>
      </c>
      <c r="S1547" s="192" t="n">
        <v>275</v>
      </c>
      <c r="T1547" s="90" t="n">
        <v>2750</v>
      </c>
      <c r="U1547" s="90" t="n">
        <v>3080</v>
      </c>
      <c r="V1547" s="102" t="s">
        <v>48</v>
      </c>
      <c r="W1547" s="74"/>
    </row>
    <row r="1548" s="14" customFormat="true" ht="60" hidden="false" customHeight="true" outlineLevel="0" collapsed="false">
      <c r="B1548" s="74" t="s">
        <v>3436</v>
      </c>
      <c r="C1548" s="84" t="s">
        <v>38</v>
      </c>
      <c r="D1548" s="163" t="s">
        <v>1554</v>
      </c>
      <c r="E1548" s="90" t="s">
        <v>3437</v>
      </c>
      <c r="F1548" s="80" t="s">
        <v>3438</v>
      </c>
      <c r="G1548" s="73" t="s">
        <v>42</v>
      </c>
      <c r="H1548" s="73" t="n">
        <v>0</v>
      </c>
      <c r="I1548" s="87" t="n">
        <v>711000000</v>
      </c>
      <c r="J1548" s="90" t="s">
        <v>912</v>
      </c>
      <c r="K1548" s="80" t="s">
        <v>3349</v>
      </c>
      <c r="L1548" s="80" t="s">
        <v>1242</v>
      </c>
      <c r="M1548" s="102" t="s">
        <v>46</v>
      </c>
      <c r="N1548" s="80" t="s">
        <v>2958</v>
      </c>
      <c r="O1548" s="102" t="n">
        <v>0</v>
      </c>
      <c r="P1548" s="151" t="n">
        <v>796</v>
      </c>
      <c r="Q1548" s="102" t="s">
        <v>47</v>
      </c>
      <c r="R1548" s="80" t="n">
        <v>0</v>
      </c>
      <c r="S1548" s="149" t="n">
        <v>0</v>
      </c>
      <c r="T1548" s="94" t="n">
        <f aca="false">R1548*S1548</f>
        <v>0</v>
      </c>
      <c r="U1548" s="12" t="n">
        <f aca="false">T1548*1.12</f>
        <v>0</v>
      </c>
      <c r="V1548" s="102" t="s">
        <v>48</v>
      </c>
      <c r="W1548" s="74" t="n">
        <v>6</v>
      </c>
    </row>
    <row r="1549" s="14" customFormat="true" ht="60" hidden="false" customHeight="true" outlineLevel="0" collapsed="false">
      <c r="B1549" s="74" t="s">
        <v>3439</v>
      </c>
      <c r="C1549" s="84" t="s">
        <v>38</v>
      </c>
      <c r="D1549" s="163" t="s">
        <v>1554</v>
      </c>
      <c r="E1549" s="90" t="s">
        <v>3437</v>
      </c>
      <c r="F1549" s="80" t="s">
        <v>3438</v>
      </c>
      <c r="G1549" s="73" t="s">
        <v>2149</v>
      </c>
      <c r="H1549" s="73" t="n">
        <v>0</v>
      </c>
      <c r="I1549" s="87" t="n">
        <v>711000000</v>
      </c>
      <c r="J1549" s="90" t="s">
        <v>912</v>
      </c>
      <c r="K1549" s="80" t="s">
        <v>3349</v>
      </c>
      <c r="L1549" s="80" t="s">
        <v>1242</v>
      </c>
      <c r="M1549" s="102" t="s">
        <v>46</v>
      </c>
      <c r="N1549" s="80" t="s">
        <v>2958</v>
      </c>
      <c r="O1549" s="102" t="n">
        <v>0</v>
      </c>
      <c r="P1549" s="151" t="n">
        <v>796</v>
      </c>
      <c r="Q1549" s="102" t="s">
        <v>47</v>
      </c>
      <c r="R1549" s="80" t="n">
        <v>4</v>
      </c>
      <c r="S1549" s="149" t="n">
        <v>24000</v>
      </c>
      <c r="T1549" s="94" t="n">
        <f aca="false">R1549*S1549</f>
        <v>96000</v>
      </c>
      <c r="U1549" s="12" t="n">
        <f aca="false">T1549*1.12</f>
        <v>107520</v>
      </c>
      <c r="V1549" s="102" t="s">
        <v>48</v>
      </c>
      <c r="W1549" s="74"/>
    </row>
    <row r="1550" s="14" customFormat="true" ht="60" hidden="false" customHeight="true" outlineLevel="0" collapsed="false">
      <c r="B1550" s="74" t="s">
        <v>3440</v>
      </c>
      <c r="C1550" s="84" t="s">
        <v>38</v>
      </c>
      <c r="D1550" s="163" t="s">
        <v>1554</v>
      </c>
      <c r="E1550" s="90" t="s">
        <v>3441</v>
      </c>
      <c r="F1550" s="80" t="s">
        <v>3442</v>
      </c>
      <c r="G1550" s="73" t="s">
        <v>42</v>
      </c>
      <c r="H1550" s="73" t="n">
        <v>0</v>
      </c>
      <c r="I1550" s="87" t="n">
        <v>711000000</v>
      </c>
      <c r="J1550" s="90" t="s">
        <v>912</v>
      </c>
      <c r="K1550" s="80" t="s">
        <v>3349</v>
      </c>
      <c r="L1550" s="80" t="s">
        <v>1242</v>
      </c>
      <c r="M1550" s="102" t="s">
        <v>46</v>
      </c>
      <c r="N1550" s="80" t="s">
        <v>2958</v>
      </c>
      <c r="O1550" s="102" t="n">
        <v>0</v>
      </c>
      <c r="P1550" s="151" t="n">
        <v>796</v>
      </c>
      <c r="Q1550" s="102" t="s">
        <v>47</v>
      </c>
      <c r="R1550" s="167" t="n">
        <v>0</v>
      </c>
      <c r="S1550" s="149" t="n">
        <v>0</v>
      </c>
      <c r="T1550" s="94" t="n">
        <f aca="false">R1550*S1550</f>
        <v>0</v>
      </c>
      <c r="U1550" s="12" t="n">
        <f aca="false">T1550*1.12</f>
        <v>0</v>
      </c>
      <c r="V1550" s="102" t="s">
        <v>48</v>
      </c>
      <c r="W1550" s="74" t="n">
        <v>6</v>
      </c>
    </row>
    <row r="1551" s="14" customFormat="true" ht="60" hidden="false" customHeight="true" outlineLevel="0" collapsed="false">
      <c r="B1551" s="74" t="s">
        <v>3443</v>
      </c>
      <c r="C1551" s="84" t="s">
        <v>38</v>
      </c>
      <c r="D1551" s="163" t="s">
        <v>1554</v>
      </c>
      <c r="E1551" s="90" t="s">
        <v>3441</v>
      </c>
      <c r="F1551" s="80" t="s">
        <v>3442</v>
      </c>
      <c r="G1551" s="73" t="s">
        <v>2149</v>
      </c>
      <c r="H1551" s="73" t="n">
        <v>0</v>
      </c>
      <c r="I1551" s="87" t="n">
        <v>711000000</v>
      </c>
      <c r="J1551" s="90" t="s">
        <v>912</v>
      </c>
      <c r="K1551" s="80" t="s">
        <v>3349</v>
      </c>
      <c r="L1551" s="80" t="s">
        <v>1242</v>
      </c>
      <c r="M1551" s="102" t="s">
        <v>46</v>
      </c>
      <c r="N1551" s="80" t="s">
        <v>2958</v>
      </c>
      <c r="O1551" s="102" t="n">
        <v>0</v>
      </c>
      <c r="P1551" s="151" t="n">
        <v>796</v>
      </c>
      <c r="Q1551" s="102" t="s">
        <v>47</v>
      </c>
      <c r="R1551" s="167" t="n">
        <v>2</v>
      </c>
      <c r="S1551" s="149" t="n">
        <v>12000</v>
      </c>
      <c r="T1551" s="94" t="n">
        <f aca="false">R1551*S1551</f>
        <v>24000</v>
      </c>
      <c r="U1551" s="12" t="n">
        <f aca="false">T1551*1.12</f>
        <v>26880</v>
      </c>
      <c r="V1551" s="102" t="s">
        <v>48</v>
      </c>
      <c r="W1551" s="74"/>
    </row>
    <row r="1552" s="14" customFormat="true" ht="60" hidden="false" customHeight="true" outlineLevel="0" collapsed="false">
      <c r="B1552" s="74" t="s">
        <v>3444</v>
      </c>
      <c r="C1552" s="84" t="s">
        <v>38</v>
      </c>
      <c r="D1552" s="81" t="s">
        <v>3445</v>
      </c>
      <c r="E1552" s="90" t="s">
        <v>3446</v>
      </c>
      <c r="F1552" s="80" t="s">
        <v>3447</v>
      </c>
      <c r="G1552" s="73" t="s">
        <v>42</v>
      </c>
      <c r="H1552" s="73" t="n">
        <v>0</v>
      </c>
      <c r="I1552" s="87" t="n">
        <v>711000000</v>
      </c>
      <c r="J1552" s="90" t="s">
        <v>912</v>
      </c>
      <c r="K1552" s="80" t="s">
        <v>3349</v>
      </c>
      <c r="L1552" s="80" t="s">
        <v>1242</v>
      </c>
      <c r="M1552" s="102" t="s">
        <v>46</v>
      </c>
      <c r="N1552" s="80" t="s">
        <v>2958</v>
      </c>
      <c r="O1552" s="102" t="n">
        <v>0</v>
      </c>
      <c r="P1552" s="151" t="n">
        <v>796</v>
      </c>
      <c r="Q1552" s="102" t="s">
        <v>47</v>
      </c>
      <c r="R1552" s="80" t="n">
        <v>0</v>
      </c>
      <c r="S1552" s="192" t="n">
        <v>0</v>
      </c>
      <c r="T1552" s="94" t="n">
        <f aca="false">R1552*S1552</f>
        <v>0</v>
      </c>
      <c r="U1552" s="12" t="n">
        <f aca="false">T1552*1.12</f>
        <v>0</v>
      </c>
      <c r="V1552" s="102" t="s">
        <v>48</v>
      </c>
      <c r="W1552" s="74" t="n">
        <v>6</v>
      </c>
    </row>
    <row r="1553" s="14" customFormat="true" ht="60" hidden="false" customHeight="true" outlineLevel="0" collapsed="false">
      <c r="B1553" s="74" t="s">
        <v>3448</v>
      </c>
      <c r="C1553" s="84" t="s">
        <v>38</v>
      </c>
      <c r="D1553" s="81" t="s">
        <v>3445</v>
      </c>
      <c r="E1553" s="90" t="s">
        <v>3446</v>
      </c>
      <c r="F1553" s="80" t="s">
        <v>3447</v>
      </c>
      <c r="G1553" s="73" t="s">
        <v>2149</v>
      </c>
      <c r="H1553" s="73" t="n">
        <v>0</v>
      </c>
      <c r="I1553" s="87" t="n">
        <v>711000000</v>
      </c>
      <c r="J1553" s="90" t="s">
        <v>912</v>
      </c>
      <c r="K1553" s="80" t="s">
        <v>3349</v>
      </c>
      <c r="L1553" s="80" t="s">
        <v>1242</v>
      </c>
      <c r="M1553" s="102" t="s">
        <v>46</v>
      </c>
      <c r="N1553" s="80" t="s">
        <v>2958</v>
      </c>
      <c r="O1553" s="102" t="n">
        <v>0</v>
      </c>
      <c r="P1553" s="151" t="n">
        <v>796</v>
      </c>
      <c r="Q1553" s="102" t="s">
        <v>47</v>
      </c>
      <c r="R1553" s="80" t="n">
        <v>1</v>
      </c>
      <c r="S1553" s="192" t="n">
        <v>24500</v>
      </c>
      <c r="T1553" s="94" t="n">
        <f aca="false">R1553*S1553</f>
        <v>24500</v>
      </c>
      <c r="U1553" s="12" t="n">
        <f aca="false">T1553*1.12</f>
        <v>27440</v>
      </c>
      <c r="V1553" s="102" t="s">
        <v>48</v>
      </c>
      <c r="W1553" s="74"/>
    </row>
    <row r="1554" s="14" customFormat="true" ht="60" hidden="false" customHeight="true" outlineLevel="0" collapsed="false">
      <c r="B1554" s="74" t="s">
        <v>3449</v>
      </c>
      <c r="C1554" s="84" t="s">
        <v>38</v>
      </c>
      <c r="D1554" s="81" t="s">
        <v>3445</v>
      </c>
      <c r="E1554" s="90" t="s">
        <v>3450</v>
      </c>
      <c r="F1554" s="80" t="s">
        <v>3451</v>
      </c>
      <c r="G1554" s="73" t="s">
        <v>42</v>
      </c>
      <c r="H1554" s="73" t="n">
        <v>0</v>
      </c>
      <c r="I1554" s="87" t="n">
        <v>711000000</v>
      </c>
      <c r="J1554" s="90" t="s">
        <v>912</v>
      </c>
      <c r="K1554" s="80" t="s">
        <v>3349</v>
      </c>
      <c r="L1554" s="80" t="s">
        <v>1242</v>
      </c>
      <c r="M1554" s="102" t="s">
        <v>46</v>
      </c>
      <c r="N1554" s="80" t="s">
        <v>2958</v>
      </c>
      <c r="O1554" s="102" t="n">
        <v>0</v>
      </c>
      <c r="P1554" s="151" t="n">
        <v>839</v>
      </c>
      <c r="Q1554" s="151" t="s">
        <v>416</v>
      </c>
      <c r="R1554" s="80" t="n">
        <v>0</v>
      </c>
      <c r="S1554" s="149" t="n">
        <v>0</v>
      </c>
      <c r="T1554" s="94" t="n">
        <f aca="false">R1554*S1554</f>
        <v>0</v>
      </c>
      <c r="U1554" s="12" t="n">
        <f aca="false">T1554*1.12</f>
        <v>0</v>
      </c>
      <c r="V1554" s="102" t="s">
        <v>48</v>
      </c>
      <c r="W1554" s="74" t="n">
        <v>6</v>
      </c>
    </row>
    <row r="1555" s="14" customFormat="true" ht="60" hidden="false" customHeight="true" outlineLevel="0" collapsed="false">
      <c r="B1555" s="74" t="s">
        <v>3452</v>
      </c>
      <c r="C1555" s="84" t="s">
        <v>38</v>
      </c>
      <c r="D1555" s="81" t="s">
        <v>3445</v>
      </c>
      <c r="E1555" s="90" t="s">
        <v>3450</v>
      </c>
      <c r="F1555" s="80" t="s">
        <v>3451</v>
      </c>
      <c r="G1555" s="73" t="s">
        <v>2149</v>
      </c>
      <c r="H1555" s="73" t="n">
        <v>0</v>
      </c>
      <c r="I1555" s="87" t="n">
        <v>711000000</v>
      </c>
      <c r="J1555" s="90" t="s">
        <v>912</v>
      </c>
      <c r="K1555" s="80" t="s">
        <v>3349</v>
      </c>
      <c r="L1555" s="80" t="s">
        <v>1242</v>
      </c>
      <c r="M1555" s="102" t="s">
        <v>46</v>
      </c>
      <c r="N1555" s="80" t="s">
        <v>2958</v>
      </c>
      <c r="O1555" s="102" t="n">
        <v>0</v>
      </c>
      <c r="P1555" s="151" t="n">
        <v>839</v>
      </c>
      <c r="Q1555" s="151" t="s">
        <v>416</v>
      </c>
      <c r="R1555" s="80" t="n">
        <v>3</v>
      </c>
      <c r="S1555" s="149" t="n">
        <v>4500</v>
      </c>
      <c r="T1555" s="94" t="n">
        <f aca="false">R1555*S1555</f>
        <v>13500</v>
      </c>
      <c r="U1555" s="12" t="n">
        <f aca="false">T1555*1.12</f>
        <v>15120</v>
      </c>
      <c r="V1555" s="102" t="s">
        <v>48</v>
      </c>
      <c r="W1555" s="74"/>
    </row>
    <row r="1556" s="14" customFormat="true" ht="60" hidden="false" customHeight="true" outlineLevel="0" collapsed="false">
      <c r="B1556" s="74" t="s">
        <v>3453</v>
      </c>
      <c r="C1556" s="84" t="s">
        <v>38</v>
      </c>
      <c r="D1556" s="81" t="s">
        <v>3445</v>
      </c>
      <c r="E1556" s="90" t="s">
        <v>3454</v>
      </c>
      <c r="F1556" s="80" t="s">
        <v>3410</v>
      </c>
      <c r="G1556" s="73" t="s">
        <v>42</v>
      </c>
      <c r="H1556" s="73" t="n">
        <v>0</v>
      </c>
      <c r="I1556" s="87" t="n">
        <v>711000000</v>
      </c>
      <c r="J1556" s="90" t="s">
        <v>912</v>
      </c>
      <c r="K1556" s="80" t="s">
        <v>3349</v>
      </c>
      <c r="L1556" s="80" t="s">
        <v>1242</v>
      </c>
      <c r="M1556" s="102" t="s">
        <v>46</v>
      </c>
      <c r="N1556" s="80" t="s">
        <v>2958</v>
      </c>
      <c r="O1556" s="102" t="n">
        <v>0</v>
      </c>
      <c r="P1556" s="151" t="n">
        <v>796</v>
      </c>
      <c r="Q1556" s="102" t="s">
        <v>47</v>
      </c>
      <c r="R1556" s="167" t="n">
        <v>0</v>
      </c>
      <c r="S1556" s="149" t="n">
        <v>0</v>
      </c>
      <c r="T1556" s="94" t="n">
        <f aca="false">R1556*S1556</f>
        <v>0</v>
      </c>
      <c r="U1556" s="12" t="n">
        <f aca="false">T1556*1.12</f>
        <v>0</v>
      </c>
      <c r="V1556" s="102" t="s">
        <v>48</v>
      </c>
      <c r="W1556" s="74" t="n">
        <v>6</v>
      </c>
    </row>
    <row r="1557" s="14" customFormat="true" ht="60" hidden="false" customHeight="true" outlineLevel="0" collapsed="false">
      <c r="B1557" s="74" t="s">
        <v>3455</v>
      </c>
      <c r="C1557" s="84" t="s">
        <v>38</v>
      </c>
      <c r="D1557" s="81" t="s">
        <v>3445</v>
      </c>
      <c r="E1557" s="90" t="s">
        <v>3454</v>
      </c>
      <c r="F1557" s="80" t="s">
        <v>3410</v>
      </c>
      <c r="G1557" s="73" t="s">
        <v>2149</v>
      </c>
      <c r="H1557" s="73" t="n">
        <v>0</v>
      </c>
      <c r="I1557" s="87" t="n">
        <v>711000000</v>
      </c>
      <c r="J1557" s="90" t="s">
        <v>912</v>
      </c>
      <c r="K1557" s="80" t="s">
        <v>3349</v>
      </c>
      <c r="L1557" s="80" t="s">
        <v>1242</v>
      </c>
      <c r="M1557" s="102" t="s">
        <v>46</v>
      </c>
      <c r="N1557" s="80" t="s">
        <v>2958</v>
      </c>
      <c r="O1557" s="102" t="n">
        <v>0</v>
      </c>
      <c r="P1557" s="151" t="n">
        <v>796</v>
      </c>
      <c r="Q1557" s="102" t="s">
        <v>47</v>
      </c>
      <c r="R1557" s="167" t="n">
        <v>3</v>
      </c>
      <c r="S1557" s="149" t="n">
        <v>18500</v>
      </c>
      <c r="T1557" s="94" t="n">
        <f aca="false">R1557*S1557</f>
        <v>55500</v>
      </c>
      <c r="U1557" s="12" t="n">
        <f aca="false">T1557*1.12</f>
        <v>62160</v>
      </c>
      <c r="V1557" s="102" t="s">
        <v>48</v>
      </c>
      <c r="W1557" s="74"/>
    </row>
    <row r="1558" s="14" customFormat="true" ht="60" hidden="false" customHeight="true" outlineLevel="0" collapsed="false">
      <c r="B1558" s="74" t="s">
        <v>3456</v>
      </c>
      <c r="C1558" s="84" t="s">
        <v>38</v>
      </c>
      <c r="D1558" s="81" t="s">
        <v>3445</v>
      </c>
      <c r="E1558" s="90" t="s">
        <v>3457</v>
      </c>
      <c r="F1558" s="80" t="s">
        <v>3458</v>
      </c>
      <c r="G1558" s="73" t="s">
        <v>42</v>
      </c>
      <c r="H1558" s="73" t="n">
        <v>0</v>
      </c>
      <c r="I1558" s="87" t="n">
        <v>711000000</v>
      </c>
      <c r="J1558" s="90" t="s">
        <v>912</v>
      </c>
      <c r="K1558" s="80" t="s">
        <v>3349</v>
      </c>
      <c r="L1558" s="80" t="s">
        <v>1242</v>
      </c>
      <c r="M1558" s="102" t="s">
        <v>46</v>
      </c>
      <c r="N1558" s="80" t="s">
        <v>2958</v>
      </c>
      <c r="O1558" s="102" t="n">
        <v>0</v>
      </c>
      <c r="P1558" s="151" t="n">
        <v>796</v>
      </c>
      <c r="Q1558" s="102" t="s">
        <v>47</v>
      </c>
      <c r="R1558" s="80" t="n">
        <v>0</v>
      </c>
      <c r="S1558" s="192" t="n">
        <v>0</v>
      </c>
      <c r="T1558" s="94" t="n">
        <f aca="false">R1558*S1558</f>
        <v>0</v>
      </c>
      <c r="U1558" s="12" t="n">
        <f aca="false">T1558*1.12</f>
        <v>0</v>
      </c>
      <c r="V1558" s="102" t="s">
        <v>48</v>
      </c>
      <c r="W1558" s="74" t="n">
        <v>6</v>
      </c>
    </row>
    <row r="1559" s="14" customFormat="true" ht="66" hidden="false" customHeight="true" outlineLevel="0" collapsed="false">
      <c r="B1559" s="74" t="s">
        <v>3459</v>
      </c>
      <c r="C1559" s="84" t="s">
        <v>38</v>
      </c>
      <c r="D1559" s="81" t="s">
        <v>3445</v>
      </c>
      <c r="E1559" s="90" t="s">
        <v>3457</v>
      </c>
      <c r="F1559" s="80" t="s">
        <v>3458</v>
      </c>
      <c r="G1559" s="73" t="s">
        <v>2149</v>
      </c>
      <c r="H1559" s="73" t="n">
        <v>0</v>
      </c>
      <c r="I1559" s="87" t="n">
        <v>711000000</v>
      </c>
      <c r="J1559" s="90" t="s">
        <v>912</v>
      </c>
      <c r="K1559" s="80" t="s">
        <v>3349</v>
      </c>
      <c r="L1559" s="80" t="s">
        <v>1242</v>
      </c>
      <c r="M1559" s="102" t="s">
        <v>46</v>
      </c>
      <c r="N1559" s="80" t="s">
        <v>2958</v>
      </c>
      <c r="O1559" s="102" t="n">
        <v>0</v>
      </c>
      <c r="P1559" s="151" t="n">
        <v>796</v>
      </c>
      <c r="Q1559" s="102" t="s">
        <v>47</v>
      </c>
      <c r="R1559" s="80" t="n">
        <v>1</v>
      </c>
      <c r="S1559" s="192" t="n">
        <v>7679</v>
      </c>
      <c r="T1559" s="94" t="n">
        <f aca="false">R1559*S1559</f>
        <v>7679</v>
      </c>
      <c r="U1559" s="12" t="n">
        <f aca="false">T1559*1.12</f>
        <v>8600.48</v>
      </c>
      <c r="V1559" s="102" t="s">
        <v>48</v>
      </c>
      <c r="W1559" s="275"/>
    </row>
    <row r="1560" s="14" customFormat="true" ht="60" hidden="false" customHeight="true" outlineLevel="0" collapsed="false">
      <c r="B1560" s="83" t="s">
        <v>3460</v>
      </c>
      <c r="C1560" s="84" t="s">
        <v>38</v>
      </c>
      <c r="D1560" s="76" t="s">
        <v>3461</v>
      </c>
      <c r="E1560" s="90" t="s">
        <v>3462</v>
      </c>
      <c r="F1560" s="80" t="s">
        <v>3463</v>
      </c>
      <c r="G1560" s="73" t="s">
        <v>2149</v>
      </c>
      <c r="H1560" s="73" t="n">
        <v>0</v>
      </c>
      <c r="I1560" s="87" t="n">
        <v>711000000</v>
      </c>
      <c r="J1560" s="90" t="s">
        <v>912</v>
      </c>
      <c r="K1560" s="80" t="s">
        <v>3349</v>
      </c>
      <c r="L1560" s="80" t="s">
        <v>1242</v>
      </c>
      <c r="M1560" s="102" t="s">
        <v>46</v>
      </c>
      <c r="N1560" s="80" t="s">
        <v>2958</v>
      </c>
      <c r="O1560" s="102" t="n">
        <v>0</v>
      </c>
      <c r="P1560" s="151" t="n">
        <v>796</v>
      </c>
      <c r="Q1560" s="102" t="s">
        <v>47</v>
      </c>
      <c r="R1560" s="80" t="n">
        <v>70</v>
      </c>
      <c r="S1560" s="192" t="n">
        <v>9821.43</v>
      </c>
      <c r="T1560" s="94" t="n">
        <f aca="false">R1560*S1560</f>
        <v>687500.1</v>
      </c>
      <c r="U1560" s="122" t="n">
        <f aca="false">T1560*1.12</f>
        <v>770000.112</v>
      </c>
      <c r="V1560" s="102" t="s">
        <v>48</v>
      </c>
      <c r="W1560" s="74"/>
    </row>
    <row r="1561" s="14" customFormat="true" ht="60" hidden="false" customHeight="true" outlineLevel="0" collapsed="false">
      <c r="B1561" s="83" t="s">
        <v>3464</v>
      </c>
      <c r="C1561" s="84" t="s">
        <v>38</v>
      </c>
      <c r="D1561" s="76" t="s">
        <v>3465</v>
      </c>
      <c r="E1561" s="119" t="s">
        <v>3466</v>
      </c>
      <c r="F1561" s="119" t="s">
        <v>3467</v>
      </c>
      <c r="G1561" s="73" t="s">
        <v>42</v>
      </c>
      <c r="H1561" s="73" t="n">
        <v>0</v>
      </c>
      <c r="I1561" s="87" t="n">
        <v>711000000</v>
      </c>
      <c r="J1561" s="90" t="s">
        <v>912</v>
      </c>
      <c r="K1561" s="80" t="s">
        <v>3349</v>
      </c>
      <c r="L1561" s="80" t="s">
        <v>909</v>
      </c>
      <c r="M1561" s="102" t="s">
        <v>46</v>
      </c>
      <c r="N1561" s="80" t="s">
        <v>3468</v>
      </c>
      <c r="O1561" s="102" t="n">
        <v>0</v>
      </c>
      <c r="P1561" s="151" t="n">
        <v>796</v>
      </c>
      <c r="Q1561" s="102" t="s">
        <v>47</v>
      </c>
      <c r="R1561" s="183" t="n">
        <v>45</v>
      </c>
      <c r="S1561" s="94" t="n">
        <v>4000</v>
      </c>
      <c r="T1561" s="94" t="n">
        <f aca="false">S1561*R1561</f>
        <v>180000</v>
      </c>
      <c r="U1561" s="122" t="n">
        <f aca="false">T1561*1.12</f>
        <v>201600</v>
      </c>
      <c r="V1561" s="102" t="s">
        <v>48</v>
      </c>
      <c r="W1561" s="74"/>
    </row>
    <row r="1562" s="14" customFormat="true" ht="60" hidden="false" customHeight="true" outlineLevel="0" collapsed="false">
      <c r="B1562" s="83" t="s">
        <v>3469</v>
      </c>
      <c r="C1562" s="84" t="s">
        <v>38</v>
      </c>
      <c r="D1562" s="76" t="s">
        <v>3470</v>
      </c>
      <c r="E1562" s="119" t="s">
        <v>3471</v>
      </c>
      <c r="F1562" s="119" t="s">
        <v>3472</v>
      </c>
      <c r="G1562" s="73" t="s">
        <v>42</v>
      </c>
      <c r="H1562" s="73" t="n">
        <v>0</v>
      </c>
      <c r="I1562" s="87" t="n">
        <v>711000000</v>
      </c>
      <c r="J1562" s="90" t="s">
        <v>912</v>
      </c>
      <c r="K1562" s="80" t="s">
        <v>3349</v>
      </c>
      <c r="L1562" s="80" t="s">
        <v>909</v>
      </c>
      <c r="M1562" s="102" t="s">
        <v>46</v>
      </c>
      <c r="N1562" s="80" t="s">
        <v>3468</v>
      </c>
      <c r="O1562" s="102" t="n">
        <v>0</v>
      </c>
      <c r="P1562" s="151" t="n">
        <v>839</v>
      </c>
      <c r="Q1562" s="151" t="s">
        <v>416</v>
      </c>
      <c r="R1562" s="183" t="n">
        <v>50</v>
      </c>
      <c r="S1562" s="94" t="n">
        <v>4000</v>
      </c>
      <c r="T1562" s="94" t="n">
        <f aca="false">S1562*R1562</f>
        <v>200000</v>
      </c>
      <c r="U1562" s="122" t="n">
        <f aca="false">T1562*1.12</f>
        <v>224000</v>
      </c>
      <c r="V1562" s="102" t="s">
        <v>48</v>
      </c>
      <c r="W1562" s="74"/>
    </row>
    <row r="1563" s="14" customFormat="true" ht="78" hidden="false" customHeight="true" outlineLevel="0" collapsed="false">
      <c r="B1563" s="83" t="s">
        <v>3473</v>
      </c>
      <c r="C1563" s="84" t="s">
        <v>38</v>
      </c>
      <c r="D1563" s="76" t="s">
        <v>3474</v>
      </c>
      <c r="E1563" s="119" t="s">
        <v>3475</v>
      </c>
      <c r="F1563" s="119" t="s">
        <v>3476</v>
      </c>
      <c r="G1563" s="73" t="s">
        <v>42</v>
      </c>
      <c r="H1563" s="73" t="n">
        <v>0</v>
      </c>
      <c r="I1563" s="87" t="n">
        <v>711000000</v>
      </c>
      <c r="J1563" s="90" t="s">
        <v>912</v>
      </c>
      <c r="K1563" s="80" t="s">
        <v>3349</v>
      </c>
      <c r="L1563" s="80" t="s">
        <v>909</v>
      </c>
      <c r="M1563" s="102" t="s">
        <v>46</v>
      </c>
      <c r="N1563" s="80" t="s">
        <v>3468</v>
      </c>
      <c r="O1563" s="102" t="n">
        <v>0</v>
      </c>
      <c r="P1563" s="151" t="n">
        <v>796</v>
      </c>
      <c r="Q1563" s="102" t="s">
        <v>47</v>
      </c>
      <c r="R1563" s="183" t="n">
        <v>54</v>
      </c>
      <c r="S1563" s="94" t="n">
        <v>5000</v>
      </c>
      <c r="T1563" s="94" t="n">
        <f aca="false">S1563*R1563</f>
        <v>270000</v>
      </c>
      <c r="U1563" s="122" t="n">
        <f aca="false">T1563*1.12</f>
        <v>302400</v>
      </c>
      <c r="V1563" s="102" t="s">
        <v>48</v>
      </c>
      <c r="W1563" s="74"/>
    </row>
    <row r="1564" s="14" customFormat="true" ht="83.25" hidden="false" customHeight="true" outlineLevel="0" collapsed="false">
      <c r="B1564" s="83" t="s">
        <v>3477</v>
      </c>
      <c r="C1564" s="84" t="s">
        <v>38</v>
      </c>
      <c r="D1564" s="76" t="s">
        <v>3474</v>
      </c>
      <c r="E1564" s="119" t="s">
        <v>3478</v>
      </c>
      <c r="F1564" s="119" t="s">
        <v>3479</v>
      </c>
      <c r="G1564" s="73" t="s">
        <v>42</v>
      </c>
      <c r="H1564" s="73" t="n">
        <v>0</v>
      </c>
      <c r="I1564" s="87" t="n">
        <v>711000000</v>
      </c>
      <c r="J1564" s="90" t="s">
        <v>912</v>
      </c>
      <c r="K1564" s="80" t="s">
        <v>3349</v>
      </c>
      <c r="L1564" s="80" t="s">
        <v>909</v>
      </c>
      <c r="M1564" s="102" t="s">
        <v>46</v>
      </c>
      <c r="N1564" s="80" t="s">
        <v>3468</v>
      </c>
      <c r="O1564" s="102" t="n">
        <v>0</v>
      </c>
      <c r="P1564" s="151" t="n">
        <v>796</v>
      </c>
      <c r="Q1564" s="102" t="s">
        <v>47</v>
      </c>
      <c r="R1564" s="183" t="n">
        <v>3</v>
      </c>
      <c r="S1564" s="94" t="n">
        <v>31000</v>
      </c>
      <c r="T1564" s="94" t="n">
        <f aca="false">S1564*R1564</f>
        <v>93000</v>
      </c>
      <c r="U1564" s="122" t="n">
        <f aca="false">T1564*1.12</f>
        <v>104160</v>
      </c>
      <c r="V1564" s="102" t="s">
        <v>48</v>
      </c>
      <c r="W1564" s="74"/>
    </row>
    <row r="1565" s="14" customFormat="true" ht="60" hidden="false" customHeight="true" outlineLevel="0" collapsed="false">
      <c r="B1565" s="83" t="s">
        <v>3480</v>
      </c>
      <c r="C1565" s="84" t="s">
        <v>38</v>
      </c>
      <c r="D1565" s="76" t="s">
        <v>3481</v>
      </c>
      <c r="E1565" s="119" t="s">
        <v>3482</v>
      </c>
      <c r="F1565" s="119" t="s">
        <v>3483</v>
      </c>
      <c r="G1565" s="73" t="s">
        <v>42</v>
      </c>
      <c r="H1565" s="73" t="n">
        <v>0</v>
      </c>
      <c r="I1565" s="87" t="n">
        <v>711000000</v>
      </c>
      <c r="J1565" s="90" t="s">
        <v>912</v>
      </c>
      <c r="K1565" s="80" t="s">
        <v>3349</v>
      </c>
      <c r="L1565" s="80" t="s">
        <v>909</v>
      </c>
      <c r="M1565" s="102" t="s">
        <v>46</v>
      </c>
      <c r="N1565" s="80" t="s">
        <v>3468</v>
      </c>
      <c r="O1565" s="102" t="n">
        <v>0</v>
      </c>
      <c r="P1565" s="151" t="n">
        <v>796</v>
      </c>
      <c r="Q1565" s="102" t="s">
        <v>47</v>
      </c>
      <c r="R1565" s="183" t="n">
        <v>1</v>
      </c>
      <c r="S1565" s="94" t="n">
        <v>12000</v>
      </c>
      <c r="T1565" s="183" t="n">
        <f aca="false">R1565*S1565</f>
        <v>12000</v>
      </c>
      <c r="U1565" s="122" t="n">
        <f aca="false">T1565*1.12</f>
        <v>13440</v>
      </c>
      <c r="V1565" s="102" t="s">
        <v>48</v>
      </c>
      <c r="W1565" s="74"/>
    </row>
    <row r="1566" s="14" customFormat="true" ht="60" hidden="false" customHeight="true" outlineLevel="0" collapsed="false">
      <c r="B1566" s="83" t="s">
        <v>3484</v>
      </c>
      <c r="C1566" s="84" t="s">
        <v>38</v>
      </c>
      <c r="D1566" s="76" t="s">
        <v>2240</v>
      </c>
      <c r="E1566" s="119" t="s">
        <v>3485</v>
      </c>
      <c r="F1566" s="119" t="s">
        <v>3486</v>
      </c>
      <c r="G1566" s="73" t="s">
        <v>42</v>
      </c>
      <c r="H1566" s="73" t="n">
        <v>0</v>
      </c>
      <c r="I1566" s="87" t="n">
        <v>711000000</v>
      </c>
      <c r="J1566" s="90" t="s">
        <v>912</v>
      </c>
      <c r="K1566" s="80" t="s">
        <v>3349</v>
      </c>
      <c r="L1566" s="80" t="s">
        <v>909</v>
      </c>
      <c r="M1566" s="102" t="s">
        <v>46</v>
      </c>
      <c r="N1566" s="80" t="s">
        <v>3468</v>
      </c>
      <c r="O1566" s="102" t="n">
        <v>0</v>
      </c>
      <c r="P1566" s="151" t="n">
        <v>796</v>
      </c>
      <c r="Q1566" s="102" t="s">
        <v>47</v>
      </c>
      <c r="R1566" s="183" t="n">
        <v>45</v>
      </c>
      <c r="S1566" s="94" t="n">
        <v>5600</v>
      </c>
      <c r="T1566" s="183" t="n">
        <f aca="false">R1566*S1566</f>
        <v>252000</v>
      </c>
      <c r="U1566" s="122" t="n">
        <f aca="false">T1566*1.12</f>
        <v>282240</v>
      </c>
      <c r="V1566" s="102" t="s">
        <v>48</v>
      </c>
      <c r="W1566" s="74"/>
    </row>
    <row r="1567" s="14" customFormat="true" ht="60" hidden="false" customHeight="true" outlineLevel="0" collapsed="false">
      <c r="B1567" s="83" t="s">
        <v>3487</v>
      </c>
      <c r="C1567" s="84" t="s">
        <v>38</v>
      </c>
      <c r="D1567" s="76" t="s">
        <v>2240</v>
      </c>
      <c r="E1567" s="119" t="s">
        <v>3485</v>
      </c>
      <c r="F1567" s="119" t="s">
        <v>3488</v>
      </c>
      <c r="G1567" s="73" t="s">
        <v>42</v>
      </c>
      <c r="H1567" s="73" t="n">
        <v>0</v>
      </c>
      <c r="I1567" s="87" t="n">
        <v>711000000</v>
      </c>
      <c r="J1567" s="90" t="s">
        <v>912</v>
      </c>
      <c r="K1567" s="80" t="s">
        <v>3349</v>
      </c>
      <c r="L1567" s="80" t="s">
        <v>909</v>
      </c>
      <c r="M1567" s="102" t="s">
        <v>46</v>
      </c>
      <c r="N1567" s="80" t="s">
        <v>3468</v>
      </c>
      <c r="O1567" s="102" t="n">
        <v>0</v>
      </c>
      <c r="P1567" s="151" t="n">
        <v>796</v>
      </c>
      <c r="Q1567" s="102" t="s">
        <v>47</v>
      </c>
      <c r="R1567" s="183" t="n">
        <v>3</v>
      </c>
      <c r="S1567" s="94" t="n">
        <v>15000</v>
      </c>
      <c r="T1567" s="183" t="n">
        <f aca="false">R1567*S1567</f>
        <v>45000</v>
      </c>
      <c r="U1567" s="122" t="n">
        <f aca="false">T1567*1.12</f>
        <v>50400</v>
      </c>
      <c r="V1567" s="102" t="s">
        <v>48</v>
      </c>
      <c r="W1567" s="74"/>
    </row>
    <row r="1568" s="14" customFormat="true" ht="60" hidden="false" customHeight="true" outlineLevel="0" collapsed="false">
      <c r="B1568" s="83" t="s">
        <v>3489</v>
      </c>
      <c r="C1568" s="84" t="s">
        <v>38</v>
      </c>
      <c r="D1568" s="76" t="s">
        <v>3490</v>
      </c>
      <c r="E1568" s="119" t="s">
        <v>3491</v>
      </c>
      <c r="F1568" s="119" t="s">
        <v>3492</v>
      </c>
      <c r="G1568" s="73" t="s">
        <v>42</v>
      </c>
      <c r="H1568" s="73" t="n">
        <v>0</v>
      </c>
      <c r="I1568" s="87" t="n">
        <v>711000000</v>
      </c>
      <c r="J1568" s="90" t="s">
        <v>912</v>
      </c>
      <c r="K1568" s="80" t="s">
        <v>3349</v>
      </c>
      <c r="L1568" s="80" t="s">
        <v>909</v>
      </c>
      <c r="M1568" s="102" t="s">
        <v>46</v>
      </c>
      <c r="N1568" s="80" t="s">
        <v>3468</v>
      </c>
      <c r="O1568" s="102" t="n">
        <v>0</v>
      </c>
      <c r="P1568" s="151" t="n">
        <v>796</v>
      </c>
      <c r="Q1568" s="102" t="s">
        <v>47</v>
      </c>
      <c r="R1568" s="183" t="n">
        <v>22</v>
      </c>
      <c r="S1568" s="94" t="n">
        <v>1000</v>
      </c>
      <c r="T1568" s="183" t="n">
        <f aca="false">R1568*S1568</f>
        <v>22000</v>
      </c>
      <c r="U1568" s="122" t="n">
        <f aca="false">T1568*1.12</f>
        <v>24640</v>
      </c>
      <c r="V1568" s="102" t="s">
        <v>48</v>
      </c>
      <c r="W1568" s="74"/>
    </row>
    <row r="1569" s="14" customFormat="true" ht="60" hidden="false" customHeight="true" outlineLevel="0" collapsed="false">
      <c r="B1569" s="83" t="s">
        <v>3493</v>
      </c>
      <c r="C1569" s="84" t="s">
        <v>38</v>
      </c>
      <c r="D1569" s="76" t="s">
        <v>360</v>
      </c>
      <c r="E1569" s="119" t="s">
        <v>3494</v>
      </c>
      <c r="F1569" s="119" t="s">
        <v>3495</v>
      </c>
      <c r="G1569" s="73" t="s">
        <v>42</v>
      </c>
      <c r="H1569" s="73" t="n">
        <v>0</v>
      </c>
      <c r="I1569" s="87" t="n">
        <v>711000000</v>
      </c>
      <c r="J1569" s="90" t="s">
        <v>912</v>
      </c>
      <c r="K1569" s="80" t="s">
        <v>3349</v>
      </c>
      <c r="L1569" s="80" t="s">
        <v>909</v>
      </c>
      <c r="M1569" s="102" t="s">
        <v>46</v>
      </c>
      <c r="N1569" s="80" t="s">
        <v>3468</v>
      </c>
      <c r="O1569" s="102" t="n">
        <v>0</v>
      </c>
      <c r="P1569" s="151" t="n">
        <v>796</v>
      </c>
      <c r="Q1569" s="102" t="s">
        <v>47</v>
      </c>
      <c r="R1569" s="183" t="n">
        <v>6</v>
      </c>
      <c r="S1569" s="94" t="n">
        <v>4000</v>
      </c>
      <c r="T1569" s="183" t="n">
        <f aca="false">R1569*S1569</f>
        <v>24000</v>
      </c>
      <c r="U1569" s="122" t="n">
        <f aca="false">T1569*1.12</f>
        <v>26880</v>
      </c>
      <c r="V1569" s="102" t="s">
        <v>48</v>
      </c>
      <c r="W1569" s="74"/>
    </row>
    <row r="1570" s="14" customFormat="true" ht="60" hidden="false" customHeight="true" outlineLevel="0" collapsed="false">
      <c r="B1570" s="83" t="s">
        <v>3496</v>
      </c>
      <c r="C1570" s="84" t="s">
        <v>38</v>
      </c>
      <c r="D1570" s="76" t="s">
        <v>360</v>
      </c>
      <c r="E1570" s="119" t="s">
        <v>1856</v>
      </c>
      <c r="F1570" s="119" t="s">
        <v>3497</v>
      </c>
      <c r="G1570" s="73" t="s">
        <v>42</v>
      </c>
      <c r="H1570" s="73" t="n">
        <v>0</v>
      </c>
      <c r="I1570" s="87" t="n">
        <v>711000000</v>
      </c>
      <c r="J1570" s="90" t="s">
        <v>912</v>
      </c>
      <c r="K1570" s="80" t="s">
        <v>3349</v>
      </c>
      <c r="L1570" s="80" t="s">
        <v>909</v>
      </c>
      <c r="M1570" s="102" t="s">
        <v>46</v>
      </c>
      <c r="N1570" s="80" t="s">
        <v>3468</v>
      </c>
      <c r="O1570" s="102" t="n">
        <v>0</v>
      </c>
      <c r="P1570" s="151" t="n">
        <v>796</v>
      </c>
      <c r="Q1570" s="102" t="s">
        <v>47</v>
      </c>
      <c r="R1570" s="183" t="n">
        <v>16</v>
      </c>
      <c r="S1570" s="94" t="n">
        <v>1500</v>
      </c>
      <c r="T1570" s="183" t="n">
        <f aca="false">R1570*S1570</f>
        <v>24000</v>
      </c>
      <c r="U1570" s="122" t="n">
        <f aca="false">T1570*1.12</f>
        <v>26880</v>
      </c>
      <c r="V1570" s="102" t="s">
        <v>48</v>
      </c>
      <c r="W1570" s="74"/>
    </row>
    <row r="1571" s="14" customFormat="true" ht="60" hidden="false" customHeight="true" outlineLevel="0" collapsed="false">
      <c r="B1571" s="83" t="s">
        <v>3498</v>
      </c>
      <c r="C1571" s="84" t="s">
        <v>38</v>
      </c>
      <c r="D1571" s="76" t="s">
        <v>360</v>
      </c>
      <c r="E1571" s="119" t="s">
        <v>3494</v>
      </c>
      <c r="F1571" s="119" t="s">
        <v>3499</v>
      </c>
      <c r="G1571" s="73" t="s">
        <v>42</v>
      </c>
      <c r="H1571" s="73" t="n">
        <v>0</v>
      </c>
      <c r="I1571" s="87" t="n">
        <v>711000000</v>
      </c>
      <c r="J1571" s="90" t="s">
        <v>912</v>
      </c>
      <c r="K1571" s="80" t="s">
        <v>3349</v>
      </c>
      <c r="L1571" s="80" t="s">
        <v>909</v>
      </c>
      <c r="M1571" s="102" t="s">
        <v>46</v>
      </c>
      <c r="N1571" s="80" t="s">
        <v>3468</v>
      </c>
      <c r="O1571" s="102" t="n">
        <v>0</v>
      </c>
      <c r="P1571" s="151" t="n">
        <v>796</v>
      </c>
      <c r="Q1571" s="102" t="s">
        <v>47</v>
      </c>
      <c r="R1571" s="183" t="n">
        <v>50</v>
      </c>
      <c r="S1571" s="94" t="n">
        <v>1500</v>
      </c>
      <c r="T1571" s="183" t="n">
        <f aca="false">R1571*S1571</f>
        <v>75000</v>
      </c>
      <c r="U1571" s="122" t="n">
        <f aca="false">T1571*1.12</f>
        <v>84000</v>
      </c>
      <c r="V1571" s="102" t="s">
        <v>48</v>
      </c>
      <c r="W1571" s="74"/>
    </row>
    <row r="1572" s="14" customFormat="true" ht="60" hidden="false" customHeight="true" outlineLevel="0" collapsed="false">
      <c r="B1572" s="83" t="s">
        <v>3500</v>
      </c>
      <c r="C1572" s="84" t="s">
        <v>38</v>
      </c>
      <c r="D1572" s="76" t="s">
        <v>3501</v>
      </c>
      <c r="E1572" s="361" t="s">
        <v>3502</v>
      </c>
      <c r="F1572" s="361" t="s">
        <v>3503</v>
      </c>
      <c r="G1572" s="73" t="s">
        <v>42</v>
      </c>
      <c r="H1572" s="73" t="n">
        <v>0</v>
      </c>
      <c r="I1572" s="87" t="n">
        <v>711000000</v>
      </c>
      <c r="J1572" s="90" t="s">
        <v>912</v>
      </c>
      <c r="K1572" s="80" t="s">
        <v>3349</v>
      </c>
      <c r="L1572" s="80" t="s">
        <v>909</v>
      </c>
      <c r="M1572" s="102" t="s">
        <v>46</v>
      </c>
      <c r="N1572" s="80" t="s">
        <v>3468</v>
      </c>
      <c r="O1572" s="102" t="n">
        <v>0</v>
      </c>
      <c r="P1572" s="151" t="n">
        <v>796</v>
      </c>
      <c r="Q1572" s="102" t="s">
        <v>47</v>
      </c>
      <c r="R1572" s="362" t="n">
        <v>250</v>
      </c>
      <c r="S1572" s="363" t="n">
        <v>300</v>
      </c>
      <c r="T1572" s="183" t="n">
        <f aca="false">R1572*S1572</f>
        <v>75000</v>
      </c>
      <c r="U1572" s="122" t="n">
        <f aca="false">T1572*1.12</f>
        <v>84000</v>
      </c>
      <c r="V1572" s="102" t="s">
        <v>48</v>
      </c>
      <c r="W1572" s="74"/>
    </row>
    <row r="1573" s="14" customFormat="true" ht="60" hidden="false" customHeight="true" outlineLevel="0" collapsed="false">
      <c r="B1573" s="83" t="s">
        <v>3504</v>
      </c>
      <c r="C1573" s="84" t="s">
        <v>38</v>
      </c>
      <c r="D1573" s="76" t="s">
        <v>3337</v>
      </c>
      <c r="E1573" s="119" t="s">
        <v>3505</v>
      </c>
      <c r="F1573" s="119" t="s">
        <v>3506</v>
      </c>
      <c r="G1573" s="73" t="s">
        <v>42</v>
      </c>
      <c r="H1573" s="73" t="n">
        <v>0</v>
      </c>
      <c r="I1573" s="87" t="n">
        <v>711000000</v>
      </c>
      <c r="J1573" s="90" t="s">
        <v>912</v>
      </c>
      <c r="K1573" s="80" t="s">
        <v>3349</v>
      </c>
      <c r="L1573" s="80" t="s">
        <v>909</v>
      </c>
      <c r="M1573" s="102" t="s">
        <v>46</v>
      </c>
      <c r="N1573" s="80" t="s">
        <v>3468</v>
      </c>
      <c r="O1573" s="102" t="n">
        <v>0</v>
      </c>
      <c r="P1573" s="151" t="n">
        <v>796</v>
      </c>
      <c r="Q1573" s="102" t="s">
        <v>47</v>
      </c>
      <c r="R1573" s="183" t="n">
        <f aca="false">20+12+20</f>
        <v>52</v>
      </c>
      <c r="S1573" s="94" t="n">
        <f aca="false">T1573/R1573</f>
        <v>14115.3846153846</v>
      </c>
      <c r="T1573" s="183" t="n">
        <v>734000</v>
      </c>
      <c r="U1573" s="122" t="n">
        <f aca="false">T1573*1.12</f>
        <v>822080</v>
      </c>
      <c r="V1573" s="102" t="s">
        <v>48</v>
      </c>
      <c r="W1573" s="248"/>
    </row>
    <row r="1574" s="14" customFormat="true" ht="84.75" hidden="false" customHeight="true" outlineLevel="0" collapsed="false">
      <c r="B1574" s="83" t="s">
        <v>3507</v>
      </c>
      <c r="C1574" s="84" t="s">
        <v>38</v>
      </c>
      <c r="D1574" s="76" t="s">
        <v>3508</v>
      </c>
      <c r="E1574" s="119" t="s">
        <v>540</v>
      </c>
      <c r="F1574" s="119" t="s">
        <v>3509</v>
      </c>
      <c r="G1574" s="73" t="s">
        <v>42</v>
      </c>
      <c r="H1574" s="73" t="n">
        <v>0</v>
      </c>
      <c r="I1574" s="87" t="n">
        <v>711000000</v>
      </c>
      <c r="J1574" s="90" t="s">
        <v>912</v>
      </c>
      <c r="K1574" s="80" t="s">
        <v>3349</v>
      </c>
      <c r="L1574" s="80" t="s">
        <v>909</v>
      </c>
      <c r="M1574" s="102" t="s">
        <v>46</v>
      </c>
      <c r="N1574" s="80" t="s">
        <v>3468</v>
      </c>
      <c r="O1574" s="102" t="n">
        <v>0</v>
      </c>
      <c r="P1574" s="151" t="n">
        <v>796</v>
      </c>
      <c r="Q1574" s="102" t="s">
        <v>47</v>
      </c>
      <c r="R1574" s="183" t="n">
        <v>54</v>
      </c>
      <c r="S1574" s="94" t="n">
        <v>12000</v>
      </c>
      <c r="T1574" s="183" t="n">
        <f aca="false">R1574*S1574</f>
        <v>648000</v>
      </c>
      <c r="U1574" s="122" t="n">
        <f aca="false">T1574*1.12</f>
        <v>725760</v>
      </c>
      <c r="V1574" s="102" t="s">
        <v>48</v>
      </c>
      <c r="W1574" s="74"/>
    </row>
    <row r="1575" s="14" customFormat="true" ht="60" hidden="false" customHeight="true" outlineLevel="0" collapsed="false">
      <c r="B1575" s="83" t="s">
        <v>3510</v>
      </c>
      <c r="C1575" s="84" t="s">
        <v>38</v>
      </c>
      <c r="D1575" s="76" t="s">
        <v>3511</v>
      </c>
      <c r="E1575" s="119" t="s">
        <v>3512</v>
      </c>
      <c r="F1575" s="119" t="s">
        <v>3513</v>
      </c>
      <c r="G1575" s="73" t="s">
        <v>42</v>
      </c>
      <c r="H1575" s="73" t="n">
        <v>0</v>
      </c>
      <c r="I1575" s="87" t="n">
        <v>711000000</v>
      </c>
      <c r="J1575" s="90" t="s">
        <v>912</v>
      </c>
      <c r="K1575" s="80" t="s">
        <v>3349</v>
      </c>
      <c r="L1575" s="80" t="s">
        <v>909</v>
      </c>
      <c r="M1575" s="102" t="s">
        <v>46</v>
      </c>
      <c r="N1575" s="80" t="s">
        <v>3468</v>
      </c>
      <c r="O1575" s="102" t="n">
        <v>0</v>
      </c>
      <c r="P1575" s="151" t="n">
        <v>839</v>
      </c>
      <c r="Q1575" s="151" t="s">
        <v>416</v>
      </c>
      <c r="R1575" s="183" t="n">
        <v>107</v>
      </c>
      <c r="S1575" s="94" t="n">
        <v>13000</v>
      </c>
      <c r="T1575" s="183" t="n">
        <f aca="false">R1575*S1575</f>
        <v>1391000</v>
      </c>
      <c r="U1575" s="122" t="n">
        <f aca="false">T1575*1.12</f>
        <v>1557920</v>
      </c>
      <c r="V1575" s="102" t="s">
        <v>48</v>
      </c>
      <c r="W1575" s="74"/>
    </row>
    <row r="1576" s="14" customFormat="true" ht="60" hidden="false" customHeight="true" outlineLevel="0" collapsed="false">
      <c r="B1576" s="83" t="s">
        <v>3514</v>
      </c>
      <c r="C1576" s="84" t="s">
        <v>38</v>
      </c>
      <c r="D1576" s="76" t="s">
        <v>3515</v>
      </c>
      <c r="E1576" s="119" t="s">
        <v>3516</v>
      </c>
      <c r="F1576" s="119" t="s">
        <v>3517</v>
      </c>
      <c r="G1576" s="73" t="s">
        <v>42</v>
      </c>
      <c r="H1576" s="73" t="n">
        <v>0</v>
      </c>
      <c r="I1576" s="87" t="n">
        <v>711000000</v>
      </c>
      <c r="J1576" s="90" t="s">
        <v>912</v>
      </c>
      <c r="K1576" s="80" t="s">
        <v>3349</v>
      </c>
      <c r="L1576" s="80" t="s">
        <v>909</v>
      </c>
      <c r="M1576" s="102" t="s">
        <v>46</v>
      </c>
      <c r="N1576" s="80" t="s">
        <v>3468</v>
      </c>
      <c r="O1576" s="102" t="n">
        <v>0</v>
      </c>
      <c r="P1576" s="151" t="n">
        <v>796</v>
      </c>
      <c r="Q1576" s="102" t="s">
        <v>47</v>
      </c>
      <c r="R1576" s="183" t="n">
        <v>30</v>
      </c>
      <c r="S1576" s="94" t="n">
        <v>4000</v>
      </c>
      <c r="T1576" s="183" t="n">
        <f aca="false">R1576*S1576</f>
        <v>120000</v>
      </c>
      <c r="U1576" s="122" t="n">
        <f aca="false">T1576*1.12</f>
        <v>134400</v>
      </c>
      <c r="V1576" s="102" t="s">
        <v>48</v>
      </c>
      <c r="W1576" s="74"/>
    </row>
    <row r="1577" s="14" customFormat="true" ht="60" hidden="false" customHeight="true" outlineLevel="0" collapsed="false">
      <c r="B1577" s="83" t="s">
        <v>3518</v>
      </c>
      <c r="C1577" s="84" t="s">
        <v>38</v>
      </c>
      <c r="D1577" s="76" t="s">
        <v>3519</v>
      </c>
      <c r="E1577" s="119" t="s">
        <v>3520</v>
      </c>
      <c r="F1577" s="119" t="s">
        <v>3521</v>
      </c>
      <c r="G1577" s="73" t="s">
        <v>42</v>
      </c>
      <c r="H1577" s="73" t="n">
        <v>0</v>
      </c>
      <c r="I1577" s="87" t="n">
        <v>711000000</v>
      </c>
      <c r="J1577" s="90" t="s">
        <v>912</v>
      </c>
      <c r="K1577" s="80" t="s">
        <v>3349</v>
      </c>
      <c r="L1577" s="80" t="s">
        <v>909</v>
      </c>
      <c r="M1577" s="102" t="s">
        <v>46</v>
      </c>
      <c r="N1577" s="80" t="s">
        <v>3468</v>
      </c>
      <c r="O1577" s="102" t="n">
        <v>0</v>
      </c>
      <c r="P1577" s="151" t="n">
        <v>796</v>
      </c>
      <c r="Q1577" s="102" t="s">
        <v>47</v>
      </c>
      <c r="R1577" s="183" t="n">
        <v>22</v>
      </c>
      <c r="S1577" s="94" t="n">
        <v>6000</v>
      </c>
      <c r="T1577" s="183" t="n">
        <f aca="false">R1577*S1577</f>
        <v>132000</v>
      </c>
      <c r="U1577" s="122" t="n">
        <f aca="false">T1577*1.12</f>
        <v>147840</v>
      </c>
      <c r="V1577" s="102" t="s">
        <v>48</v>
      </c>
      <c r="W1577" s="74"/>
    </row>
    <row r="1578" s="14" customFormat="true" ht="60" hidden="false" customHeight="true" outlineLevel="0" collapsed="false">
      <c r="B1578" s="83" t="s">
        <v>3522</v>
      </c>
      <c r="C1578" s="84" t="s">
        <v>38</v>
      </c>
      <c r="D1578" s="76" t="s">
        <v>3003</v>
      </c>
      <c r="E1578" s="119" t="s">
        <v>3523</v>
      </c>
      <c r="F1578" s="119" t="s">
        <v>3524</v>
      </c>
      <c r="G1578" s="73" t="s">
        <v>42</v>
      </c>
      <c r="H1578" s="73" t="n">
        <v>0</v>
      </c>
      <c r="I1578" s="87" t="n">
        <v>711000000</v>
      </c>
      <c r="J1578" s="90" t="s">
        <v>912</v>
      </c>
      <c r="K1578" s="80" t="s">
        <v>3349</v>
      </c>
      <c r="L1578" s="80" t="s">
        <v>909</v>
      </c>
      <c r="M1578" s="102" t="s">
        <v>46</v>
      </c>
      <c r="N1578" s="80" t="s">
        <v>3468</v>
      </c>
      <c r="O1578" s="102" t="n">
        <v>0</v>
      </c>
      <c r="P1578" s="151" t="n">
        <v>796</v>
      </c>
      <c r="Q1578" s="102" t="s">
        <v>47</v>
      </c>
      <c r="R1578" s="183" t="n">
        <v>8</v>
      </c>
      <c r="S1578" s="94" t="n">
        <v>12000</v>
      </c>
      <c r="T1578" s="183" t="n">
        <f aca="false">R1578*S1578</f>
        <v>96000</v>
      </c>
      <c r="U1578" s="122" t="n">
        <f aca="false">T1578*1.12</f>
        <v>107520</v>
      </c>
      <c r="V1578" s="102" t="s">
        <v>48</v>
      </c>
      <c r="W1578" s="74"/>
    </row>
    <row r="1579" s="14" customFormat="true" ht="60" hidden="false" customHeight="true" outlineLevel="0" collapsed="false">
      <c r="B1579" s="83" t="s">
        <v>3525</v>
      </c>
      <c r="C1579" s="84" t="s">
        <v>38</v>
      </c>
      <c r="D1579" s="76" t="s">
        <v>3526</v>
      </c>
      <c r="E1579" s="119" t="s">
        <v>3527</v>
      </c>
      <c r="F1579" s="119" t="s">
        <v>3528</v>
      </c>
      <c r="G1579" s="73" t="s">
        <v>42</v>
      </c>
      <c r="H1579" s="73" t="n">
        <v>0</v>
      </c>
      <c r="I1579" s="87" t="n">
        <v>711000000</v>
      </c>
      <c r="J1579" s="90" t="s">
        <v>912</v>
      </c>
      <c r="K1579" s="80" t="s">
        <v>3349</v>
      </c>
      <c r="L1579" s="80" t="s">
        <v>909</v>
      </c>
      <c r="M1579" s="102" t="s">
        <v>46</v>
      </c>
      <c r="N1579" s="80" t="s">
        <v>3468</v>
      </c>
      <c r="O1579" s="102" t="n">
        <v>0</v>
      </c>
      <c r="P1579" s="151" t="n">
        <v>796</v>
      </c>
      <c r="Q1579" s="102" t="s">
        <v>47</v>
      </c>
      <c r="R1579" s="183" t="n">
        <v>57</v>
      </c>
      <c r="S1579" s="94" t="n">
        <v>10000</v>
      </c>
      <c r="T1579" s="183" t="n">
        <f aca="false">R1579*S1579</f>
        <v>570000</v>
      </c>
      <c r="U1579" s="122" t="n">
        <f aca="false">T1579*1.12</f>
        <v>638400</v>
      </c>
      <c r="V1579" s="102" t="s">
        <v>48</v>
      </c>
      <c r="W1579" s="74"/>
    </row>
    <row r="1580" s="14" customFormat="true" ht="60" hidden="false" customHeight="true" outlineLevel="0" collapsed="false">
      <c r="B1580" s="83" t="s">
        <v>3529</v>
      </c>
      <c r="C1580" s="84" t="s">
        <v>38</v>
      </c>
      <c r="D1580" s="76" t="s">
        <v>3324</v>
      </c>
      <c r="E1580" s="119" t="s">
        <v>3530</v>
      </c>
      <c r="F1580" s="119" t="s">
        <v>3531</v>
      </c>
      <c r="G1580" s="73" t="s">
        <v>42</v>
      </c>
      <c r="H1580" s="73" t="n">
        <v>0</v>
      </c>
      <c r="I1580" s="87" t="n">
        <v>711000000</v>
      </c>
      <c r="J1580" s="90" t="s">
        <v>912</v>
      </c>
      <c r="K1580" s="80" t="s">
        <v>3349</v>
      </c>
      <c r="L1580" s="80" t="s">
        <v>909</v>
      </c>
      <c r="M1580" s="102" t="s">
        <v>46</v>
      </c>
      <c r="N1580" s="80" t="s">
        <v>3468</v>
      </c>
      <c r="O1580" s="102" t="n">
        <v>0</v>
      </c>
      <c r="P1580" s="151" t="n">
        <v>796</v>
      </c>
      <c r="Q1580" s="102" t="s">
        <v>47</v>
      </c>
      <c r="R1580" s="183" t="n">
        <f aca="false">22+10</f>
        <v>32</v>
      </c>
      <c r="S1580" s="94" t="n">
        <f aca="false">T1580/R1580</f>
        <v>12687.5</v>
      </c>
      <c r="T1580" s="183" t="n">
        <v>406000</v>
      </c>
      <c r="U1580" s="122" t="n">
        <f aca="false">T1580*1.12</f>
        <v>454720</v>
      </c>
      <c r="V1580" s="102" t="s">
        <v>48</v>
      </c>
      <c r="W1580" s="248"/>
    </row>
    <row r="1581" s="14" customFormat="true" ht="60" hidden="false" customHeight="true" outlineLevel="0" collapsed="false">
      <c r="B1581" s="83" t="s">
        <v>3532</v>
      </c>
      <c r="C1581" s="84" t="s">
        <v>38</v>
      </c>
      <c r="D1581" s="76" t="s">
        <v>3533</v>
      </c>
      <c r="E1581" s="119" t="s">
        <v>3534</v>
      </c>
      <c r="F1581" s="119" t="s">
        <v>3535</v>
      </c>
      <c r="G1581" s="73" t="s">
        <v>42</v>
      </c>
      <c r="H1581" s="73" t="n">
        <v>0</v>
      </c>
      <c r="I1581" s="87" t="n">
        <v>711000000</v>
      </c>
      <c r="J1581" s="90" t="s">
        <v>912</v>
      </c>
      <c r="K1581" s="80" t="s">
        <v>3349</v>
      </c>
      <c r="L1581" s="80" t="s">
        <v>909</v>
      </c>
      <c r="M1581" s="102" t="s">
        <v>46</v>
      </c>
      <c r="N1581" s="80" t="s">
        <v>3468</v>
      </c>
      <c r="O1581" s="102" t="n">
        <v>0</v>
      </c>
      <c r="P1581" s="151" t="n">
        <v>796</v>
      </c>
      <c r="Q1581" s="102" t="s">
        <v>47</v>
      </c>
      <c r="R1581" s="183" t="n">
        <f aca="false">70+20</f>
        <v>90</v>
      </c>
      <c r="S1581" s="94" t="n">
        <f aca="false">T1581/R1581</f>
        <v>8555.55555555556</v>
      </c>
      <c r="T1581" s="183" t="n">
        <v>770000</v>
      </c>
      <c r="U1581" s="122" t="n">
        <f aca="false">T1581*1.12</f>
        <v>862400</v>
      </c>
      <c r="V1581" s="102" t="s">
        <v>48</v>
      </c>
      <c r="W1581" s="248"/>
    </row>
    <row r="1582" s="14" customFormat="true" ht="71.25" hidden="false" customHeight="true" outlineLevel="0" collapsed="false">
      <c r="B1582" s="83" t="s">
        <v>3536</v>
      </c>
      <c r="C1582" s="84" t="s">
        <v>38</v>
      </c>
      <c r="D1582" s="76" t="s">
        <v>393</v>
      </c>
      <c r="E1582" s="119" t="s">
        <v>3516</v>
      </c>
      <c r="F1582" s="119" t="s">
        <v>3537</v>
      </c>
      <c r="G1582" s="73" t="s">
        <v>42</v>
      </c>
      <c r="H1582" s="73" t="n">
        <v>0</v>
      </c>
      <c r="I1582" s="87" t="n">
        <v>711000000</v>
      </c>
      <c r="J1582" s="90" t="s">
        <v>912</v>
      </c>
      <c r="K1582" s="80" t="s">
        <v>3349</v>
      </c>
      <c r="L1582" s="80" t="s">
        <v>909</v>
      </c>
      <c r="M1582" s="102" t="s">
        <v>46</v>
      </c>
      <c r="N1582" s="80" t="s">
        <v>3468</v>
      </c>
      <c r="O1582" s="102" t="n">
        <v>0</v>
      </c>
      <c r="P1582" s="151" t="n">
        <v>796</v>
      </c>
      <c r="Q1582" s="102" t="s">
        <v>47</v>
      </c>
      <c r="R1582" s="183" t="n">
        <f aca="false">25+32</f>
        <v>57</v>
      </c>
      <c r="S1582" s="94" t="n">
        <v>15000</v>
      </c>
      <c r="T1582" s="183" t="n">
        <f aca="false">R1582*S1582</f>
        <v>855000</v>
      </c>
      <c r="U1582" s="122" t="n">
        <f aca="false">T1582*1.12</f>
        <v>957600</v>
      </c>
      <c r="V1582" s="102" t="s">
        <v>48</v>
      </c>
      <c r="W1582" s="74"/>
    </row>
    <row r="1583" s="14" customFormat="true" ht="60" hidden="false" customHeight="true" outlineLevel="0" collapsed="false">
      <c r="B1583" s="83" t="s">
        <v>3538</v>
      </c>
      <c r="C1583" s="84" t="s">
        <v>38</v>
      </c>
      <c r="D1583" s="76" t="s">
        <v>3324</v>
      </c>
      <c r="E1583" s="119" t="s">
        <v>3539</v>
      </c>
      <c r="F1583" s="119" t="s">
        <v>3540</v>
      </c>
      <c r="G1583" s="73" t="s">
        <v>42</v>
      </c>
      <c r="H1583" s="73" t="n">
        <v>0</v>
      </c>
      <c r="I1583" s="87" t="n">
        <v>711000000</v>
      </c>
      <c r="J1583" s="90" t="s">
        <v>912</v>
      </c>
      <c r="K1583" s="80" t="s">
        <v>3349</v>
      </c>
      <c r="L1583" s="80" t="s">
        <v>909</v>
      </c>
      <c r="M1583" s="102" t="s">
        <v>46</v>
      </c>
      <c r="N1583" s="80" t="s">
        <v>3468</v>
      </c>
      <c r="O1583" s="102" t="n">
        <v>0</v>
      </c>
      <c r="P1583" s="151" t="n">
        <v>796</v>
      </c>
      <c r="Q1583" s="102" t="s">
        <v>47</v>
      </c>
      <c r="R1583" s="183" t="n">
        <v>20</v>
      </c>
      <c r="S1583" s="94" t="n">
        <v>12440</v>
      </c>
      <c r="T1583" s="94" t="n">
        <f aca="false">R1583*S1583</f>
        <v>248800</v>
      </c>
      <c r="U1583" s="122" t="n">
        <f aca="false">T1583*1.12</f>
        <v>278656</v>
      </c>
      <c r="V1583" s="102" t="s">
        <v>48</v>
      </c>
      <c r="W1583" s="74"/>
    </row>
    <row r="1584" s="14" customFormat="true" ht="60" hidden="false" customHeight="true" outlineLevel="0" collapsed="false">
      <c r="B1584" s="83" t="s">
        <v>3541</v>
      </c>
      <c r="C1584" s="84" t="s">
        <v>38</v>
      </c>
      <c r="D1584" s="76" t="s">
        <v>3542</v>
      </c>
      <c r="E1584" s="119" t="s">
        <v>3543</v>
      </c>
      <c r="F1584" s="119" t="s">
        <v>3544</v>
      </c>
      <c r="G1584" s="73" t="s">
        <v>42</v>
      </c>
      <c r="H1584" s="73" t="n">
        <v>0</v>
      </c>
      <c r="I1584" s="87" t="n">
        <v>711000000</v>
      </c>
      <c r="J1584" s="90" t="s">
        <v>912</v>
      </c>
      <c r="K1584" s="80" t="s">
        <v>3349</v>
      </c>
      <c r="L1584" s="80" t="s">
        <v>909</v>
      </c>
      <c r="M1584" s="102" t="s">
        <v>46</v>
      </c>
      <c r="N1584" s="80" t="s">
        <v>3468</v>
      </c>
      <c r="O1584" s="102" t="n">
        <v>0</v>
      </c>
      <c r="P1584" s="151" t="n">
        <v>796</v>
      </c>
      <c r="Q1584" s="102" t="s">
        <v>47</v>
      </c>
      <c r="R1584" s="183" t="n">
        <v>60</v>
      </c>
      <c r="S1584" s="94" t="n">
        <v>2000</v>
      </c>
      <c r="T1584" s="94" t="n">
        <f aca="false">R1584*S1584</f>
        <v>120000</v>
      </c>
      <c r="U1584" s="122" t="n">
        <f aca="false">T1584*1.12</f>
        <v>134400</v>
      </c>
      <c r="V1584" s="102" t="s">
        <v>48</v>
      </c>
      <c r="W1584" s="74"/>
    </row>
    <row r="1585" s="14" customFormat="true" ht="60" hidden="false" customHeight="true" outlineLevel="0" collapsed="false">
      <c r="B1585" s="83" t="s">
        <v>3545</v>
      </c>
      <c r="C1585" s="84" t="s">
        <v>38</v>
      </c>
      <c r="D1585" s="76" t="s">
        <v>3316</v>
      </c>
      <c r="E1585" s="119" t="s">
        <v>3546</v>
      </c>
      <c r="F1585" s="119" t="s">
        <v>3547</v>
      </c>
      <c r="G1585" s="73" t="s">
        <v>42</v>
      </c>
      <c r="H1585" s="73" t="n">
        <v>0</v>
      </c>
      <c r="I1585" s="87" t="n">
        <v>711000000</v>
      </c>
      <c r="J1585" s="90" t="s">
        <v>912</v>
      </c>
      <c r="K1585" s="80" t="s">
        <v>3349</v>
      </c>
      <c r="L1585" s="80" t="s">
        <v>909</v>
      </c>
      <c r="M1585" s="102" t="s">
        <v>46</v>
      </c>
      <c r="N1585" s="80" t="s">
        <v>3468</v>
      </c>
      <c r="O1585" s="102" t="n">
        <v>0</v>
      </c>
      <c r="P1585" s="151" t="n">
        <v>796</v>
      </c>
      <c r="Q1585" s="102" t="s">
        <v>47</v>
      </c>
      <c r="R1585" s="183" t="n">
        <v>20</v>
      </c>
      <c r="S1585" s="94" t="n">
        <v>15000</v>
      </c>
      <c r="T1585" s="94" t="n">
        <f aca="false">R1585*S1585</f>
        <v>300000</v>
      </c>
      <c r="U1585" s="122" t="n">
        <f aca="false">T1585*1.12</f>
        <v>336000</v>
      </c>
      <c r="V1585" s="102" t="s">
        <v>48</v>
      </c>
      <c r="W1585" s="74"/>
    </row>
    <row r="1586" s="14" customFormat="true" ht="60" hidden="false" customHeight="true" outlineLevel="0" collapsed="false">
      <c r="B1586" s="83" t="s">
        <v>3548</v>
      </c>
      <c r="C1586" s="84" t="s">
        <v>38</v>
      </c>
      <c r="D1586" s="76" t="s">
        <v>3519</v>
      </c>
      <c r="E1586" s="175" t="s">
        <v>3549</v>
      </c>
      <c r="F1586" s="90" t="s">
        <v>3550</v>
      </c>
      <c r="G1586" s="73" t="s">
        <v>42</v>
      </c>
      <c r="H1586" s="73" t="n">
        <v>0</v>
      </c>
      <c r="I1586" s="87" t="n">
        <v>711000000</v>
      </c>
      <c r="J1586" s="90" t="s">
        <v>912</v>
      </c>
      <c r="K1586" s="80" t="s">
        <v>3349</v>
      </c>
      <c r="L1586" s="80" t="s">
        <v>909</v>
      </c>
      <c r="M1586" s="102" t="s">
        <v>46</v>
      </c>
      <c r="N1586" s="80" t="s">
        <v>3468</v>
      </c>
      <c r="O1586" s="102" t="n">
        <v>0</v>
      </c>
      <c r="P1586" s="151" t="n">
        <v>796</v>
      </c>
      <c r="Q1586" s="102" t="s">
        <v>47</v>
      </c>
      <c r="R1586" s="183" t="n">
        <v>3</v>
      </c>
      <c r="S1586" s="94" t="n">
        <v>17000</v>
      </c>
      <c r="T1586" s="94" t="n">
        <f aca="false">R1586*S1586</f>
        <v>51000</v>
      </c>
      <c r="U1586" s="122" t="n">
        <f aca="false">T1586*1.12</f>
        <v>57120</v>
      </c>
      <c r="V1586" s="102" t="s">
        <v>48</v>
      </c>
      <c r="W1586" s="74"/>
    </row>
    <row r="1587" s="14" customFormat="true" ht="60" hidden="false" customHeight="true" outlineLevel="0" collapsed="false">
      <c r="B1587" s="83" t="s">
        <v>3551</v>
      </c>
      <c r="C1587" s="84" t="s">
        <v>38</v>
      </c>
      <c r="D1587" s="76" t="s">
        <v>401</v>
      </c>
      <c r="E1587" s="119" t="s">
        <v>3552</v>
      </c>
      <c r="F1587" s="119" t="s">
        <v>3553</v>
      </c>
      <c r="G1587" s="73" t="s">
        <v>42</v>
      </c>
      <c r="H1587" s="73" t="n">
        <v>0</v>
      </c>
      <c r="I1587" s="87" t="n">
        <v>711000000</v>
      </c>
      <c r="J1587" s="90" t="s">
        <v>912</v>
      </c>
      <c r="K1587" s="80" t="s">
        <v>3349</v>
      </c>
      <c r="L1587" s="80" t="s">
        <v>909</v>
      </c>
      <c r="M1587" s="102" t="s">
        <v>46</v>
      </c>
      <c r="N1587" s="80" t="s">
        <v>3468</v>
      </c>
      <c r="O1587" s="102" t="n">
        <v>0</v>
      </c>
      <c r="P1587" s="151" t="n">
        <v>796</v>
      </c>
      <c r="Q1587" s="102" t="s">
        <v>47</v>
      </c>
      <c r="R1587" s="183" t="n">
        <v>25</v>
      </c>
      <c r="S1587" s="94" t="n">
        <v>1000</v>
      </c>
      <c r="T1587" s="94" t="n">
        <f aca="false">R1587*S1587</f>
        <v>25000</v>
      </c>
      <c r="U1587" s="122" t="n">
        <f aca="false">T1587*1.12</f>
        <v>28000</v>
      </c>
      <c r="V1587" s="102" t="s">
        <v>48</v>
      </c>
      <c r="W1587" s="74"/>
    </row>
    <row r="1588" s="14" customFormat="true" ht="60" hidden="false" customHeight="true" outlineLevel="0" collapsed="false">
      <c r="B1588" s="83" t="s">
        <v>3554</v>
      </c>
      <c r="C1588" s="84" t="s">
        <v>38</v>
      </c>
      <c r="D1588" s="76" t="s">
        <v>3555</v>
      </c>
      <c r="E1588" s="361" t="s">
        <v>3556</v>
      </c>
      <c r="F1588" s="361" t="s">
        <v>3557</v>
      </c>
      <c r="G1588" s="73" t="s">
        <v>42</v>
      </c>
      <c r="H1588" s="73" t="n">
        <v>0</v>
      </c>
      <c r="I1588" s="87" t="n">
        <v>711000000</v>
      </c>
      <c r="J1588" s="90" t="s">
        <v>912</v>
      </c>
      <c r="K1588" s="80" t="s">
        <v>3349</v>
      </c>
      <c r="L1588" s="80" t="s">
        <v>909</v>
      </c>
      <c r="M1588" s="102" t="s">
        <v>46</v>
      </c>
      <c r="N1588" s="80" t="s">
        <v>3468</v>
      </c>
      <c r="O1588" s="102" t="n">
        <v>0</v>
      </c>
      <c r="P1588" s="151" t="n">
        <v>796</v>
      </c>
      <c r="Q1588" s="102" t="s">
        <v>47</v>
      </c>
      <c r="R1588" s="362" t="n">
        <v>20</v>
      </c>
      <c r="S1588" s="363" t="n">
        <v>4000</v>
      </c>
      <c r="T1588" s="94" t="n">
        <f aca="false">R1588*S1588</f>
        <v>80000</v>
      </c>
      <c r="U1588" s="122" t="n">
        <f aca="false">T1588*1.12</f>
        <v>89600</v>
      </c>
      <c r="V1588" s="102" t="s">
        <v>48</v>
      </c>
      <c r="W1588" s="74"/>
    </row>
    <row r="1589" s="14" customFormat="true" ht="60" hidden="false" customHeight="true" outlineLevel="0" collapsed="false">
      <c r="B1589" s="83" t="s">
        <v>3558</v>
      </c>
      <c r="C1589" s="84" t="s">
        <v>38</v>
      </c>
      <c r="D1589" s="76" t="s">
        <v>3559</v>
      </c>
      <c r="E1589" s="119" t="s">
        <v>3560</v>
      </c>
      <c r="F1589" s="119" t="s">
        <v>3561</v>
      </c>
      <c r="G1589" s="73" t="s">
        <v>42</v>
      </c>
      <c r="H1589" s="73" t="n">
        <v>0</v>
      </c>
      <c r="I1589" s="87" t="n">
        <v>711000000</v>
      </c>
      <c r="J1589" s="90" t="s">
        <v>912</v>
      </c>
      <c r="K1589" s="80" t="s">
        <v>3349</v>
      </c>
      <c r="L1589" s="80" t="s">
        <v>909</v>
      </c>
      <c r="M1589" s="102" t="s">
        <v>46</v>
      </c>
      <c r="N1589" s="80" t="s">
        <v>3468</v>
      </c>
      <c r="O1589" s="102" t="n">
        <v>0</v>
      </c>
      <c r="P1589" s="151" t="n">
        <v>796</v>
      </c>
      <c r="Q1589" s="102" t="s">
        <v>47</v>
      </c>
      <c r="R1589" s="183" t="n">
        <v>12</v>
      </c>
      <c r="S1589" s="94" t="n">
        <v>2000</v>
      </c>
      <c r="T1589" s="94" t="n">
        <f aca="false">R1589*S1589</f>
        <v>24000</v>
      </c>
      <c r="U1589" s="122" t="n">
        <f aca="false">T1589*1.12</f>
        <v>26880</v>
      </c>
      <c r="V1589" s="102" t="s">
        <v>48</v>
      </c>
      <c r="W1589" s="74"/>
    </row>
    <row r="1590" s="14" customFormat="true" ht="60" hidden="false" customHeight="true" outlineLevel="0" collapsed="false">
      <c r="B1590" s="83" t="s">
        <v>3562</v>
      </c>
      <c r="C1590" s="84" t="s">
        <v>38</v>
      </c>
      <c r="D1590" s="76" t="s">
        <v>3470</v>
      </c>
      <c r="E1590" s="119" t="s">
        <v>1847</v>
      </c>
      <c r="F1590" s="119" t="s">
        <v>3513</v>
      </c>
      <c r="G1590" s="73" t="s">
        <v>42</v>
      </c>
      <c r="H1590" s="73" t="n">
        <v>0</v>
      </c>
      <c r="I1590" s="87" t="n">
        <v>711000000</v>
      </c>
      <c r="J1590" s="90" t="s">
        <v>912</v>
      </c>
      <c r="K1590" s="80" t="s">
        <v>3349</v>
      </c>
      <c r="L1590" s="80" t="s">
        <v>909</v>
      </c>
      <c r="M1590" s="102" t="s">
        <v>46</v>
      </c>
      <c r="N1590" s="80" t="s">
        <v>3468</v>
      </c>
      <c r="O1590" s="102" t="n">
        <v>0</v>
      </c>
      <c r="P1590" s="151" t="n">
        <v>796</v>
      </c>
      <c r="Q1590" s="102" t="s">
        <v>47</v>
      </c>
      <c r="R1590" s="183" t="n">
        <v>5</v>
      </c>
      <c r="S1590" s="94" t="n">
        <v>27428</v>
      </c>
      <c r="T1590" s="94" t="n">
        <f aca="false">R1590*S1590</f>
        <v>137140</v>
      </c>
      <c r="U1590" s="122" t="n">
        <f aca="false">T1590*1.12</f>
        <v>153596.8</v>
      </c>
      <c r="V1590" s="102" t="s">
        <v>48</v>
      </c>
      <c r="W1590" s="74"/>
    </row>
    <row r="1591" s="14" customFormat="true" ht="60" hidden="false" customHeight="true" outlineLevel="0" collapsed="false">
      <c r="B1591" s="83" t="s">
        <v>3563</v>
      </c>
      <c r="C1591" s="84" t="s">
        <v>38</v>
      </c>
      <c r="D1591" s="76" t="s">
        <v>360</v>
      </c>
      <c r="E1591" s="119" t="s">
        <v>1718</v>
      </c>
      <c r="F1591" s="119" t="s">
        <v>3564</v>
      </c>
      <c r="G1591" s="73" t="s">
        <v>42</v>
      </c>
      <c r="H1591" s="73" t="n">
        <v>0</v>
      </c>
      <c r="I1591" s="87" t="n">
        <v>711000000</v>
      </c>
      <c r="J1591" s="90" t="s">
        <v>912</v>
      </c>
      <c r="K1591" s="80" t="s">
        <v>3349</v>
      </c>
      <c r="L1591" s="80" t="s">
        <v>909</v>
      </c>
      <c r="M1591" s="102" t="s">
        <v>46</v>
      </c>
      <c r="N1591" s="80" t="s">
        <v>3468</v>
      </c>
      <c r="O1591" s="102" t="n">
        <v>0</v>
      </c>
      <c r="P1591" s="151" t="n">
        <v>796</v>
      </c>
      <c r="Q1591" s="102" t="s">
        <v>47</v>
      </c>
      <c r="R1591" s="183" t="n">
        <v>1</v>
      </c>
      <c r="S1591" s="94" t="n">
        <v>10200</v>
      </c>
      <c r="T1591" s="94" t="n">
        <f aca="false">R1591*S1591</f>
        <v>10200</v>
      </c>
      <c r="U1591" s="122" t="n">
        <f aca="false">T1591*1.12</f>
        <v>11424</v>
      </c>
      <c r="V1591" s="102" t="s">
        <v>48</v>
      </c>
      <c r="W1591" s="74"/>
    </row>
    <row r="1592" s="14" customFormat="true" ht="112.5" hidden="false" customHeight="true" outlineLevel="0" collapsed="false">
      <c r="B1592" s="83" t="s">
        <v>3565</v>
      </c>
      <c r="C1592" s="84" t="s">
        <v>38</v>
      </c>
      <c r="D1592" s="174" t="s">
        <v>3566</v>
      </c>
      <c r="E1592" s="175" t="s">
        <v>3567</v>
      </c>
      <c r="F1592" s="175" t="s">
        <v>3568</v>
      </c>
      <c r="G1592" s="73" t="s">
        <v>42</v>
      </c>
      <c r="H1592" s="73" t="n">
        <v>0</v>
      </c>
      <c r="I1592" s="87" t="n">
        <v>711000000</v>
      </c>
      <c r="J1592" s="90" t="s">
        <v>912</v>
      </c>
      <c r="K1592" s="80" t="s">
        <v>3349</v>
      </c>
      <c r="L1592" s="80" t="s">
        <v>909</v>
      </c>
      <c r="M1592" s="102" t="s">
        <v>46</v>
      </c>
      <c r="N1592" s="80" t="s">
        <v>3468</v>
      </c>
      <c r="O1592" s="102" t="n">
        <v>0</v>
      </c>
      <c r="P1592" s="364" t="s">
        <v>3569</v>
      </c>
      <c r="Q1592" s="102" t="s">
        <v>3570</v>
      </c>
      <c r="R1592" s="178" t="n">
        <v>4.1</v>
      </c>
      <c r="S1592" s="82" t="n">
        <v>36600</v>
      </c>
      <c r="T1592" s="94" t="n">
        <f aca="false">R1592*S1592</f>
        <v>150060</v>
      </c>
      <c r="U1592" s="122" t="n">
        <f aca="false">T1592*1.12</f>
        <v>168067.2</v>
      </c>
      <c r="V1592" s="102" t="s">
        <v>48</v>
      </c>
      <c r="W1592" s="74"/>
    </row>
    <row r="1593" s="14" customFormat="true" ht="79.5" hidden="false" customHeight="true" outlineLevel="0" collapsed="false">
      <c r="B1593" s="83" t="s">
        <v>3571</v>
      </c>
      <c r="C1593" s="84" t="s">
        <v>38</v>
      </c>
      <c r="D1593" s="174" t="s">
        <v>3566</v>
      </c>
      <c r="E1593" s="175" t="s">
        <v>3017</v>
      </c>
      <c r="F1593" s="90" t="s">
        <v>3572</v>
      </c>
      <c r="G1593" s="73" t="s">
        <v>42</v>
      </c>
      <c r="H1593" s="73" t="n">
        <v>0</v>
      </c>
      <c r="I1593" s="87" t="n">
        <v>711000000</v>
      </c>
      <c r="J1593" s="90" t="s">
        <v>912</v>
      </c>
      <c r="K1593" s="80" t="s">
        <v>3349</v>
      </c>
      <c r="L1593" s="80" t="s">
        <v>909</v>
      </c>
      <c r="M1593" s="102" t="s">
        <v>46</v>
      </c>
      <c r="N1593" s="80" t="s">
        <v>3468</v>
      </c>
      <c r="O1593" s="102" t="n">
        <v>0</v>
      </c>
      <c r="P1593" s="151" t="n">
        <v>796</v>
      </c>
      <c r="Q1593" s="102" t="s">
        <v>47</v>
      </c>
      <c r="R1593" s="178" t="n">
        <f aca="false">12+2</f>
        <v>14</v>
      </c>
      <c r="S1593" s="82" t="n">
        <v>34722.2</v>
      </c>
      <c r="T1593" s="94" t="n">
        <f aca="false">R1593*S1593</f>
        <v>486110.8</v>
      </c>
      <c r="U1593" s="122" t="n">
        <f aca="false">T1593*1.12</f>
        <v>544444.096</v>
      </c>
      <c r="V1593" s="102" t="s">
        <v>48</v>
      </c>
      <c r="W1593" s="74"/>
    </row>
    <row r="1594" s="14" customFormat="true" ht="81.75" hidden="false" customHeight="true" outlineLevel="0" collapsed="false">
      <c r="B1594" s="83" t="s">
        <v>3573</v>
      </c>
      <c r="C1594" s="84" t="s">
        <v>38</v>
      </c>
      <c r="D1594" s="174" t="s">
        <v>3566</v>
      </c>
      <c r="E1594" s="175" t="s">
        <v>3046</v>
      </c>
      <c r="F1594" s="90" t="s">
        <v>3574</v>
      </c>
      <c r="G1594" s="73" t="s">
        <v>42</v>
      </c>
      <c r="H1594" s="73" t="n">
        <v>0</v>
      </c>
      <c r="I1594" s="87" t="n">
        <v>711000000</v>
      </c>
      <c r="J1594" s="90" t="s">
        <v>912</v>
      </c>
      <c r="K1594" s="80" t="s">
        <v>3349</v>
      </c>
      <c r="L1594" s="80" t="s">
        <v>909</v>
      </c>
      <c r="M1594" s="102" t="s">
        <v>46</v>
      </c>
      <c r="N1594" s="80" t="s">
        <v>3468</v>
      </c>
      <c r="O1594" s="102" t="n">
        <v>0</v>
      </c>
      <c r="P1594" s="151" t="n">
        <v>796</v>
      </c>
      <c r="Q1594" s="102" t="s">
        <v>47</v>
      </c>
      <c r="R1594" s="178" t="n">
        <v>20</v>
      </c>
      <c r="S1594" s="82" t="n">
        <v>42544.15</v>
      </c>
      <c r="T1594" s="94" t="n">
        <f aca="false">R1594*S1594</f>
        <v>850883</v>
      </c>
      <c r="U1594" s="122" t="n">
        <f aca="false">T1594*1.12</f>
        <v>952988.96</v>
      </c>
      <c r="V1594" s="102" t="s">
        <v>48</v>
      </c>
      <c r="W1594" s="74"/>
    </row>
    <row r="1595" s="14" customFormat="true" ht="66.75" hidden="false" customHeight="true" outlineLevel="0" collapsed="false">
      <c r="B1595" s="83" t="s">
        <v>3575</v>
      </c>
      <c r="C1595" s="84" t="s">
        <v>38</v>
      </c>
      <c r="D1595" s="174" t="s">
        <v>3566</v>
      </c>
      <c r="E1595" s="175" t="s">
        <v>3046</v>
      </c>
      <c r="F1595" s="90" t="s">
        <v>3576</v>
      </c>
      <c r="G1595" s="73" t="s">
        <v>42</v>
      </c>
      <c r="H1595" s="73" t="n">
        <v>0</v>
      </c>
      <c r="I1595" s="87" t="n">
        <v>711000000</v>
      </c>
      <c r="J1595" s="90" t="s">
        <v>912</v>
      </c>
      <c r="K1595" s="80" t="s">
        <v>3349</v>
      </c>
      <c r="L1595" s="80" t="s">
        <v>909</v>
      </c>
      <c r="M1595" s="102" t="s">
        <v>46</v>
      </c>
      <c r="N1595" s="80" t="s">
        <v>3468</v>
      </c>
      <c r="O1595" s="102" t="n">
        <v>0</v>
      </c>
      <c r="P1595" s="151" t="n">
        <v>796</v>
      </c>
      <c r="Q1595" s="102" t="s">
        <v>47</v>
      </c>
      <c r="R1595" s="178" t="n">
        <v>1</v>
      </c>
      <c r="S1595" s="82" t="n">
        <v>42544.15</v>
      </c>
      <c r="T1595" s="94" t="n">
        <f aca="false">R1595*S1595</f>
        <v>42544.15</v>
      </c>
      <c r="U1595" s="122" t="n">
        <f aca="false">T1595*1.12</f>
        <v>47649.448</v>
      </c>
      <c r="V1595" s="102" t="s">
        <v>48</v>
      </c>
      <c r="W1595" s="74"/>
    </row>
    <row r="1596" s="14" customFormat="true" ht="60" hidden="false" customHeight="true" outlineLevel="0" collapsed="false">
      <c r="B1596" s="83" t="s">
        <v>3577</v>
      </c>
      <c r="C1596" s="84" t="s">
        <v>38</v>
      </c>
      <c r="D1596" s="76" t="s">
        <v>3566</v>
      </c>
      <c r="E1596" s="175" t="s">
        <v>3578</v>
      </c>
      <c r="F1596" s="90" t="s">
        <v>3579</v>
      </c>
      <c r="G1596" s="73" t="s">
        <v>42</v>
      </c>
      <c r="H1596" s="73" t="n">
        <v>0</v>
      </c>
      <c r="I1596" s="87" t="n">
        <v>711000000</v>
      </c>
      <c r="J1596" s="90" t="s">
        <v>912</v>
      </c>
      <c r="K1596" s="80" t="s">
        <v>3349</v>
      </c>
      <c r="L1596" s="80" t="s">
        <v>909</v>
      </c>
      <c r="M1596" s="102" t="s">
        <v>46</v>
      </c>
      <c r="N1596" s="80" t="s">
        <v>3468</v>
      </c>
      <c r="O1596" s="102" t="n">
        <v>0</v>
      </c>
      <c r="P1596" s="151" t="n">
        <v>839</v>
      </c>
      <c r="Q1596" s="151" t="s">
        <v>416</v>
      </c>
      <c r="R1596" s="178" t="n">
        <v>2</v>
      </c>
      <c r="S1596" s="149" t="n">
        <v>232143</v>
      </c>
      <c r="T1596" s="94" t="n">
        <f aca="false">R1596*S1596</f>
        <v>464286</v>
      </c>
      <c r="U1596" s="122" t="n">
        <f aca="false">T1596*1.12</f>
        <v>520000.32</v>
      </c>
      <c r="V1596" s="102" t="s">
        <v>48</v>
      </c>
      <c r="W1596" s="74"/>
    </row>
    <row r="1597" s="14" customFormat="true" ht="60" hidden="false" customHeight="true" outlineLevel="0" collapsed="false">
      <c r="B1597" s="83" t="s">
        <v>3580</v>
      </c>
      <c r="C1597" s="84" t="s">
        <v>38</v>
      </c>
      <c r="D1597" s="76" t="s">
        <v>3566</v>
      </c>
      <c r="E1597" s="175" t="s">
        <v>3581</v>
      </c>
      <c r="F1597" s="175" t="s">
        <v>3582</v>
      </c>
      <c r="G1597" s="73" t="s">
        <v>42</v>
      </c>
      <c r="H1597" s="73" t="n">
        <v>0</v>
      </c>
      <c r="I1597" s="87" t="n">
        <v>711000000</v>
      </c>
      <c r="J1597" s="90" t="s">
        <v>912</v>
      </c>
      <c r="K1597" s="80" t="s">
        <v>3349</v>
      </c>
      <c r="L1597" s="80" t="s">
        <v>909</v>
      </c>
      <c r="M1597" s="102" t="s">
        <v>46</v>
      </c>
      <c r="N1597" s="80" t="s">
        <v>3468</v>
      </c>
      <c r="O1597" s="102" t="n">
        <v>0</v>
      </c>
      <c r="P1597" s="151" t="n">
        <v>839</v>
      </c>
      <c r="Q1597" s="151" t="s">
        <v>416</v>
      </c>
      <c r="R1597" s="178" t="n">
        <v>6</v>
      </c>
      <c r="S1597" s="149" t="n">
        <v>47619</v>
      </c>
      <c r="T1597" s="94" t="n">
        <f aca="false">R1597*S1597</f>
        <v>285714</v>
      </c>
      <c r="U1597" s="122" t="n">
        <f aca="false">T1597*1.12</f>
        <v>319999.68</v>
      </c>
      <c r="V1597" s="102" t="s">
        <v>48</v>
      </c>
      <c r="W1597" s="74"/>
    </row>
    <row r="1598" s="14" customFormat="true" ht="60" hidden="false" customHeight="true" outlineLevel="0" collapsed="false">
      <c r="B1598" s="83" t="s">
        <v>3583</v>
      </c>
      <c r="C1598" s="84" t="s">
        <v>38</v>
      </c>
      <c r="D1598" s="174" t="s">
        <v>3566</v>
      </c>
      <c r="E1598" s="175" t="s">
        <v>3017</v>
      </c>
      <c r="F1598" s="90" t="s">
        <v>3584</v>
      </c>
      <c r="G1598" s="73" t="s">
        <v>42</v>
      </c>
      <c r="H1598" s="73" t="n">
        <v>0</v>
      </c>
      <c r="I1598" s="87" t="n">
        <v>711000000</v>
      </c>
      <c r="J1598" s="90" t="s">
        <v>912</v>
      </c>
      <c r="K1598" s="80" t="s">
        <v>3349</v>
      </c>
      <c r="L1598" s="80" t="s">
        <v>909</v>
      </c>
      <c r="M1598" s="102" t="s">
        <v>46</v>
      </c>
      <c r="N1598" s="80" t="s">
        <v>3468</v>
      </c>
      <c r="O1598" s="102" t="n">
        <v>0</v>
      </c>
      <c r="P1598" s="151" t="n">
        <v>796</v>
      </c>
      <c r="Q1598" s="102" t="s">
        <v>47</v>
      </c>
      <c r="R1598" s="178" t="n">
        <v>11</v>
      </c>
      <c r="S1598" s="149" t="n">
        <v>24350.65</v>
      </c>
      <c r="T1598" s="94" t="n">
        <f aca="false">R1598*S1598</f>
        <v>267857.15</v>
      </c>
      <c r="U1598" s="122" t="n">
        <f aca="false">T1598*1.12</f>
        <v>300000.008</v>
      </c>
      <c r="V1598" s="102" t="s">
        <v>48</v>
      </c>
      <c r="W1598" s="74"/>
    </row>
    <row r="1599" s="14" customFormat="true" ht="60" hidden="false" customHeight="true" outlineLevel="0" collapsed="false">
      <c r="B1599" s="83" t="s">
        <v>3585</v>
      </c>
      <c r="C1599" s="84" t="s">
        <v>38</v>
      </c>
      <c r="D1599" s="174" t="s">
        <v>3566</v>
      </c>
      <c r="E1599" s="175" t="s">
        <v>3586</v>
      </c>
      <c r="F1599" s="90" t="s">
        <v>3587</v>
      </c>
      <c r="G1599" s="73" t="s">
        <v>42</v>
      </c>
      <c r="H1599" s="73" t="n">
        <v>0</v>
      </c>
      <c r="I1599" s="87" t="n">
        <v>711000000</v>
      </c>
      <c r="J1599" s="90" t="s">
        <v>912</v>
      </c>
      <c r="K1599" s="80" t="s">
        <v>3349</v>
      </c>
      <c r="L1599" s="80" t="s">
        <v>909</v>
      </c>
      <c r="M1599" s="102" t="s">
        <v>46</v>
      </c>
      <c r="N1599" s="80" t="s">
        <v>3468</v>
      </c>
      <c r="O1599" s="102" t="n">
        <v>0</v>
      </c>
      <c r="P1599" s="151" t="n">
        <v>796</v>
      </c>
      <c r="Q1599" s="102" t="s">
        <v>47</v>
      </c>
      <c r="R1599" s="178" t="n">
        <v>2</v>
      </c>
      <c r="S1599" s="149" t="n">
        <v>26785.9</v>
      </c>
      <c r="T1599" s="94" t="n">
        <f aca="false">R1599*S1599</f>
        <v>53571.8</v>
      </c>
      <c r="U1599" s="122" t="n">
        <f aca="false">T1599*1.12</f>
        <v>60000.416</v>
      </c>
      <c r="V1599" s="102" t="s">
        <v>48</v>
      </c>
      <c r="W1599" s="74"/>
    </row>
    <row r="1600" s="14" customFormat="true" ht="60" hidden="false" customHeight="true" outlineLevel="0" collapsed="false">
      <c r="B1600" s="83" t="s">
        <v>3588</v>
      </c>
      <c r="C1600" s="84" t="s">
        <v>38</v>
      </c>
      <c r="D1600" s="174" t="s">
        <v>3566</v>
      </c>
      <c r="E1600" s="175" t="s">
        <v>3589</v>
      </c>
      <c r="F1600" s="90" t="s">
        <v>3590</v>
      </c>
      <c r="G1600" s="73" t="s">
        <v>42</v>
      </c>
      <c r="H1600" s="73" t="n">
        <v>0</v>
      </c>
      <c r="I1600" s="87" t="n">
        <v>711000000</v>
      </c>
      <c r="J1600" s="90" t="s">
        <v>912</v>
      </c>
      <c r="K1600" s="80" t="s">
        <v>3349</v>
      </c>
      <c r="L1600" s="80" t="s">
        <v>909</v>
      </c>
      <c r="M1600" s="102" t="s">
        <v>46</v>
      </c>
      <c r="N1600" s="80" t="s">
        <v>3468</v>
      </c>
      <c r="O1600" s="102" t="n">
        <v>0</v>
      </c>
      <c r="P1600" s="151" t="n">
        <v>796</v>
      </c>
      <c r="Q1600" s="102" t="s">
        <v>47</v>
      </c>
      <c r="R1600" s="178" t="n">
        <v>2</v>
      </c>
      <c r="S1600" s="149" t="n">
        <v>3554</v>
      </c>
      <c r="T1600" s="94" t="n">
        <f aca="false">R1600*S1600</f>
        <v>7108</v>
      </c>
      <c r="U1600" s="122" t="n">
        <f aca="false">T1600*1.12</f>
        <v>7960.96</v>
      </c>
      <c r="V1600" s="102" t="s">
        <v>48</v>
      </c>
      <c r="W1600" s="74"/>
    </row>
    <row r="1601" s="14" customFormat="true" ht="60" hidden="false" customHeight="true" outlineLevel="0" collapsed="false">
      <c r="B1601" s="83" t="s">
        <v>3591</v>
      </c>
      <c r="C1601" s="84" t="s">
        <v>38</v>
      </c>
      <c r="D1601" s="174" t="s">
        <v>3566</v>
      </c>
      <c r="E1601" s="175" t="s">
        <v>3592</v>
      </c>
      <c r="F1601" s="90" t="s">
        <v>3593</v>
      </c>
      <c r="G1601" s="73" t="s">
        <v>42</v>
      </c>
      <c r="H1601" s="73" t="n">
        <v>0</v>
      </c>
      <c r="I1601" s="87" t="n">
        <v>711000000</v>
      </c>
      <c r="J1601" s="90" t="s">
        <v>912</v>
      </c>
      <c r="K1601" s="80" t="s">
        <v>3349</v>
      </c>
      <c r="L1601" s="80" t="s">
        <v>909</v>
      </c>
      <c r="M1601" s="102" t="s">
        <v>46</v>
      </c>
      <c r="N1601" s="80" t="s">
        <v>3468</v>
      </c>
      <c r="O1601" s="102" t="n">
        <v>0</v>
      </c>
      <c r="P1601" s="151" t="n">
        <v>796</v>
      </c>
      <c r="Q1601" s="102" t="s">
        <v>47</v>
      </c>
      <c r="R1601" s="178" t="n">
        <v>1</v>
      </c>
      <c r="S1601" s="149" t="n">
        <v>60000</v>
      </c>
      <c r="T1601" s="94" t="n">
        <f aca="false">R1601*S1601</f>
        <v>60000</v>
      </c>
      <c r="U1601" s="122" t="n">
        <f aca="false">T1601*1.12</f>
        <v>67200</v>
      </c>
      <c r="V1601" s="102" t="s">
        <v>48</v>
      </c>
      <c r="W1601" s="74"/>
    </row>
    <row r="1602" s="14" customFormat="true" ht="60" hidden="false" customHeight="true" outlineLevel="0" collapsed="false">
      <c r="B1602" s="83" t="s">
        <v>3594</v>
      </c>
      <c r="C1602" s="84" t="s">
        <v>38</v>
      </c>
      <c r="D1602" s="174" t="s">
        <v>3566</v>
      </c>
      <c r="E1602" s="175" t="s">
        <v>3589</v>
      </c>
      <c r="F1602" s="90" t="s">
        <v>3595</v>
      </c>
      <c r="G1602" s="73" t="s">
        <v>42</v>
      </c>
      <c r="H1602" s="73" t="n">
        <v>0</v>
      </c>
      <c r="I1602" s="87" t="n">
        <v>711000000</v>
      </c>
      <c r="J1602" s="90" t="s">
        <v>912</v>
      </c>
      <c r="K1602" s="80" t="s">
        <v>3349</v>
      </c>
      <c r="L1602" s="80" t="s">
        <v>909</v>
      </c>
      <c r="M1602" s="102" t="s">
        <v>46</v>
      </c>
      <c r="N1602" s="80" t="s">
        <v>3468</v>
      </c>
      <c r="O1602" s="102" t="n">
        <v>0</v>
      </c>
      <c r="P1602" s="151" t="n">
        <v>796</v>
      </c>
      <c r="Q1602" s="102" t="s">
        <v>47</v>
      </c>
      <c r="R1602" s="178" t="n">
        <v>6</v>
      </c>
      <c r="S1602" s="149" t="n">
        <v>12043</v>
      </c>
      <c r="T1602" s="94" t="n">
        <f aca="false">R1602*S1602</f>
        <v>72258</v>
      </c>
      <c r="U1602" s="122" t="n">
        <f aca="false">T1602*1.12</f>
        <v>80928.96</v>
      </c>
      <c r="V1602" s="102" t="s">
        <v>48</v>
      </c>
      <c r="W1602" s="74"/>
    </row>
    <row r="1603" s="14" customFormat="true" ht="60" hidden="false" customHeight="true" outlineLevel="0" collapsed="false">
      <c r="B1603" s="83" t="s">
        <v>3596</v>
      </c>
      <c r="C1603" s="84" t="s">
        <v>38</v>
      </c>
      <c r="D1603" s="174" t="s">
        <v>3566</v>
      </c>
      <c r="E1603" s="175" t="s">
        <v>3597</v>
      </c>
      <c r="F1603" s="90" t="s">
        <v>3598</v>
      </c>
      <c r="G1603" s="73" t="s">
        <v>42</v>
      </c>
      <c r="H1603" s="73" t="n">
        <v>0</v>
      </c>
      <c r="I1603" s="87" t="n">
        <v>711000000</v>
      </c>
      <c r="J1603" s="90" t="s">
        <v>912</v>
      </c>
      <c r="K1603" s="80" t="s">
        <v>3349</v>
      </c>
      <c r="L1603" s="80" t="s">
        <v>909</v>
      </c>
      <c r="M1603" s="102" t="s">
        <v>46</v>
      </c>
      <c r="N1603" s="80" t="s">
        <v>3468</v>
      </c>
      <c r="O1603" s="102" t="n">
        <v>0</v>
      </c>
      <c r="P1603" s="151" t="n">
        <v>796</v>
      </c>
      <c r="Q1603" s="102" t="s">
        <v>47</v>
      </c>
      <c r="R1603" s="178" t="n">
        <v>10</v>
      </c>
      <c r="S1603" s="149" t="n">
        <v>53748.1</v>
      </c>
      <c r="T1603" s="94" t="n">
        <f aca="false">R1603*S1603</f>
        <v>537481</v>
      </c>
      <c r="U1603" s="122" t="n">
        <f aca="false">T1603*1.12</f>
        <v>601978.72</v>
      </c>
      <c r="V1603" s="102" t="s">
        <v>48</v>
      </c>
      <c r="W1603" s="74"/>
    </row>
    <row r="1604" s="14" customFormat="true" ht="60" hidden="false" customHeight="true" outlineLevel="0" collapsed="false">
      <c r="B1604" s="83" t="s">
        <v>3599</v>
      </c>
      <c r="C1604" s="84" t="s">
        <v>38</v>
      </c>
      <c r="D1604" s="174" t="s">
        <v>3566</v>
      </c>
      <c r="E1604" s="175" t="s">
        <v>3600</v>
      </c>
      <c r="F1604" s="90" t="s">
        <v>3601</v>
      </c>
      <c r="G1604" s="73" t="s">
        <v>42</v>
      </c>
      <c r="H1604" s="73" t="n">
        <v>0</v>
      </c>
      <c r="I1604" s="87" t="n">
        <v>711000000</v>
      </c>
      <c r="J1604" s="90" t="s">
        <v>912</v>
      </c>
      <c r="K1604" s="80" t="s">
        <v>3349</v>
      </c>
      <c r="L1604" s="80" t="s">
        <v>909</v>
      </c>
      <c r="M1604" s="102" t="s">
        <v>46</v>
      </c>
      <c r="N1604" s="80" t="s">
        <v>3468</v>
      </c>
      <c r="O1604" s="102" t="n">
        <v>0</v>
      </c>
      <c r="P1604" s="151" t="n">
        <v>796</v>
      </c>
      <c r="Q1604" s="102" t="s">
        <v>47</v>
      </c>
      <c r="R1604" s="178" t="n">
        <v>10</v>
      </c>
      <c r="S1604" s="365" t="n">
        <v>49107.1</v>
      </c>
      <c r="T1604" s="94" t="n">
        <f aca="false">R1604*S1604</f>
        <v>491071</v>
      </c>
      <c r="U1604" s="122" t="n">
        <f aca="false">T1604*1.12</f>
        <v>549999.52</v>
      </c>
      <c r="V1604" s="102" t="s">
        <v>48</v>
      </c>
      <c r="W1604" s="74"/>
    </row>
    <row r="1605" s="14" customFormat="true" ht="69" hidden="false" customHeight="true" outlineLevel="0" collapsed="false">
      <c r="B1605" s="83" t="s">
        <v>3602</v>
      </c>
      <c r="C1605" s="84" t="s">
        <v>38</v>
      </c>
      <c r="D1605" s="76" t="s">
        <v>3603</v>
      </c>
      <c r="E1605" s="175" t="s">
        <v>3604</v>
      </c>
      <c r="F1605" s="90" t="s">
        <v>3605</v>
      </c>
      <c r="G1605" s="73" t="s">
        <v>42</v>
      </c>
      <c r="H1605" s="73" t="n">
        <v>0</v>
      </c>
      <c r="I1605" s="87" t="n">
        <v>711000000</v>
      </c>
      <c r="J1605" s="90" t="s">
        <v>912</v>
      </c>
      <c r="K1605" s="80" t="s">
        <v>3349</v>
      </c>
      <c r="L1605" s="80" t="s">
        <v>909</v>
      </c>
      <c r="M1605" s="102" t="s">
        <v>46</v>
      </c>
      <c r="N1605" s="80" t="s">
        <v>3468</v>
      </c>
      <c r="O1605" s="102" t="n">
        <v>0</v>
      </c>
      <c r="P1605" s="151" t="n">
        <v>796</v>
      </c>
      <c r="Q1605" s="102" t="s">
        <v>47</v>
      </c>
      <c r="R1605" s="178" t="n">
        <v>460.35</v>
      </c>
      <c r="S1605" s="116" t="n">
        <v>8309</v>
      </c>
      <c r="T1605" s="94" t="n">
        <f aca="false">R1605*S1605</f>
        <v>3825048.15</v>
      </c>
      <c r="U1605" s="122" t="n">
        <f aca="false">T1605*1.12</f>
        <v>4284053.928</v>
      </c>
      <c r="V1605" s="102" t="s">
        <v>48</v>
      </c>
      <c r="W1605" s="74"/>
    </row>
    <row r="1606" s="14" customFormat="true" ht="60" hidden="false" customHeight="true" outlineLevel="0" collapsed="false">
      <c r="B1606" s="83" t="s">
        <v>3606</v>
      </c>
      <c r="C1606" s="84" t="s">
        <v>38</v>
      </c>
      <c r="D1606" s="76" t="s">
        <v>3607</v>
      </c>
      <c r="E1606" s="175" t="s">
        <v>3608</v>
      </c>
      <c r="F1606" s="90" t="s">
        <v>3609</v>
      </c>
      <c r="G1606" s="73" t="s">
        <v>42</v>
      </c>
      <c r="H1606" s="73" t="n">
        <v>0</v>
      </c>
      <c r="I1606" s="87" t="n">
        <v>711000000</v>
      </c>
      <c r="J1606" s="90" t="s">
        <v>912</v>
      </c>
      <c r="K1606" s="80" t="s">
        <v>3349</v>
      </c>
      <c r="L1606" s="80" t="s">
        <v>909</v>
      </c>
      <c r="M1606" s="102" t="s">
        <v>46</v>
      </c>
      <c r="N1606" s="80" t="s">
        <v>3468</v>
      </c>
      <c r="O1606" s="102" t="n">
        <v>0</v>
      </c>
      <c r="P1606" s="366" t="s">
        <v>1883</v>
      </c>
      <c r="Q1606" s="151" t="s">
        <v>3610</v>
      </c>
      <c r="R1606" s="178" t="n">
        <v>445</v>
      </c>
      <c r="S1606" s="116" t="n">
        <v>3861</v>
      </c>
      <c r="T1606" s="94" t="n">
        <f aca="false">R1606*S1606</f>
        <v>1718145</v>
      </c>
      <c r="U1606" s="122" t="n">
        <f aca="false">T1606*1.12</f>
        <v>1924322.4</v>
      </c>
      <c r="V1606" s="102" t="s">
        <v>48</v>
      </c>
      <c r="W1606" s="74"/>
    </row>
    <row r="1607" s="14" customFormat="true" ht="60" hidden="false" customHeight="true" outlineLevel="0" collapsed="false">
      <c r="B1607" s="83" t="s">
        <v>3611</v>
      </c>
      <c r="C1607" s="84" t="s">
        <v>38</v>
      </c>
      <c r="D1607" s="174" t="s">
        <v>3612</v>
      </c>
      <c r="E1607" s="175" t="s">
        <v>3613</v>
      </c>
      <c r="F1607" s="90" t="s">
        <v>3614</v>
      </c>
      <c r="G1607" s="73" t="s">
        <v>42</v>
      </c>
      <c r="H1607" s="73" t="n">
        <v>0</v>
      </c>
      <c r="I1607" s="87" t="n">
        <v>711000000</v>
      </c>
      <c r="J1607" s="90" t="s">
        <v>912</v>
      </c>
      <c r="K1607" s="80" t="s">
        <v>3349</v>
      </c>
      <c r="L1607" s="80" t="s">
        <v>909</v>
      </c>
      <c r="M1607" s="102" t="s">
        <v>46</v>
      </c>
      <c r="N1607" s="80" t="s">
        <v>3468</v>
      </c>
      <c r="O1607" s="102" t="n">
        <v>0</v>
      </c>
      <c r="P1607" s="366" t="s">
        <v>1883</v>
      </c>
      <c r="Q1607" s="151" t="s">
        <v>3610</v>
      </c>
      <c r="R1607" s="178" t="n">
        <v>206.3</v>
      </c>
      <c r="S1607" s="116" t="n">
        <v>9168.75</v>
      </c>
      <c r="T1607" s="94" t="n">
        <f aca="false">R1607*S1607</f>
        <v>1891513.125</v>
      </c>
      <c r="U1607" s="122" t="n">
        <f aca="false">T1607*1.12</f>
        <v>2118494.7</v>
      </c>
      <c r="V1607" s="102" t="s">
        <v>48</v>
      </c>
      <c r="W1607" s="74"/>
    </row>
    <row r="1608" s="14" customFormat="true" ht="60" hidden="false" customHeight="true" outlineLevel="0" collapsed="false">
      <c r="B1608" s="83" t="s">
        <v>3615</v>
      </c>
      <c r="C1608" s="84" t="s">
        <v>38</v>
      </c>
      <c r="D1608" s="174" t="s">
        <v>3616</v>
      </c>
      <c r="E1608" s="175" t="s">
        <v>3617</v>
      </c>
      <c r="F1608" s="90" t="s">
        <v>3618</v>
      </c>
      <c r="G1608" s="73" t="s">
        <v>42</v>
      </c>
      <c r="H1608" s="73" t="n">
        <v>0</v>
      </c>
      <c r="I1608" s="87" t="n">
        <v>711000000</v>
      </c>
      <c r="J1608" s="90" t="s">
        <v>912</v>
      </c>
      <c r="K1608" s="80" t="s">
        <v>3349</v>
      </c>
      <c r="L1608" s="80" t="s">
        <v>909</v>
      </c>
      <c r="M1608" s="102" t="s">
        <v>46</v>
      </c>
      <c r="N1608" s="80" t="s">
        <v>3468</v>
      </c>
      <c r="O1608" s="102" t="n">
        <v>0</v>
      </c>
      <c r="P1608" s="151" t="n">
        <v>796</v>
      </c>
      <c r="Q1608" s="102" t="s">
        <v>47</v>
      </c>
      <c r="R1608" s="178" t="n">
        <v>1</v>
      </c>
      <c r="S1608" s="116" t="n">
        <v>136050</v>
      </c>
      <c r="T1608" s="94" t="n">
        <f aca="false">R1608*S1608</f>
        <v>136050</v>
      </c>
      <c r="U1608" s="122" t="n">
        <f aca="false">T1608*1.12</f>
        <v>152376</v>
      </c>
      <c r="V1608" s="102" t="s">
        <v>48</v>
      </c>
      <c r="W1608" s="74"/>
    </row>
    <row r="1609" s="14" customFormat="true" ht="60" hidden="false" customHeight="true" outlineLevel="0" collapsed="false">
      <c r="B1609" s="83" t="s">
        <v>3619</v>
      </c>
      <c r="C1609" s="84" t="s">
        <v>38</v>
      </c>
      <c r="D1609" s="174" t="s">
        <v>3620</v>
      </c>
      <c r="E1609" s="175" t="s">
        <v>3621</v>
      </c>
      <c r="F1609" s="90" t="s">
        <v>3622</v>
      </c>
      <c r="G1609" s="73" t="s">
        <v>42</v>
      </c>
      <c r="H1609" s="73" t="n">
        <v>0</v>
      </c>
      <c r="I1609" s="87" t="n">
        <v>711000000</v>
      </c>
      <c r="J1609" s="90" t="s">
        <v>912</v>
      </c>
      <c r="K1609" s="80" t="s">
        <v>3349</v>
      </c>
      <c r="L1609" s="80" t="s">
        <v>909</v>
      </c>
      <c r="M1609" s="102" t="s">
        <v>46</v>
      </c>
      <c r="N1609" s="80" t="s">
        <v>3468</v>
      </c>
      <c r="O1609" s="102" t="n">
        <v>0</v>
      </c>
      <c r="P1609" s="151" t="n">
        <v>796</v>
      </c>
      <c r="Q1609" s="102" t="s">
        <v>47</v>
      </c>
      <c r="R1609" s="178" t="n">
        <v>1</v>
      </c>
      <c r="S1609" s="116" t="n">
        <v>141397</v>
      </c>
      <c r="T1609" s="94" t="n">
        <f aca="false">R1609*S1609</f>
        <v>141397</v>
      </c>
      <c r="U1609" s="122" t="n">
        <f aca="false">T1609*1.12</f>
        <v>158364.64</v>
      </c>
      <c r="V1609" s="102" t="s">
        <v>48</v>
      </c>
      <c r="W1609" s="74"/>
    </row>
    <row r="1610" s="14" customFormat="true" ht="60" hidden="false" customHeight="true" outlineLevel="0" collapsed="false">
      <c r="B1610" s="83" t="s">
        <v>3623</v>
      </c>
      <c r="C1610" s="84" t="s">
        <v>38</v>
      </c>
      <c r="D1610" s="174" t="s">
        <v>3620</v>
      </c>
      <c r="E1610" s="175" t="s">
        <v>3624</v>
      </c>
      <c r="F1610" s="90" t="s">
        <v>3625</v>
      </c>
      <c r="G1610" s="73" t="s">
        <v>42</v>
      </c>
      <c r="H1610" s="73" t="n">
        <v>0</v>
      </c>
      <c r="I1610" s="87" t="n">
        <v>711000000</v>
      </c>
      <c r="J1610" s="90" t="s">
        <v>912</v>
      </c>
      <c r="K1610" s="80" t="s">
        <v>3349</v>
      </c>
      <c r="L1610" s="80" t="s">
        <v>909</v>
      </c>
      <c r="M1610" s="102" t="s">
        <v>46</v>
      </c>
      <c r="N1610" s="80" t="s">
        <v>3468</v>
      </c>
      <c r="O1610" s="102" t="n">
        <v>0</v>
      </c>
      <c r="P1610" s="151" t="n">
        <v>796</v>
      </c>
      <c r="Q1610" s="102" t="s">
        <v>47</v>
      </c>
      <c r="R1610" s="178" t="n">
        <v>2</v>
      </c>
      <c r="S1610" s="116" t="n">
        <v>116041</v>
      </c>
      <c r="T1610" s="94" t="n">
        <f aca="false">R1610*S1610</f>
        <v>232082</v>
      </c>
      <c r="U1610" s="122" t="n">
        <f aca="false">T1610*1.12</f>
        <v>259931.84</v>
      </c>
      <c r="V1610" s="102" t="s">
        <v>48</v>
      </c>
      <c r="W1610" s="74"/>
    </row>
    <row r="1611" s="14" customFormat="true" ht="60" hidden="false" customHeight="true" outlineLevel="0" collapsed="false">
      <c r="B1611" s="83" t="s">
        <v>3626</v>
      </c>
      <c r="C1611" s="84" t="s">
        <v>38</v>
      </c>
      <c r="D1611" s="174" t="s">
        <v>3616</v>
      </c>
      <c r="E1611" s="175" t="s">
        <v>3549</v>
      </c>
      <c r="F1611" s="90" t="s">
        <v>3550</v>
      </c>
      <c r="G1611" s="73" t="s">
        <v>42</v>
      </c>
      <c r="H1611" s="73" t="n">
        <v>0</v>
      </c>
      <c r="I1611" s="87" t="n">
        <v>711000000</v>
      </c>
      <c r="J1611" s="90" t="s">
        <v>912</v>
      </c>
      <c r="K1611" s="80" t="s">
        <v>3349</v>
      </c>
      <c r="L1611" s="80" t="s">
        <v>909</v>
      </c>
      <c r="M1611" s="102" t="s">
        <v>46</v>
      </c>
      <c r="N1611" s="80" t="s">
        <v>3468</v>
      </c>
      <c r="O1611" s="102" t="n">
        <v>0</v>
      </c>
      <c r="P1611" s="151" t="n">
        <v>796</v>
      </c>
      <c r="Q1611" s="102" t="s">
        <v>47</v>
      </c>
      <c r="R1611" s="178" t="n">
        <v>2</v>
      </c>
      <c r="S1611" s="116" t="n">
        <v>17000</v>
      </c>
      <c r="T1611" s="94" t="n">
        <f aca="false">R1611*S1611</f>
        <v>34000</v>
      </c>
      <c r="U1611" s="122" t="n">
        <f aca="false">T1611*1.12</f>
        <v>38080</v>
      </c>
      <c r="V1611" s="102" t="s">
        <v>48</v>
      </c>
      <c r="W1611" s="74"/>
    </row>
    <row r="1612" s="14" customFormat="true" ht="60" hidden="false" customHeight="true" outlineLevel="0" collapsed="false">
      <c r="B1612" s="83" t="s">
        <v>3627</v>
      </c>
      <c r="C1612" s="84" t="s">
        <v>38</v>
      </c>
      <c r="D1612" s="174" t="s">
        <v>3628</v>
      </c>
      <c r="E1612" s="175" t="s">
        <v>3629</v>
      </c>
      <c r="F1612" s="90" t="s">
        <v>3630</v>
      </c>
      <c r="G1612" s="73" t="s">
        <v>42</v>
      </c>
      <c r="H1612" s="73" t="n">
        <v>0</v>
      </c>
      <c r="I1612" s="87" t="n">
        <v>711000000</v>
      </c>
      <c r="J1612" s="90" t="s">
        <v>912</v>
      </c>
      <c r="K1612" s="80" t="s">
        <v>3349</v>
      </c>
      <c r="L1612" s="80" t="s">
        <v>909</v>
      </c>
      <c r="M1612" s="102" t="s">
        <v>46</v>
      </c>
      <c r="N1612" s="80" t="s">
        <v>3468</v>
      </c>
      <c r="O1612" s="102" t="n">
        <v>0</v>
      </c>
      <c r="P1612" s="151" t="n">
        <v>796</v>
      </c>
      <c r="Q1612" s="102" t="s">
        <v>47</v>
      </c>
      <c r="R1612" s="178" t="n">
        <v>1</v>
      </c>
      <c r="S1612" s="116" t="n">
        <v>151096</v>
      </c>
      <c r="T1612" s="94" t="n">
        <f aca="false">R1612*S1612</f>
        <v>151096</v>
      </c>
      <c r="U1612" s="122" t="n">
        <f aca="false">T1612*1.12</f>
        <v>169227.52</v>
      </c>
      <c r="V1612" s="102" t="s">
        <v>48</v>
      </c>
      <c r="W1612" s="74"/>
    </row>
    <row r="1613" s="14" customFormat="true" ht="60" hidden="false" customHeight="true" outlineLevel="0" collapsed="false">
      <c r="B1613" s="83" t="s">
        <v>3631</v>
      </c>
      <c r="C1613" s="84" t="s">
        <v>38</v>
      </c>
      <c r="D1613" s="174" t="s">
        <v>3603</v>
      </c>
      <c r="E1613" s="175" t="s">
        <v>3632</v>
      </c>
      <c r="F1613" s="90" t="s">
        <v>3633</v>
      </c>
      <c r="G1613" s="73" t="s">
        <v>42</v>
      </c>
      <c r="H1613" s="73" t="n">
        <v>0</v>
      </c>
      <c r="I1613" s="87" t="n">
        <v>711000000</v>
      </c>
      <c r="J1613" s="90" t="s">
        <v>912</v>
      </c>
      <c r="K1613" s="80" t="s">
        <v>3349</v>
      </c>
      <c r="L1613" s="80" t="s">
        <v>909</v>
      </c>
      <c r="M1613" s="102" t="s">
        <v>46</v>
      </c>
      <c r="N1613" s="80" t="s">
        <v>3468</v>
      </c>
      <c r="O1613" s="102" t="n">
        <v>0</v>
      </c>
      <c r="P1613" s="151" t="n">
        <v>796</v>
      </c>
      <c r="Q1613" s="102" t="s">
        <v>47</v>
      </c>
      <c r="R1613" s="178" t="n">
        <v>20</v>
      </c>
      <c r="S1613" s="116" t="n">
        <v>40191</v>
      </c>
      <c r="T1613" s="94" t="n">
        <f aca="false">R1613*S1613</f>
        <v>803820</v>
      </c>
      <c r="U1613" s="122" t="n">
        <f aca="false">T1613*1.12</f>
        <v>900278.4</v>
      </c>
      <c r="V1613" s="102" t="s">
        <v>48</v>
      </c>
      <c r="W1613" s="74"/>
    </row>
    <row r="1614" s="14" customFormat="true" ht="60" hidden="false" customHeight="true" outlineLevel="0" collapsed="false">
      <c r="B1614" s="83" t="s">
        <v>3634</v>
      </c>
      <c r="C1614" s="84" t="s">
        <v>38</v>
      </c>
      <c r="D1614" s="174" t="s">
        <v>2504</v>
      </c>
      <c r="E1614" s="175" t="s">
        <v>3635</v>
      </c>
      <c r="F1614" s="90" t="s">
        <v>3636</v>
      </c>
      <c r="G1614" s="73" t="s">
        <v>42</v>
      </c>
      <c r="H1614" s="73" t="n">
        <v>0</v>
      </c>
      <c r="I1614" s="87" t="n">
        <v>711000000</v>
      </c>
      <c r="J1614" s="90" t="s">
        <v>912</v>
      </c>
      <c r="K1614" s="80" t="s">
        <v>3349</v>
      </c>
      <c r="L1614" s="80" t="s">
        <v>909</v>
      </c>
      <c r="M1614" s="102" t="s">
        <v>46</v>
      </c>
      <c r="N1614" s="80" t="s">
        <v>3468</v>
      </c>
      <c r="O1614" s="102" t="n">
        <v>0</v>
      </c>
      <c r="P1614" s="151" t="n">
        <v>839</v>
      </c>
      <c r="Q1614" s="151" t="s">
        <v>416</v>
      </c>
      <c r="R1614" s="178" t="n">
        <v>50</v>
      </c>
      <c r="S1614" s="116" t="n">
        <v>56593</v>
      </c>
      <c r="T1614" s="94" t="n">
        <f aca="false">R1614*S1614</f>
        <v>2829650</v>
      </c>
      <c r="U1614" s="122" t="n">
        <f aca="false">T1614*1.12</f>
        <v>3169208</v>
      </c>
      <c r="V1614" s="102" t="s">
        <v>48</v>
      </c>
      <c r="W1614" s="74"/>
    </row>
    <row r="1615" s="14" customFormat="true" ht="60" hidden="false" customHeight="true" outlineLevel="0" collapsed="false">
      <c r="B1615" s="83" t="s">
        <v>3637</v>
      </c>
      <c r="C1615" s="84" t="s">
        <v>38</v>
      </c>
      <c r="D1615" s="174" t="s">
        <v>3638</v>
      </c>
      <c r="E1615" s="175" t="s">
        <v>3639</v>
      </c>
      <c r="F1615" s="90" t="s">
        <v>3640</v>
      </c>
      <c r="G1615" s="73" t="s">
        <v>42</v>
      </c>
      <c r="H1615" s="73" t="n">
        <v>0</v>
      </c>
      <c r="I1615" s="87" t="n">
        <v>711000000</v>
      </c>
      <c r="J1615" s="90" t="s">
        <v>912</v>
      </c>
      <c r="K1615" s="80" t="s">
        <v>3349</v>
      </c>
      <c r="L1615" s="80" t="s">
        <v>909</v>
      </c>
      <c r="M1615" s="102" t="s">
        <v>46</v>
      </c>
      <c r="N1615" s="80" t="s">
        <v>3468</v>
      </c>
      <c r="O1615" s="102" t="n">
        <v>0</v>
      </c>
      <c r="P1615" s="151" t="n">
        <v>796</v>
      </c>
      <c r="Q1615" s="102" t="s">
        <v>47</v>
      </c>
      <c r="R1615" s="178" t="n">
        <v>50</v>
      </c>
      <c r="S1615" s="116" t="n">
        <v>4464.28</v>
      </c>
      <c r="T1615" s="94" t="n">
        <f aca="false">R1615*S1615</f>
        <v>223214</v>
      </c>
      <c r="U1615" s="122" t="n">
        <f aca="false">T1615*1.12</f>
        <v>249999.68</v>
      </c>
      <c r="V1615" s="102" t="s">
        <v>48</v>
      </c>
      <c r="W1615" s="74"/>
    </row>
    <row r="1616" s="14" customFormat="true" ht="60" hidden="false" customHeight="true" outlineLevel="0" collapsed="false">
      <c r="B1616" s="83" t="s">
        <v>3641</v>
      </c>
      <c r="C1616" s="84" t="s">
        <v>38</v>
      </c>
      <c r="D1616" s="174" t="s">
        <v>3638</v>
      </c>
      <c r="E1616" s="175" t="s">
        <v>3642</v>
      </c>
      <c r="F1616" s="90" t="s">
        <v>3643</v>
      </c>
      <c r="G1616" s="73" t="s">
        <v>42</v>
      </c>
      <c r="H1616" s="73" t="n">
        <v>0</v>
      </c>
      <c r="I1616" s="87" t="n">
        <v>711000000</v>
      </c>
      <c r="J1616" s="90" t="s">
        <v>912</v>
      </c>
      <c r="K1616" s="80" t="s">
        <v>3349</v>
      </c>
      <c r="L1616" s="80" t="s">
        <v>909</v>
      </c>
      <c r="M1616" s="102" t="s">
        <v>46</v>
      </c>
      <c r="N1616" s="80" t="s">
        <v>3468</v>
      </c>
      <c r="O1616" s="102" t="n">
        <v>0</v>
      </c>
      <c r="P1616" s="151" t="n">
        <v>796</v>
      </c>
      <c r="Q1616" s="102" t="s">
        <v>47</v>
      </c>
      <c r="R1616" s="178" t="n">
        <v>30</v>
      </c>
      <c r="S1616" s="116" t="n">
        <v>1600</v>
      </c>
      <c r="T1616" s="94" t="n">
        <f aca="false">R1616*S1616</f>
        <v>48000</v>
      </c>
      <c r="U1616" s="122" t="n">
        <f aca="false">T1616*1.12</f>
        <v>53760</v>
      </c>
      <c r="V1616" s="102" t="s">
        <v>48</v>
      </c>
      <c r="W1616" s="74"/>
    </row>
    <row r="1617" s="14" customFormat="true" ht="60" hidden="false" customHeight="true" outlineLevel="0" collapsed="false">
      <c r="B1617" s="83" t="s">
        <v>3644</v>
      </c>
      <c r="C1617" s="84" t="s">
        <v>38</v>
      </c>
      <c r="D1617" s="174" t="s">
        <v>3638</v>
      </c>
      <c r="E1617" s="175" t="s">
        <v>3645</v>
      </c>
      <c r="F1617" s="90" t="s">
        <v>3646</v>
      </c>
      <c r="G1617" s="73" t="s">
        <v>42</v>
      </c>
      <c r="H1617" s="73" t="n">
        <v>0</v>
      </c>
      <c r="I1617" s="87" t="n">
        <v>711000000</v>
      </c>
      <c r="J1617" s="90" t="s">
        <v>912</v>
      </c>
      <c r="K1617" s="80" t="s">
        <v>3349</v>
      </c>
      <c r="L1617" s="80" t="s">
        <v>909</v>
      </c>
      <c r="M1617" s="102" t="s">
        <v>46</v>
      </c>
      <c r="N1617" s="80" t="s">
        <v>3468</v>
      </c>
      <c r="O1617" s="102" t="n">
        <v>0</v>
      </c>
      <c r="P1617" s="151" t="n">
        <v>796</v>
      </c>
      <c r="Q1617" s="102" t="s">
        <v>47</v>
      </c>
      <c r="R1617" s="178" t="n">
        <v>50</v>
      </c>
      <c r="S1617" s="116" t="n">
        <v>5000</v>
      </c>
      <c r="T1617" s="94" t="n">
        <f aca="false">R1617*S1617</f>
        <v>250000</v>
      </c>
      <c r="U1617" s="122" t="n">
        <f aca="false">T1617*1.12</f>
        <v>280000</v>
      </c>
      <c r="V1617" s="102" t="s">
        <v>48</v>
      </c>
      <c r="W1617" s="74"/>
    </row>
    <row r="1618" s="14" customFormat="true" ht="60" hidden="false" customHeight="true" outlineLevel="0" collapsed="false">
      <c r="B1618" s="83" t="s">
        <v>3647</v>
      </c>
      <c r="C1618" s="84" t="s">
        <v>38</v>
      </c>
      <c r="D1618" s="174" t="s">
        <v>3638</v>
      </c>
      <c r="E1618" s="175" t="s">
        <v>3648</v>
      </c>
      <c r="F1618" s="90" t="s">
        <v>3649</v>
      </c>
      <c r="G1618" s="73" t="s">
        <v>42</v>
      </c>
      <c r="H1618" s="73" t="n">
        <v>0</v>
      </c>
      <c r="I1618" s="87" t="n">
        <v>711000000</v>
      </c>
      <c r="J1618" s="90" t="s">
        <v>912</v>
      </c>
      <c r="K1618" s="80" t="s">
        <v>3349</v>
      </c>
      <c r="L1618" s="80" t="s">
        <v>909</v>
      </c>
      <c r="M1618" s="102" t="s">
        <v>46</v>
      </c>
      <c r="N1618" s="80" t="s">
        <v>3468</v>
      </c>
      <c r="O1618" s="102" t="n">
        <v>0</v>
      </c>
      <c r="P1618" s="151" t="n">
        <v>796</v>
      </c>
      <c r="Q1618" s="102" t="s">
        <v>47</v>
      </c>
      <c r="R1618" s="178" t="n">
        <v>20</v>
      </c>
      <c r="S1618" s="116" t="n">
        <v>892.85</v>
      </c>
      <c r="T1618" s="94" t="n">
        <f aca="false">R1618*S1618</f>
        <v>17857</v>
      </c>
      <c r="U1618" s="122" t="n">
        <f aca="false">T1618*1.12</f>
        <v>19999.84</v>
      </c>
      <c r="V1618" s="102" t="s">
        <v>48</v>
      </c>
      <c r="W1618" s="74"/>
    </row>
    <row r="1619" s="14" customFormat="true" ht="60" hidden="false" customHeight="true" outlineLevel="0" collapsed="false">
      <c r="B1619" s="83" t="s">
        <v>3650</v>
      </c>
      <c r="C1619" s="84" t="s">
        <v>38</v>
      </c>
      <c r="D1619" s="174" t="s">
        <v>3638</v>
      </c>
      <c r="E1619" s="175" t="s">
        <v>3651</v>
      </c>
      <c r="F1619" s="90" t="s">
        <v>3652</v>
      </c>
      <c r="G1619" s="73" t="s">
        <v>42</v>
      </c>
      <c r="H1619" s="73" t="n">
        <v>0</v>
      </c>
      <c r="I1619" s="87" t="n">
        <v>711000000</v>
      </c>
      <c r="J1619" s="90" t="s">
        <v>912</v>
      </c>
      <c r="K1619" s="80" t="s">
        <v>3349</v>
      </c>
      <c r="L1619" s="80" t="s">
        <v>909</v>
      </c>
      <c r="M1619" s="102" t="s">
        <v>46</v>
      </c>
      <c r="N1619" s="80" t="s">
        <v>3468</v>
      </c>
      <c r="O1619" s="102" t="n">
        <v>0</v>
      </c>
      <c r="P1619" s="151" t="n">
        <v>796</v>
      </c>
      <c r="Q1619" s="102" t="s">
        <v>47</v>
      </c>
      <c r="R1619" s="178" t="n">
        <f aca="false">200+20</f>
        <v>220</v>
      </c>
      <c r="S1619" s="116" t="n">
        <v>892.9</v>
      </c>
      <c r="T1619" s="94" t="n">
        <f aca="false">R1619*S1619</f>
        <v>196438</v>
      </c>
      <c r="U1619" s="122" t="n">
        <f aca="false">T1619*1.12</f>
        <v>220010.56</v>
      </c>
      <c r="V1619" s="102" t="s">
        <v>48</v>
      </c>
      <c r="W1619" s="248"/>
    </row>
    <row r="1620" s="14" customFormat="true" ht="60" hidden="false" customHeight="true" outlineLevel="0" collapsed="false">
      <c r="B1620" s="83" t="s">
        <v>3653</v>
      </c>
      <c r="C1620" s="84" t="s">
        <v>38</v>
      </c>
      <c r="D1620" s="174" t="s">
        <v>3607</v>
      </c>
      <c r="E1620" s="175" t="s">
        <v>3654</v>
      </c>
      <c r="F1620" s="90" t="s">
        <v>3655</v>
      </c>
      <c r="G1620" s="73" t="s">
        <v>42</v>
      </c>
      <c r="H1620" s="73" t="n">
        <v>0</v>
      </c>
      <c r="I1620" s="87" t="n">
        <v>711000000</v>
      </c>
      <c r="J1620" s="90" t="s">
        <v>912</v>
      </c>
      <c r="K1620" s="80" t="s">
        <v>3349</v>
      </c>
      <c r="L1620" s="80" t="s">
        <v>909</v>
      </c>
      <c r="M1620" s="102" t="s">
        <v>46</v>
      </c>
      <c r="N1620" s="80" t="s">
        <v>3468</v>
      </c>
      <c r="O1620" s="102" t="n">
        <v>0</v>
      </c>
      <c r="P1620" s="151" t="n">
        <v>796</v>
      </c>
      <c r="Q1620" s="102" t="s">
        <v>47</v>
      </c>
      <c r="R1620" s="178" t="n">
        <v>1</v>
      </c>
      <c r="S1620" s="116" t="n">
        <v>155000</v>
      </c>
      <c r="T1620" s="94" t="n">
        <f aca="false">R1620*S1620</f>
        <v>155000</v>
      </c>
      <c r="U1620" s="122" t="n">
        <f aca="false">T1620*1.12</f>
        <v>173600</v>
      </c>
      <c r="V1620" s="102" t="s">
        <v>48</v>
      </c>
      <c r="W1620" s="74"/>
    </row>
    <row r="1621" s="14" customFormat="true" ht="60" hidden="false" customHeight="true" outlineLevel="0" collapsed="false">
      <c r="B1621" s="83" t="s">
        <v>3656</v>
      </c>
      <c r="C1621" s="84" t="s">
        <v>38</v>
      </c>
      <c r="D1621" s="174" t="s">
        <v>3607</v>
      </c>
      <c r="E1621" s="175" t="s">
        <v>3657</v>
      </c>
      <c r="F1621" s="90" t="s">
        <v>3658</v>
      </c>
      <c r="G1621" s="73" t="s">
        <v>42</v>
      </c>
      <c r="H1621" s="73" t="n">
        <v>0</v>
      </c>
      <c r="I1621" s="87" t="n">
        <v>711000000</v>
      </c>
      <c r="J1621" s="90" t="s">
        <v>912</v>
      </c>
      <c r="K1621" s="80" t="s">
        <v>3349</v>
      </c>
      <c r="L1621" s="80" t="s">
        <v>909</v>
      </c>
      <c r="M1621" s="102" t="s">
        <v>46</v>
      </c>
      <c r="N1621" s="80" t="s">
        <v>3468</v>
      </c>
      <c r="O1621" s="102" t="n">
        <v>0</v>
      </c>
      <c r="P1621" s="151" t="n">
        <v>796</v>
      </c>
      <c r="Q1621" s="102" t="s">
        <v>47</v>
      </c>
      <c r="R1621" s="178" t="n">
        <v>1</v>
      </c>
      <c r="S1621" s="116" t="n">
        <v>175000</v>
      </c>
      <c r="T1621" s="94" t="n">
        <f aca="false">R1621*S1621</f>
        <v>175000</v>
      </c>
      <c r="U1621" s="122" t="n">
        <f aca="false">T1621*1.12</f>
        <v>196000</v>
      </c>
      <c r="V1621" s="102" t="s">
        <v>48</v>
      </c>
      <c r="W1621" s="74"/>
    </row>
    <row r="1622" s="14" customFormat="true" ht="60" hidden="false" customHeight="true" outlineLevel="0" collapsed="false">
      <c r="B1622" s="83" t="s">
        <v>3659</v>
      </c>
      <c r="C1622" s="84" t="s">
        <v>38</v>
      </c>
      <c r="D1622" s="174" t="s">
        <v>3612</v>
      </c>
      <c r="E1622" s="175" t="s">
        <v>3660</v>
      </c>
      <c r="F1622" s="90" t="s">
        <v>3661</v>
      </c>
      <c r="G1622" s="73" t="s">
        <v>42</v>
      </c>
      <c r="H1622" s="73" t="n">
        <v>0</v>
      </c>
      <c r="I1622" s="87" t="n">
        <v>711000000</v>
      </c>
      <c r="J1622" s="90" t="s">
        <v>912</v>
      </c>
      <c r="K1622" s="80" t="s">
        <v>3349</v>
      </c>
      <c r="L1622" s="80" t="s">
        <v>909</v>
      </c>
      <c r="M1622" s="102" t="s">
        <v>46</v>
      </c>
      <c r="N1622" s="80" t="s">
        <v>3468</v>
      </c>
      <c r="O1622" s="102" t="n">
        <v>0</v>
      </c>
      <c r="P1622" s="151" t="n">
        <v>796</v>
      </c>
      <c r="Q1622" s="102" t="s">
        <v>47</v>
      </c>
      <c r="R1622" s="178" t="n">
        <v>10</v>
      </c>
      <c r="S1622" s="116" t="n">
        <v>8928.6</v>
      </c>
      <c r="T1622" s="94" t="n">
        <f aca="false">R1622*S1622</f>
        <v>89286</v>
      </c>
      <c r="U1622" s="122" t="n">
        <f aca="false">T1622*1.12</f>
        <v>100000.32</v>
      </c>
      <c r="V1622" s="102" t="s">
        <v>48</v>
      </c>
      <c r="W1622" s="74"/>
    </row>
    <row r="1623" s="14" customFormat="true" ht="60" hidden="false" customHeight="true" outlineLevel="0" collapsed="false">
      <c r="B1623" s="83" t="s">
        <v>3662</v>
      </c>
      <c r="C1623" s="84" t="s">
        <v>38</v>
      </c>
      <c r="D1623" s="174" t="s">
        <v>3526</v>
      </c>
      <c r="E1623" s="175" t="s">
        <v>3527</v>
      </c>
      <c r="F1623" s="90" t="s">
        <v>3663</v>
      </c>
      <c r="G1623" s="73" t="s">
        <v>42</v>
      </c>
      <c r="H1623" s="73" t="n">
        <v>0</v>
      </c>
      <c r="I1623" s="87" t="n">
        <v>711000000</v>
      </c>
      <c r="J1623" s="90" t="s">
        <v>912</v>
      </c>
      <c r="K1623" s="80" t="s">
        <v>3349</v>
      </c>
      <c r="L1623" s="80" t="s">
        <v>909</v>
      </c>
      <c r="M1623" s="102" t="s">
        <v>46</v>
      </c>
      <c r="N1623" s="80" t="s">
        <v>3468</v>
      </c>
      <c r="O1623" s="102" t="n">
        <v>0</v>
      </c>
      <c r="P1623" s="151" t="n">
        <v>796</v>
      </c>
      <c r="Q1623" s="102" t="s">
        <v>47</v>
      </c>
      <c r="R1623" s="178" t="n">
        <v>4</v>
      </c>
      <c r="S1623" s="116" t="n">
        <v>15000</v>
      </c>
      <c r="T1623" s="94" t="n">
        <f aca="false">R1623*S1623</f>
        <v>60000</v>
      </c>
      <c r="U1623" s="122" t="n">
        <f aca="false">T1623*1.12</f>
        <v>67200</v>
      </c>
      <c r="V1623" s="102" t="s">
        <v>48</v>
      </c>
      <c r="W1623" s="74"/>
    </row>
    <row r="1624" s="14" customFormat="true" ht="60" hidden="false" customHeight="true" outlineLevel="0" collapsed="false">
      <c r="B1624" s="83" t="s">
        <v>3664</v>
      </c>
      <c r="C1624" s="84" t="s">
        <v>38</v>
      </c>
      <c r="D1624" s="360" t="s">
        <v>3665</v>
      </c>
      <c r="E1624" s="175" t="s">
        <v>3666</v>
      </c>
      <c r="F1624" s="90" t="s">
        <v>3667</v>
      </c>
      <c r="G1624" s="73" t="s">
        <v>42</v>
      </c>
      <c r="H1624" s="73" t="n">
        <v>0</v>
      </c>
      <c r="I1624" s="87" t="n">
        <v>711000000</v>
      </c>
      <c r="J1624" s="90" t="s">
        <v>912</v>
      </c>
      <c r="K1624" s="80" t="s">
        <v>3349</v>
      </c>
      <c r="L1624" s="80" t="s">
        <v>909</v>
      </c>
      <c r="M1624" s="102" t="s">
        <v>46</v>
      </c>
      <c r="N1624" s="80" t="s">
        <v>3468</v>
      </c>
      <c r="O1624" s="102" t="n">
        <v>0</v>
      </c>
      <c r="P1624" s="151" t="n">
        <v>796</v>
      </c>
      <c r="Q1624" s="102" t="s">
        <v>47</v>
      </c>
      <c r="R1624" s="178" t="n">
        <v>4</v>
      </c>
      <c r="S1624" s="116" t="n">
        <v>30000</v>
      </c>
      <c r="T1624" s="94" t="n">
        <f aca="false">R1624*S1624</f>
        <v>120000</v>
      </c>
      <c r="U1624" s="122" t="n">
        <f aca="false">T1624*1.12</f>
        <v>134400</v>
      </c>
      <c r="V1624" s="102" t="s">
        <v>48</v>
      </c>
      <c r="W1624" s="74"/>
    </row>
    <row r="1625" s="14" customFormat="true" ht="60" hidden="false" customHeight="true" outlineLevel="0" collapsed="false">
      <c r="B1625" s="83" t="s">
        <v>3668</v>
      </c>
      <c r="C1625" s="84" t="s">
        <v>38</v>
      </c>
      <c r="D1625" s="174" t="s">
        <v>3607</v>
      </c>
      <c r="E1625" s="175" t="s">
        <v>3669</v>
      </c>
      <c r="F1625" s="90" t="s">
        <v>3670</v>
      </c>
      <c r="G1625" s="73" t="s">
        <v>42</v>
      </c>
      <c r="H1625" s="73" t="n">
        <v>0</v>
      </c>
      <c r="I1625" s="87" t="n">
        <v>711000000</v>
      </c>
      <c r="J1625" s="90" t="s">
        <v>912</v>
      </c>
      <c r="K1625" s="80" t="s">
        <v>3349</v>
      </c>
      <c r="L1625" s="80" t="s">
        <v>909</v>
      </c>
      <c r="M1625" s="102" t="s">
        <v>46</v>
      </c>
      <c r="N1625" s="80" t="s">
        <v>3468</v>
      </c>
      <c r="O1625" s="102" t="n">
        <v>0</v>
      </c>
      <c r="P1625" s="366" t="s">
        <v>378</v>
      </c>
      <c r="Q1625" s="151" t="s">
        <v>1766</v>
      </c>
      <c r="R1625" s="178" t="n">
        <v>176</v>
      </c>
      <c r="S1625" s="116" t="n">
        <v>2400</v>
      </c>
      <c r="T1625" s="94" t="n">
        <f aca="false">R1625*S1625</f>
        <v>422400</v>
      </c>
      <c r="U1625" s="122" t="n">
        <f aca="false">T1625*1.12</f>
        <v>473088</v>
      </c>
      <c r="V1625" s="102" t="s">
        <v>48</v>
      </c>
      <c r="W1625" s="74"/>
    </row>
    <row r="1626" s="14" customFormat="true" ht="60" hidden="false" customHeight="true" outlineLevel="0" collapsed="false">
      <c r="B1626" s="83" t="s">
        <v>3671</v>
      </c>
      <c r="C1626" s="84" t="s">
        <v>38</v>
      </c>
      <c r="D1626" s="174" t="s">
        <v>3603</v>
      </c>
      <c r="E1626" s="175" t="s">
        <v>3608</v>
      </c>
      <c r="F1626" s="90" t="s">
        <v>3672</v>
      </c>
      <c r="G1626" s="73" t="s">
        <v>42</v>
      </c>
      <c r="H1626" s="73" t="n">
        <v>0</v>
      </c>
      <c r="I1626" s="87" t="n">
        <v>711000000</v>
      </c>
      <c r="J1626" s="90" t="s">
        <v>912</v>
      </c>
      <c r="K1626" s="80" t="s">
        <v>3349</v>
      </c>
      <c r="L1626" s="80" t="s">
        <v>909</v>
      </c>
      <c r="M1626" s="102" t="s">
        <v>46</v>
      </c>
      <c r="N1626" s="80" t="s">
        <v>3468</v>
      </c>
      <c r="O1626" s="102" t="n">
        <v>0</v>
      </c>
      <c r="P1626" s="151" t="n">
        <v>796</v>
      </c>
      <c r="Q1626" s="102" t="s">
        <v>47</v>
      </c>
      <c r="R1626" s="178" t="n">
        <v>1</v>
      </c>
      <c r="S1626" s="116" t="n">
        <v>10000</v>
      </c>
      <c r="T1626" s="94" t="n">
        <f aca="false">R1626*S1626</f>
        <v>10000</v>
      </c>
      <c r="U1626" s="122" t="n">
        <f aca="false">T1626*1.12</f>
        <v>11200</v>
      </c>
      <c r="V1626" s="102" t="s">
        <v>48</v>
      </c>
      <c r="W1626" s="74"/>
    </row>
    <row r="1627" s="14" customFormat="true" ht="60" hidden="false" customHeight="true" outlineLevel="0" collapsed="false">
      <c r="B1627" s="83" t="s">
        <v>3673</v>
      </c>
      <c r="C1627" s="84" t="s">
        <v>38</v>
      </c>
      <c r="D1627" s="174" t="s">
        <v>3603</v>
      </c>
      <c r="E1627" s="175" t="s">
        <v>3608</v>
      </c>
      <c r="F1627" s="90" t="s">
        <v>3674</v>
      </c>
      <c r="G1627" s="73" t="s">
        <v>42</v>
      </c>
      <c r="H1627" s="73" t="n">
        <v>0</v>
      </c>
      <c r="I1627" s="87" t="n">
        <v>711000000</v>
      </c>
      <c r="J1627" s="90" t="s">
        <v>912</v>
      </c>
      <c r="K1627" s="80" t="s">
        <v>3349</v>
      </c>
      <c r="L1627" s="80" t="s">
        <v>909</v>
      </c>
      <c r="M1627" s="102" t="s">
        <v>46</v>
      </c>
      <c r="N1627" s="80" t="s">
        <v>3468</v>
      </c>
      <c r="O1627" s="102" t="n">
        <v>0</v>
      </c>
      <c r="P1627" s="151" t="n">
        <v>796</v>
      </c>
      <c r="Q1627" s="102" t="s">
        <v>47</v>
      </c>
      <c r="R1627" s="178" t="n">
        <v>1</v>
      </c>
      <c r="S1627" s="116" t="n">
        <v>5000</v>
      </c>
      <c r="T1627" s="94" t="n">
        <f aca="false">R1627*S1627</f>
        <v>5000</v>
      </c>
      <c r="U1627" s="122" t="n">
        <f aca="false">T1627*1.12</f>
        <v>5600</v>
      </c>
      <c r="V1627" s="102" t="s">
        <v>48</v>
      </c>
      <c r="W1627" s="74"/>
    </row>
    <row r="1628" s="14" customFormat="true" ht="60" hidden="false" customHeight="true" outlineLevel="0" collapsed="false">
      <c r="B1628" s="83" t="s">
        <v>3675</v>
      </c>
      <c r="C1628" s="84" t="s">
        <v>38</v>
      </c>
      <c r="D1628" s="174" t="s">
        <v>320</v>
      </c>
      <c r="E1628" s="175" t="s">
        <v>1861</v>
      </c>
      <c r="F1628" s="90" t="s">
        <v>3676</v>
      </c>
      <c r="G1628" s="73" t="s">
        <v>42</v>
      </c>
      <c r="H1628" s="73" t="n">
        <v>0</v>
      </c>
      <c r="I1628" s="87" t="n">
        <v>711000000</v>
      </c>
      <c r="J1628" s="90" t="s">
        <v>912</v>
      </c>
      <c r="K1628" s="80" t="s">
        <v>3349</v>
      </c>
      <c r="L1628" s="80" t="s">
        <v>909</v>
      </c>
      <c r="M1628" s="102" t="s">
        <v>46</v>
      </c>
      <c r="N1628" s="80" t="s">
        <v>3468</v>
      </c>
      <c r="O1628" s="102" t="n">
        <v>0</v>
      </c>
      <c r="P1628" s="151" t="n">
        <v>796</v>
      </c>
      <c r="Q1628" s="102" t="s">
        <v>47</v>
      </c>
      <c r="R1628" s="178" t="n">
        <v>20</v>
      </c>
      <c r="S1628" s="116" t="n">
        <v>15000</v>
      </c>
      <c r="T1628" s="94" t="n">
        <f aca="false">R1628*S1628</f>
        <v>300000</v>
      </c>
      <c r="U1628" s="122" t="n">
        <f aca="false">T1628*1.12</f>
        <v>336000</v>
      </c>
      <c r="V1628" s="102" t="s">
        <v>48</v>
      </c>
      <c r="W1628" s="74"/>
    </row>
    <row r="1629" s="14" customFormat="true" ht="60" hidden="false" customHeight="true" outlineLevel="0" collapsed="false">
      <c r="B1629" s="83" t="s">
        <v>3677</v>
      </c>
      <c r="C1629" s="84" t="s">
        <v>38</v>
      </c>
      <c r="D1629" s="76" t="s">
        <v>3678</v>
      </c>
      <c r="E1629" s="175" t="s">
        <v>3679</v>
      </c>
      <c r="F1629" s="90" t="s">
        <v>3680</v>
      </c>
      <c r="G1629" s="73" t="s">
        <v>42</v>
      </c>
      <c r="H1629" s="73" t="n">
        <v>0</v>
      </c>
      <c r="I1629" s="87" t="n">
        <v>711000000</v>
      </c>
      <c r="J1629" s="90" t="s">
        <v>912</v>
      </c>
      <c r="K1629" s="80" t="s">
        <v>3349</v>
      </c>
      <c r="L1629" s="80" t="s">
        <v>909</v>
      </c>
      <c r="M1629" s="102" t="s">
        <v>46</v>
      </c>
      <c r="N1629" s="80" t="s">
        <v>3468</v>
      </c>
      <c r="O1629" s="102" t="n">
        <v>0</v>
      </c>
      <c r="P1629" s="151" t="n">
        <v>796</v>
      </c>
      <c r="Q1629" s="102" t="s">
        <v>47</v>
      </c>
      <c r="R1629" s="178" t="n">
        <v>10</v>
      </c>
      <c r="S1629" s="116" t="n">
        <v>5000</v>
      </c>
      <c r="T1629" s="94" t="n">
        <f aca="false">R1629*S1629</f>
        <v>50000</v>
      </c>
      <c r="U1629" s="122" t="n">
        <f aca="false">T1629*1.12</f>
        <v>56000</v>
      </c>
      <c r="V1629" s="102" t="s">
        <v>48</v>
      </c>
      <c r="W1629" s="74"/>
    </row>
    <row r="1630" s="14" customFormat="true" ht="136.5" hidden="false" customHeight="true" outlineLevel="0" collapsed="false">
      <c r="B1630" s="83" t="s">
        <v>3681</v>
      </c>
      <c r="C1630" s="84" t="s">
        <v>38</v>
      </c>
      <c r="D1630" s="76" t="s">
        <v>3682</v>
      </c>
      <c r="E1630" s="175" t="s">
        <v>3683</v>
      </c>
      <c r="F1630" s="90" t="s">
        <v>3684</v>
      </c>
      <c r="G1630" s="73" t="s">
        <v>42</v>
      </c>
      <c r="H1630" s="73" t="n">
        <v>0</v>
      </c>
      <c r="I1630" s="87" t="n">
        <v>711000000</v>
      </c>
      <c r="J1630" s="90" t="s">
        <v>912</v>
      </c>
      <c r="K1630" s="80" t="s">
        <v>3349</v>
      </c>
      <c r="L1630" s="80" t="s">
        <v>909</v>
      </c>
      <c r="M1630" s="102" t="s">
        <v>46</v>
      </c>
      <c r="N1630" s="80" t="s">
        <v>3468</v>
      </c>
      <c r="O1630" s="102" t="n">
        <v>0</v>
      </c>
      <c r="P1630" s="151" t="n">
        <v>796</v>
      </c>
      <c r="Q1630" s="102" t="s">
        <v>47</v>
      </c>
      <c r="R1630" s="178" t="n">
        <v>1</v>
      </c>
      <c r="S1630" s="116" t="n">
        <v>80000</v>
      </c>
      <c r="T1630" s="94" t="n">
        <f aca="false">R1630*S1630</f>
        <v>80000</v>
      </c>
      <c r="U1630" s="122" t="n">
        <f aca="false">T1630*1.12</f>
        <v>89600</v>
      </c>
      <c r="V1630" s="102" t="s">
        <v>48</v>
      </c>
      <c r="W1630" s="74"/>
    </row>
    <row r="1631" s="14" customFormat="true" ht="60" hidden="false" customHeight="true" outlineLevel="0" collapsed="false">
      <c r="B1631" s="83" t="s">
        <v>3685</v>
      </c>
      <c r="C1631" s="84" t="s">
        <v>38</v>
      </c>
      <c r="D1631" s="76" t="s">
        <v>3519</v>
      </c>
      <c r="E1631" s="175" t="s">
        <v>3686</v>
      </c>
      <c r="F1631" s="142" t="s">
        <v>3687</v>
      </c>
      <c r="G1631" s="73" t="s">
        <v>42</v>
      </c>
      <c r="H1631" s="73" t="n">
        <v>0</v>
      </c>
      <c r="I1631" s="87" t="n">
        <v>711000000</v>
      </c>
      <c r="J1631" s="90" t="s">
        <v>912</v>
      </c>
      <c r="K1631" s="80" t="s">
        <v>3349</v>
      </c>
      <c r="L1631" s="80" t="s">
        <v>909</v>
      </c>
      <c r="M1631" s="102" t="s">
        <v>46</v>
      </c>
      <c r="N1631" s="80" t="s">
        <v>3468</v>
      </c>
      <c r="O1631" s="102" t="n">
        <v>0</v>
      </c>
      <c r="P1631" s="151" t="n">
        <v>796</v>
      </c>
      <c r="Q1631" s="102" t="s">
        <v>47</v>
      </c>
      <c r="R1631" s="178" t="n">
        <v>1</v>
      </c>
      <c r="S1631" s="116" t="n">
        <v>80000</v>
      </c>
      <c r="T1631" s="94" t="n">
        <f aca="false">R1631*S1631</f>
        <v>80000</v>
      </c>
      <c r="U1631" s="122" t="n">
        <f aca="false">T1631*1.12</f>
        <v>89600</v>
      </c>
      <c r="V1631" s="102" t="s">
        <v>48</v>
      </c>
      <c r="W1631" s="74"/>
    </row>
    <row r="1632" s="14" customFormat="true" ht="60" hidden="false" customHeight="true" outlineLevel="0" collapsed="false">
      <c r="B1632" s="83" t="s">
        <v>3688</v>
      </c>
      <c r="C1632" s="84" t="s">
        <v>38</v>
      </c>
      <c r="D1632" s="76" t="s">
        <v>3519</v>
      </c>
      <c r="E1632" s="175" t="s">
        <v>3023</v>
      </c>
      <c r="F1632" s="90" t="s">
        <v>3689</v>
      </c>
      <c r="G1632" s="73" t="s">
        <v>42</v>
      </c>
      <c r="H1632" s="73" t="n">
        <v>0</v>
      </c>
      <c r="I1632" s="87" t="n">
        <v>711000000</v>
      </c>
      <c r="J1632" s="90" t="s">
        <v>912</v>
      </c>
      <c r="K1632" s="80" t="s">
        <v>3349</v>
      </c>
      <c r="L1632" s="80" t="s">
        <v>909</v>
      </c>
      <c r="M1632" s="102" t="s">
        <v>46</v>
      </c>
      <c r="N1632" s="80" t="s">
        <v>3468</v>
      </c>
      <c r="O1632" s="102" t="n">
        <v>0</v>
      </c>
      <c r="P1632" s="151" t="n">
        <v>796</v>
      </c>
      <c r="Q1632" s="102" t="s">
        <v>47</v>
      </c>
      <c r="R1632" s="178" t="n">
        <v>1</v>
      </c>
      <c r="S1632" s="116" t="n">
        <v>250000</v>
      </c>
      <c r="T1632" s="94" t="n">
        <f aca="false">R1632*S1632</f>
        <v>250000</v>
      </c>
      <c r="U1632" s="122" t="n">
        <f aca="false">T1632*1.12</f>
        <v>280000</v>
      </c>
      <c r="V1632" s="102" t="s">
        <v>48</v>
      </c>
      <c r="W1632" s="74"/>
    </row>
    <row r="1633" s="14" customFormat="true" ht="60" hidden="false" customHeight="true" outlineLevel="0" collapsed="false">
      <c r="B1633" s="74" t="s">
        <v>3690</v>
      </c>
      <c r="C1633" s="84" t="s">
        <v>38</v>
      </c>
      <c r="D1633" s="81" t="s">
        <v>1554</v>
      </c>
      <c r="E1633" s="119" t="s">
        <v>3691</v>
      </c>
      <c r="F1633" s="90" t="s">
        <v>3692</v>
      </c>
      <c r="G1633" s="73" t="s">
        <v>42</v>
      </c>
      <c r="H1633" s="73" t="n">
        <v>0</v>
      </c>
      <c r="I1633" s="87" t="n">
        <v>711000000</v>
      </c>
      <c r="J1633" s="90" t="s">
        <v>912</v>
      </c>
      <c r="K1633" s="80" t="s">
        <v>3349</v>
      </c>
      <c r="L1633" s="80" t="s">
        <v>909</v>
      </c>
      <c r="M1633" s="102" t="s">
        <v>46</v>
      </c>
      <c r="N1633" s="80" t="s">
        <v>3468</v>
      </c>
      <c r="O1633" s="102" t="n">
        <v>0</v>
      </c>
      <c r="P1633" s="151" t="n">
        <v>796</v>
      </c>
      <c r="Q1633" s="102" t="s">
        <v>47</v>
      </c>
      <c r="R1633" s="84" t="n">
        <v>0</v>
      </c>
      <c r="S1633" s="192" t="n">
        <v>0</v>
      </c>
      <c r="T1633" s="90" t="n">
        <f aca="false">R1633*S1633</f>
        <v>0</v>
      </c>
      <c r="U1633" s="12" t="n">
        <f aca="false">T1633*1.12</f>
        <v>0</v>
      </c>
      <c r="V1633" s="102" t="s">
        <v>48</v>
      </c>
      <c r="W1633" s="74" t="n">
        <v>6</v>
      </c>
    </row>
    <row r="1634" s="14" customFormat="true" ht="60" hidden="false" customHeight="true" outlineLevel="0" collapsed="false">
      <c r="B1634" s="74" t="s">
        <v>3693</v>
      </c>
      <c r="C1634" s="84" t="s">
        <v>38</v>
      </c>
      <c r="D1634" s="81" t="s">
        <v>1554</v>
      </c>
      <c r="E1634" s="119" t="s">
        <v>3691</v>
      </c>
      <c r="F1634" s="90" t="s">
        <v>3692</v>
      </c>
      <c r="G1634" s="73" t="s">
        <v>2149</v>
      </c>
      <c r="H1634" s="73" t="n">
        <v>0</v>
      </c>
      <c r="I1634" s="87" t="n">
        <v>711000000</v>
      </c>
      <c r="J1634" s="90" t="s">
        <v>912</v>
      </c>
      <c r="K1634" s="80" t="s">
        <v>3349</v>
      </c>
      <c r="L1634" s="80" t="s">
        <v>909</v>
      </c>
      <c r="M1634" s="102" t="s">
        <v>46</v>
      </c>
      <c r="N1634" s="80" t="s">
        <v>3468</v>
      </c>
      <c r="O1634" s="102" t="n">
        <v>0</v>
      </c>
      <c r="P1634" s="151" t="n">
        <v>796</v>
      </c>
      <c r="Q1634" s="102" t="s">
        <v>47</v>
      </c>
      <c r="R1634" s="84" t="n">
        <v>1</v>
      </c>
      <c r="S1634" s="192" t="n">
        <v>15000</v>
      </c>
      <c r="T1634" s="90" t="n">
        <f aca="false">R1634*S1634</f>
        <v>15000</v>
      </c>
      <c r="U1634" s="12" t="n">
        <f aca="false">T1634*1.12</f>
        <v>16800</v>
      </c>
      <c r="V1634" s="102" t="s">
        <v>48</v>
      </c>
      <c r="W1634" s="74"/>
    </row>
    <row r="1635" s="14" customFormat="true" ht="60" hidden="false" customHeight="true" outlineLevel="0" collapsed="false">
      <c r="B1635" s="74" t="s">
        <v>3694</v>
      </c>
      <c r="C1635" s="84" t="s">
        <v>38</v>
      </c>
      <c r="D1635" s="133" t="s">
        <v>3695</v>
      </c>
      <c r="E1635" s="119" t="s">
        <v>3696</v>
      </c>
      <c r="F1635" s="90" t="s">
        <v>3697</v>
      </c>
      <c r="G1635" s="73" t="s">
        <v>42</v>
      </c>
      <c r="H1635" s="73" t="n">
        <v>0</v>
      </c>
      <c r="I1635" s="87" t="n">
        <v>711000000</v>
      </c>
      <c r="J1635" s="90" t="s">
        <v>912</v>
      </c>
      <c r="K1635" s="80" t="s">
        <v>3349</v>
      </c>
      <c r="L1635" s="80" t="s">
        <v>909</v>
      </c>
      <c r="M1635" s="102" t="s">
        <v>46</v>
      </c>
      <c r="N1635" s="80" t="s">
        <v>3468</v>
      </c>
      <c r="O1635" s="102" t="n">
        <v>0</v>
      </c>
      <c r="P1635" s="151" t="n">
        <v>796</v>
      </c>
      <c r="Q1635" s="102" t="s">
        <v>47</v>
      </c>
      <c r="R1635" s="84" t="n">
        <v>0</v>
      </c>
      <c r="S1635" s="192" t="n">
        <v>0</v>
      </c>
      <c r="T1635" s="90" t="n">
        <f aca="false">R1635*S1635</f>
        <v>0</v>
      </c>
      <c r="U1635" s="12" t="n">
        <f aca="false">T1635*1.12</f>
        <v>0</v>
      </c>
      <c r="V1635" s="102" t="s">
        <v>48</v>
      </c>
      <c r="W1635" s="74" t="n">
        <v>6</v>
      </c>
    </row>
    <row r="1636" s="14" customFormat="true" ht="60" hidden="false" customHeight="true" outlineLevel="0" collapsed="false">
      <c r="B1636" s="74" t="s">
        <v>3698</v>
      </c>
      <c r="C1636" s="84" t="s">
        <v>38</v>
      </c>
      <c r="D1636" s="133" t="s">
        <v>3695</v>
      </c>
      <c r="E1636" s="119" t="s">
        <v>3696</v>
      </c>
      <c r="F1636" s="90" t="s">
        <v>3697</v>
      </c>
      <c r="G1636" s="73" t="s">
        <v>2149</v>
      </c>
      <c r="H1636" s="73" t="n">
        <v>0</v>
      </c>
      <c r="I1636" s="87" t="n">
        <v>711000000</v>
      </c>
      <c r="J1636" s="90" t="s">
        <v>912</v>
      </c>
      <c r="K1636" s="80" t="s">
        <v>3349</v>
      </c>
      <c r="L1636" s="80" t="s">
        <v>909</v>
      </c>
      <c r="M1636" s="102" t="s">
        <v>46</v>
      </c>
      <c r="N1636" s="80" t="s">
        <v>3468</v>
      </c>
      <c r="O1636" s="102" t="n">
        <v>0</v>
      </c>
      <c r="P1636" s="151" t="n">
        <v>796</v>
      </c>
      <c r="Q1636" s="102" t="s">
        <v>47</v>
      </c>
      <c r="R1636" s="84" t="n">
        <v>4</v>
      </c>
      <c r="S1636" s="192" t="n">
        <v>30490</v>
      </c>
      <c r="T1636" s="90" t="n">
        <f aca="false">R1636*S1636</f>
        <v>121960</v>
      </c>
      <c r="U1636" s="12" t="n">
        <f aca="false">T1636*1.12</f>
        <v>136595.2</v>
      </c>
      <c r="V1636" s="102" t="s">
        <v>48</v>
      </c>
      <c r="W1636" s="74"/>
    </row>
    <row r="1637" s="14" customFormat="true" ht="60" hidden="false" customHeight="true" outlineLevel="0" collapsed="false">
      <c r="B1637" s="74" t="s">
        <v>3699</v>
      </c>
      <c r="C1637" s="84" t="s">
        <v>38</v>
      </c>
      <c r="D1637" s="81" t="s">
        <v>3700</v>
      </c>
      <c r="E1637" s="90" t="s">
        <v>3701</v>
      </c>
      <c r="F1637" s="90" t="s">
        <v>1324</v>
      </c>
      <c r="G1637" s="73" t="s">
        <v>42</v>
      </c>
      <c r="H1637" s="73" t="n">
        <v>0</v>
      </c>
      <c r="I1637" s="87" t="n">
        <v>711000000</v>
      </c>
      <c r="J1637" s="90" t="s">
        <v>912</v>
      </c>
      <c r="K1637" s="80" t="s">
        <v>3349</v>
      </c>
      <c r="L1637" s="80" t="s">
        <v>909</v>
      </c>
      <c r="M1637" s="102" t="s">
        <v>46</v>
      </c>
      <c r="N1637" s="80" t="s">
        <v>3468</v>
      </c>
      <c r="O1637" s="102" t="n">
        <v>0</v>
      </c>
      <c r="P1637" s="151" t="n">
        <v>796</v>
      </c>
      <c r="Q1637" s="102" t="s">
        <v>47</v>
      </c>
      <c r="R1637" s="84" t="n">
        <v>0</v>
      </c>
      <c r="S1637" s="192" t="n">
        <v>0</v>
      </c>
      <c r="T1637" s="90" t="n">
        <f aca="false">R1637*S1637</f>
        <v>0</v>
      </c>
      <c r="U1637" s="12" t="n">
        <f aca="false">T1637*1.12</f>
        <v>0</v>
      </c>
      <c r="V1637" s="102" t="s">
        <v>48</v>
      </c>
      <c r="W1637" s="74" t="n">
        <v>6</v>
      </c>
    </row>
    <row r="1638" s="14" customFormat="true" ht="60" hidden="false" customHeight="true" outlineLevel="0" collapsed="false">
      <c r="B1638" s="74" t="s">
        <v>3702</v>
      </c>
      <c r="C1638" s="84" t="s">
        <v>38</v>
      </c>
      <c r="D1638" s="81" t="s">
        <v>3700</v>
      </c>
      <c r="E1638" s="90" t="s">
        <v>3701</v>
      </c>
      <c r="F1638" s="90" t="s">
        <v>1324</v>
      </c>
      <c r="G1638" s="73" t="s">
        <v>2149</v>
      </c>
      <c r="H1638" s="73" t="n">
        <v>0</v>
      </c>
      <c r="I1638" s="87" t="n">
        <v>711000000</v>
      </c>
      <c r="J1638" s="90" t="s">
        <v>912</v>
      </c>
      <c r="K1638" s="80" t="s">
        <v>3349</v>
      </c>
      <c r="L1638" s="80" t="s">
        <v>909</v>
      </c>
      <c r="M1638" s="102" t="s">
        <v>46</v>
      </c>
      <c r="N1638" s="80" t="s">
        <v>3468</v>
      </c>
      <c r="O1638" s="102" t="n">
        <v>0</v>
      </c>
      <c r="P1638" s="151" t="n">
        <v>796</v>
      </c>
      <c r="Q1638" s="102" t="s">
        <v>47</v>
      </c>
      <c r="R1638" s="84" t="n">
        <v>2</v>
      </c>
      <c r="S1638" s="192" t="n">
        <v>1500</v>
      </c>
      <c r="T1638" s="90" t="n">
        <f aca="false">R1638*S1638</f>
        <v>3000</v>
      </c>
      <c r="U1638" s="12" t="n">
        <f aca="false">T1638*1.12</f>
        <v>3360</v>
      </c>
      <c r="V1638" s="102" t="s">
        <v>48</v>
      </c>
      <c r="W1638" s="74"/>
    </row>
    <row r="1639" s="14" customFormat="true" ht="60" hidden="false" customHeight="true" outlineLevel="0" collapsed="false">
      <c r="B1639" s="74" t="s">
        <v>3703</v>
      </c>
      <c r="C1639" s="84" t="s">
        <v>38</v>
      </c>
      <c r="D1639" s="81" t="s">
        <v>3408</v>
      </c>
      <c r="E1639" s="90" t="s">
        <v>3704</v>
      </c>
      <c r="F1639" s="90" t="s">
        <v>1324</v>
      </c>
      <c r="G1639" s="73" t="s">
        <v>42</v>
      </c>
      <c r="H1639" s="73" t="n">
        <v>0</v>
      </c>
      <c r="I1639" s="87" t="n">
        <v>711000000</v>
      </c>
      <c r="J1639" s="90" t="s">
        <v>912</v>
      </c>
      <c r="K1639" s="80" t="s">
        <v>3349</v>
      </c>
      <c r="L1639" s="80" t="s">
        <v>909</v>
      </c>
      <c r="M1639" s="102" t="s">
        <v>46</v>
      </c>
      <c r="N1639" s="80" t="s">
        <v>3468</v>
      </c>
      <c r="O1639" s="102" t="n">
        <v>0</v>
      </c>
      <c r="P1639" s="151" t="n">
        <v>796</v>
      </c>
      <c r="Q1639" s="102" t="s">
        <v>47</v>
      </c>
      <c r="R1639" s="84" t="n">
        <v>0</v>
      </c>
      <c r="S1639" s="192" t="n">
        <v>0</v>
      </c>
      <c r="T1639" s="90" t="n">
        <f aca="false">R1639*S1639</f>
        <v>0</v>
      </c>
      <c r="U1639" s="12" t="n">
        <f aca="false">T1639*1.12</f>
        <v>0</v>
      </c>
      <c r="V1639" s="102" t="s">
        <v>48</v>
      </c>
      <c r="W1639" s="74" t="n">
        <v>6</v>
      </c>
    </row>
    <row r="1640" s="14" customFormat="true" ht="60" hidden="false" customHeight="true" outlineLevel="0" collapsed="false">
      <c r="B1640" s="74" t="s">
        <v>3705</v>
      </c>
      <c r="C1640" s="84" t="s">
        <v>38</v>
      </c>
      <c r="D1640" s="81" t="s">
        <v>3408</v>
      </c>
      <c r="E1640" s="90" t="s">
        <v>3704</v>
      </c>
      <c r="F1640" s="90" t="s">
        <v>1324</v>
      </c>
      <c r="G1640" s="73" t="s">
        <v>2149</v>
      </c>
      <c r="H1640" s="73" t="n">
        <v>0</v>
      </c>
      <c r="I1640" s="87" t="n">
        <v>711000000</v>
      </c>
      <c r="J1640" s="90" t="s">
        <v>912</v>
      </c>
      <c r="K1640" s="80" t="s">
        <v>3349</v>
      </c>
      <c r="L1640" s="80" t="s">
        <v>909</v>
      </c>
      <c r="M1640" s="102" t="s">
        <v>46</v>
      </c>
      <c r="N1640" s="80" t="s">
        <v>3468</v>
      </c>
      <c r="O1640" s="102" t="n">
        <v>0</v>
      </c>
      <c r="P1640" s="151" t="n">
        <v>796</v>
      </c>
      <c r="Q1640" s="102" t="s">
        <v>47</v>
      </c>
      <c r="R1640" s="84" t="n">
        <v>1</v>
      </c>
      <c r="S1640" s="192" t="n">
        <v>90000</v>
      </c>
      <c r="T1640" s="90" t="n">
        <f aca="false">R1640*S1640</f>
        <v>90000</v>
      </c>
      <c r="U1640" s="12" t="n">
        <f aca="false">T1640*1.12</f>
        <v>100800</v>
      </c>
      <c r="V1640" s="102" t="s">
        <v>48</v>
      </c>
      <c r="W1640" s="74"/>
    </row>
    <row r="1641" s="14" customFormat="true" ht="60" hidden="false" customHeight="true" outlineLevel="0" collapsed="false">
      <c r="B1641" s="74" t="s">
        <v>3706</v>
      </c>
      <c r="C1641" s="84" t="s">
        <v>38</v>
      </c>
      <c r="D1641" s="81" t="s">
        <v>3408</v>
      </c>
      <c r="E1641" s="90" t="s">
        <v>740</v>
      </c>
      <c r="F1641" s="90" t="s">
        <v>1324</v>
      </c>
      <c r="G1641" s="73" t="s">
        <v>42</v>
      </c>
      <c r="H1641" s="73" t="n">
        <v>0</v>
      </c>
      <c r="I1641" s="87" t="n">
        <v>711000000</v>
      </c>
      <c r="J1641" s="90" t="s">
        <v>912</v>
      </c>
      <c r="K1641" s="80" t="s">
        <v>3349</v>
      </c>
      <c r="L1641" s="80" t="s">
        <v>909</v>
      </c>
      <c r="M1641" s="102" t="s">
        <v>46</v>
      </c>
      <c r="N1641" s="80" t="s">
        <v>3468</v>
      </c>
      <c r="O1641" s="102" t="n">
        <v>0</v>
      </c>
      <c r="P1641" s="151" t="n">
        <v>796</v>
      </c>
      <c r="Q1641" s="102" t="s">
        <v>47</v>
      </c>
      <c r="R1641" s="84" t="n">
        <v>0</v>
      </c>
      <c r="S1641" s="192" t="n">
        <v>0</v>
      </c>
      <c r="T1641" s="90" t="n">
        <f aca="false">R1641*S1641</f>
        <v>0</v>
      </c>
      <c r="U1641" s="12" t="n">
        <f aca="false">T1641*1.12</f>
        <v>0</v>
      </c>
      <c r="V1641" s="102" t="s">
        <v>48</v>
      </c>
      <c r="W1641" s="74" t="n">
        <v>6</v>
      </c>
    </row>
    <row r="1642" s="14" customFormat="true" ht="60" hidden="false" customHeight="true" outlineLevel="0" collapsed="false">
      <c r="B1642" s="74" t="s">
        <v>3707</v>
      </c>
      <c r="C1642" s="84" t="s">
        <v>38</v>
      </c>
      <c r="D1642" s="81" t="s">
        <v>3408</v>
      </c>
      <c r="E1642" s="90" t="s">
        <v>740</v>
      </c>
      <c r="F1642" s="90" t="s">
        <v>1324</v>
      </c>
      <c r="G1642" s="73" t="s">
        <v>2149</v>
      </c>
      <c r="H1642" s="73" t="n">
        <v>0</v>
      </c>
      <c r="I1642" s="87" t="n">
        <v>711000000</v>
      </c>
      <c r="J1642" s="90" t="s">
        <v>912</v>
      </c>
      <c r="K1642" s="80" t="s">
        <v>3349</v>
      </c>
      <c r="L1642" s="80" t="s">
        <v>909</v>
      </c>
      <c r="M1642" s="102" t="s">
        <v>46</v>
      </c>
      <c r="N1642" s="80" t="s">
        <v>3468</v>
      </c>
      <c r="O1642" s="102" t="n">
        <v>0</v>
      </c>
      <c r="P1642" s="151" t="n">
        <v>796</v>
      </c>
      <c r="Q1642" s="102" t="s">
        <v>47</v>
      </c>
      <c r="R1642" s="84" t="n">
        <v>1</v>
      </c>
      <c r="S1642" s="192" t="n">
        <v>24000</v>
      </c>
      <c r="T1642" s="90" t="n">
        <f aca="false">R1642*S1642</f>
        <v>24000</v>
      </c>
      <c r="U1642" s="12" t="n">
        <f aca="false">T1642*1.12</f>
        <v>26880</v>
      </c>
      <c r="V1642" s="102" t="s">
        <v>48</v>
      </c>
      <c r="W1642" s="74"/>
    </row>
    <row r="1643" s="14" customFormat="true" ht="60" hidden="false" customHeight="true" outlineLevel="0" collapsed="false">
      <c r="B1643" s="74" t="s">
        <v>3708</v>
      </c>
      <c r="C1643" s="84" t="s">
        <v>38</v>
      </c>
      <c r="D1643" s="81" t="s">
        <v>3408</v>
      </c>
      <c r="E1643" s="90" t="s">
        <v>3709</v>
      </c>
      <c r="F1643" s="90" t="s">
        <v>1324</v>
      </c>
      <c r="G1643" s="73" t="s">
        <v>42</v>
      </c>
      <c r="H1643" s="73" t="n">
        <v>0</v>
      </c>
      <c r="I1643" s="87" t="n">
        <v>711000000</v>
      </c>
      <c r="J1643" s="90" t="s">
        <v>912</v>
      </c>
      <c r="K1643" s="80" t="s">
        <v>3349</v>
      </c>
      <c r="L1643" s="80" t="s">
        <v>909</v>
      </c>
      <c r="M1643" s="102" t="s">
        <v>46</v>
      </c>
      <c r="N1643" s="80" t="s">
        <v>3468</v>
      </c>
      <c r="O1643" s="102" t="n">
        <v>0</v>
      </c>
      <c r="P1643" s="151" t="n">
        <v>796</v>
      </c>
      <c r="Q1643" s="102" t="s">
        <v>47</v>
      </c>
      <c r="R1643" s="84" t="n">
        <v>0</v>
      </c>
      <c r="S1643" s="192" t="n">
        <v>0</v>
      </c>
      <c r="T1643" s="90" t="n">
        <f aca="false">R1643*S1643</f>
        <v>0</v>
      </c>
      <c r="U1643" s="12" t="n">
        <f aca="false">T1643*1.12</f>
        <v>0</v>
      </c>
      <c r="V1643" s="102" t="s">
        <v>48</v>
      </c>
      <c r="W1643" s="74" t="n">
        <v>6</v>
      </c>
    </row>
    <row r="1644" s="14" customFormat="true" ht="60" hidden="false" customHeight="true" outlineLevel="0" collapsed="false">
      <c r="B1644" s="74" t="s">
        <v>3710</v>
      </c>
      <c r="C1644" s="84" t="s">
        <v>38</v>
      </c>
      <c r="D1644" s="81" t="s">
        <v>3408</v>
      </c>
      <c r="E1644" s="90" t="s">
        <v>3709</v>
      </c>
      <c r="F1644" s="90" t="s">
        <v>1324</v>
      </c>
      <c r="G1644" s="73" t="s">
        <v>2149</v>
      </c>
      <c r="H1644" s="73" t="n">
        <v>0</v>
      </c>
      <c r="I1644" s="87" t="n">
        <v>711000000</v>
      </c>
      <c r="J1644" s="90" t="s">
        <v>912</v>
      </c>
      <c r="K1644" s="80" t="s">
        <v>3349</v>
      </c>
      <c r="L1644" s="80" t="s">
        <v>909</v>
      </c>
      <c r="M1644" s="102" t="s">
        <v>46</v>
      </c>
      <c r="N1644" s="80" t="s">
        <v>3468</v>
      </c>
      <c r="O1644" s="102" t="n">
        <v>0</v>
      </c>
      <c r="P1644" s="151" t="n">
        <v>796</v>
      </c>
      <c r="Q1644" s="102" t="s">
        <v>47</v>
      </c>
      <c r="R1644" s="84" t="n">
        <v>1</v>
      </c>
      <c r="S1644" s="192" t="n">
        <v>11000</v>
      </c>
      <c r="T1644" s="90" t="n">
        <f aca="false">R1644*S1644</f>
        <v>11000</v>
      </c>
      <c r="U1644" s="12" t="n">
        <f aca="false">T1644*1.12</f>
        <v>12320</v>
      </c>
      <c r="V1644" s="102" t="s">
        <v>48</v>
      </c>
      <c r="W1644" s="74"/>
    </row>
    <row r="1645" s="14" customFormat="true" ht="60" hidden="false" customHeight="true" outlineLevel="0" collapsed="false">
      <c r="B1645" s="74" t="s">
        <v>3711</v>
      </c>
      <c r="C1645" s="84" t="s">
        <v>38</v>
      </c>
      <c r="D1645" s="81" t="s">
        <v>624</v>
      </c>
      <c r="E1645" s="90" t="s">
        <v>3712</v>
      </c>
      <c r="F1645" s="90" t="s">
        <v>1324</v>
      </c>
      <c r="G1645" s="73" t="s">
        <v>42</v>
      </c>
      <c r="H1645" s="73" t="n">
        <v>0</v>
      </c>
      <c r="I1645" s="87" t="n">
        <v>711000004</v>
      </c>
      <c r="J1645" s="90" t="s">
        <v>912</v>
      </c>
      <c r="K1645" s="80" t="s">
        <v>3349</v>
      </c>
      <c r="L1645" s="80" t="s">
        <v>909</v>
      </c>
      <c r="M1645" s="102" t="s">
        <v>46</v>
      </c>
      <c r="N1645" s="80" t="s">
        <v>3468</v>
      </c>
      <c r="O1645" s="102" t="n">
        <v>0</v>
      </c>
      <c r="P1645" s="151" t="n">
        <v>839</v>
      </c>
      <c r="Q1645" s="151" t="s">
        <v>416</v>
      </c>
      <c r="R1645" s="84" t="n">
        <v>0</v>
      </c>
      <c r="S1645" s="192" t="n">
        <v>0</v>
      </c>
      <c r="T1645" s="90" t="n">
        <f aca="false">R1645*S1645</f>
        <v>0</v>
      </c>
      <c r="U1645" s="12" t="n">
        <f aca="false">T1645*1.12</f>
        <v>0</v>
      </c>
      <c r="V1645" s="102" t="s">
        <v>48</v>
      </c>
      <c r="W1645" s="74" t="n">
        <v>6</v>
      </c>
    </row>
    <row r="1646" s="14" customFormat="true" ht="60" hidden="false" customHeight="true" outlineLevel="0" collapsed="false">
      <c r="B1646" s="74" t="s">
        <v>3713</v>
      </c>
      <c r="C1646" s="84" t="s">
        <v>38</v>
      </c>
      <c r="D1646" s="81" t="s">
        <v>624</v>
      </c>
      <c r="E1646" s="90" t="s">
        <v>3712</v>
      </c>
      <c r="F1646" s="90" t="s">
        <v>1324</v>
      </c>
      <c r="G1646" s="73" t="s">
        <v>2149</v>
      </c>
      <c r="H1646" s="73" t="n">
        <v>0</v>
      </c>
      <c r="I1646" s="87" t="n">
        <v>711000004</v>
      </c>
      <c r="J1646" s="90" t="s">
        <v>912</v>
      </c>
      <c r="K1646" s="80" t="s">
        <v>3349</v>
      </c>
      <c r="L1646" s="80" t="s">
        <v>909</v>
      </c>
      <c r="M1646" s="102" t="s">
        <v>46</v>
      </c>
      <c r="N1646" s="80" t="s">
        <v>3468</v>
      </c>
      <c r="O1646" s="102" t="n">
        <v>0</v>
      </c>
      <c r="P1646" s="151" t="n">
        <v>839</v>
      </c>
      <c r="Q1646" s="151" t="s">
        <v>416</v>
      </c>
      <c r="R1646" s="84" t="n">
        <v>1</v>
      </c>
      <c r="S1646" s="192" t="n">
        <v>10000</v>
      </c>
      <c r="T1646" s="90" t="n">
        <f aca="false">R1646*S1646</f>
        <v>10000</v>
      </c>
      <c r="U1646" s="12" t="n">
        <f aca="false">T1646*1.12</f>
        <v>11200</v>
      </c>
      <c r="V1646" s="102" t="s">
        <v>48</v>
      </c>
      <c r="W1646" s="74"/>
    </row>
    <row r="1647" s="14" customFormat="true" ht="60" hidden="false" customHeight="true" outlineLevel="0" collapsed="false">
      <c r="B1647" s="74" t="s">
        <v>3714</v>
      </c>
      <c r="C1647" s="84" t="s">
        <v>38</v>
      </c>
      <c r="D1647" s="81" t="s">
        <v>624</v>
      </c>
      <c r="E1647" s="90" t="s">
        <v>3715</v>
      </c>
      <c r="F1647" s="90" t="s">
        <v>1324</v>
      </c>
      <c r="G1647" s="73" t="s">
        <v>42</v>
      </c>
      <c r="H1647" s="73" t="n">
        <v>0</v>
      </c>
      <c r="I1647" s="87" t="n">
        <v>711000000</v>
      </c>
      <c r="J1647" s="90" t="s">
        <v>912</v>
      </c>
      <c r="K1647" s="80" t="s">
        <v>3349</v>
      </c>
      <c r="L1647" s="80" t="s">
        <v>909</v>
      </c>
      <c r="M1647" s="102" t="s">
        <v>46</v>
      </c>
      <c r="N1647" s="80" t="s">
        <v>3468</v>
      </c>
      <c r="O1647" s="102" t="n">
        <v>0</v>
      </c>
      <c r="P1647" s="151" t="n">
        <v>839</v>
      </c>
      <c r="Q1647" s="151" t="s">
        <v>416</v>
      </c>
      <c r="R1647" s="84" t="n">
        <v>0</v>
      </c>
      <c r="S1647" s="192" t="n">
        <v>0</v>
      </c>
      <c r="T1647" s="90" t="n">
        <f aca="false">R1647*S1647</f>
        <v>0</v>
      </c>
      <c r="U1647" s="12" t="n">
        <f aca="false">T1647*1.12</f>
        <v>0</v>
      </c>
      <c r="V1647" s="102" t="s">
        <v>48</v>
      </c>
      <c r="W1647" s="74" t="n">
        <v>6</v>
      </c>
    </row>
    <row r="1648" s="14" customFormat="true" ht="60" hidden="false" customHeight="true" outlineLevel="0" collapsed="false">
      <c r="B1648" s="74" t="s">
        <v>3716</v>
      </c>
      <c r="C1648" s="84" t="s">
        <v>38</v>
      </c>
      <c r="D1648" s="81" t="s">
        <v>624</v>
      </c>
      <c r="E1648" s="90" t="s">
        <v>3715</v>
      </c>
      <c r="F1648" s="90" t="s">
        <v>1324</v>
      </c>
      <c r="G1648" s="73" t="s">
        <v>2149</v>
      </c>
      <c r="H1648" s="73" t="n">
        <v>0</v>
      </c>
      <c r="I1648" s="87" t="n">
        <v>711000000</v>
      </c>
      <c r="J1648" s="90" t="s">
        <v>912</v>
      </c>
      <c r="K1648" s="80" t="s">
        <v>3349</v>
      </c>
      <c r="L1648" s="80" t="s">
        <v>909</v>
      </c>
      <c r="M1648" s="102" t="s">
        <v>46</v>
      </c>
      <c r="N1648" s="80" t="s">
        <v>3468</v>
      </c>
      <c r="O1648" s="102" t="n">
        <v>0</v>
      </c>
      <c r="P1648" s="151" t="n">
        <v>839</v>
      </c>
      <c r="Q1648" s="151" t="s">
        <v>416</v>
      </c>
      <c r="R1648" s="84" t="n">
        <v>1</v>
      </c>
      <c r="S1648" s="192" t="n">
        <v>8000</v>
      </c>
      <c r="T1648" s="90" t="n">
        <f aca="false">R1648*S1648</f>
        <v>8000</v>
      </c>
      <c r="U1648" s="12" t="n">
        <f aca="false">T1648*1.12</f>
        <v>8960</v>
      </c>
      <c r="V1648" s="102" t="s">
        <v>48</v>
      </c>
      <c r="W1648" s="74"/>
    </row>
    <row r="1649" s="14" customFormat="true" ht="60" hidden="false" customHeight="true" outlineLevel="0" collapsed="false">
      <c r="B1649" s="74" t="s">
        <v>3717</v>
      </c>
      <c r="C1649" s="84" t="s">
        <v>38</v>
      </c>
      <c r="D1649" s="81" t="s">
        <v>624</v>
      </c>
      <c r="E1649" s="90" t="s">
        <v>3718</v>
      </c>
      <c r="F1649" s="90" t="s">
        <v>1324</v>
      </c>
      <c r="G1649" s="73" t="s">
        <v>42</v>
      </c>
      <c r="H1649" s="73" t="n">
        <v>0</v>
      </c>
      <c r="I1649" s="87" t="n">
        <v>711000000</v>
      </c>
      <c r="J1649" s="90" t="s">
        <v>912</v>
      </c>
      <c r="K1649" s="80" t="s">
        <v>3349</v>
      </c>
      <c r="L1649" s="80" t="s">
        <v>909</v>
      </c>
      <c r="M1649" s="102" t="s">
        <v>46</v>
      </c>
      <c r="N1649" s="80" t="s">
        <v>3468</v>
      </c>
      <c r="O1649" s="102" t="n">
        <v>0</v>
      </c>
      <c r="P1649" s="151" t="n">
        <v>796</v>
      </c>
      <c r="Q1649" s="102" t="s">
        <v>47</v>
      </c>
      <c r="R1649" s="84" t="n">
        <v>0</v>
      </c>
      <c r="S1649" s="192" t="n">
        <v>0</v>
      </c>
      <c r="T1649" s="90" t="n">
        <f aca="false">R1649*S1649</f>
        <v>0</v>
      </c>
      <c r="U1649" s="12" t="n">
        <f aca="false">T1649*1.12</f>
        <v>0</v>
      </c>
      <c r="V1649" s="102" t="s">
        <v>48</v>
      </c>
      <c r="W1649" s="74" t="n">
        <v>6</v>
      </c>
    </row>
    <row r="1650" s="14" customFormat="true" ht="60" hidden="false" customHeight="true" outlineLevel="0" collapsed="false">
      <c r="B1650" s="74" t="s">
        <v>3719</v>
      </c>
      <c r="C1650" s="84" t="s">
        <v>38</v>
      </c>
      <c r="D1650" s="81" t="s">
        <v>624</v>
      </c>
      <c r="E1650" s="90" t="s">
        <v>3718</v>
      </c>
      <c r="F1650" s="90" t="s">
        <v>1324</v>
      </c>
      <c r="G1650" s="73" t="s">
        <v>2149</v>
      </c>
      <c r="H1650" s="73" t="n">
        <v>0</v>
      </c>
      <c r="I1650" s="87" t="n">
        <v>711000000</v>
      </c>
      <c r="J1650" s="90" t="s">
        <v>912</v>
      </c>
      <c r="K1650" s="80" t="s">
        <v>3349</v>
      </c>
      <c r="L1650" s="80" t="s">
        <v>909</v>
      </c>
      <c r="M1650" s="102" t="s">
        <v>46</v>
      </c>
      <c r="N1650" s="80" t="s">
        <v>3468</v>
      </c>
      <c r="O1650" s="102" t="n">
        <v>0</v>
      </c>
      <c r="P1650" s="151" t="n">
        <v>796</v>
      </c>
      <c r="Q1650" s="102" t="s">
        <v>47</v>
      </c>
      <c r="R1650" s="84" t="n">
        <v>2</v>
      </c>
      <c r="S1650" s="192" t="n">
        <v>7500</v>
      </c>
      <c r="T1650" s="90" t="n">
        <f aca="false">R1650*S1650</f>
        <v>15000</v>
      </c>
      <c r="U1650" s="12" t="n">
        <f aca="false">T1650*1.12</f>
        <v>16800</v>
      </c>
      <c r="V1650" s="102" t="s">
        <v>48</v>
      </c>
      <c r="W1650" s="74"/>
    </row>
    <row r="1651" s="14" customFormat="true" ht="60" hidden="false" customHeight="true" outlineLevel="0" collapsed="false">
      <c r="B1651" s="74" t="s">
        <v>3720</v>
      </c>
      <c r="C1651" s="84" t="s">
        <v>38</v>
      </c>
      <c r="D1651" s="81" t="s">
        <v>624</v>
      </c>
      <c r="E1651" s="90" t="s">
        <v>3721</v>
      </c>
      <c r="F1651" s="90" t="s">
        <v>1324</v>
      </c>
      <c r="G1651" s="73" t="s">
        <v>42</v>
      </c>
      <c r="H1651" s="73" t="n">
        <v>0</v>
      </c>
      <c r="I1651" s="87" t="n">
        <v>711000000</v>
      </c>
      <c r="J1651" s="90" t="s">
        <v>912</v>
      </c>
      <c r="K1651" s="80" t="s">
        <v>3349</v>
      </c>
      <c r="L1651" s="80" t="s">
        <v>909</v>
      </c>
      <c r="M1651" s="102" t="s">
        <v>46</v>
      </c>
      <c r="N1651" s="80" t="s">
        <v>3468</v>
      </c>
      <c r="O1651" s="102" t="n">
        <v>0</v>
      </c>
      <c r="P1651" s="151" t="n">
        <v>796</v>
      </c>
      <c r="Q1651" s="102" t="s">
        <v>47</v>
      </c>
      <c r="R1651" s="84" t="n">
        <v>0</v>
      </c>
      <c r="S1651" s="192" t="n">
        <v>0</v>
      </c>
      <c r="T1651" s="90" t="n">
        <f aca="false">R1651*S1651</f>
        <v>0</v>
      </c>
      <c r="U1651" s="12" t="n">
        <f aca="false">T1651*1.12</f>
        <v>0</v>
      </c>
      <c r="V1651" s="102" t="s">
        <v>48</v>
      </c>
      <c r="W1651" s="74" t="n">
        <v>6</v>
      </c>
    </row>
    <row r="1652" s="14" customFormat="true" ht="60" hidden="false" customHeight="true" outlineLevel="0" collapsed="false">
      <c r="B1652" s="74" t="s">
        <v>3722</v>
      </c>
      <c r="C1652" s="84" t="s">
        <v>38</v>
      </c>
      <c r="D1652" s="81" t="s">
        <v>624</v>
      </c>
      <c r="E1652" s="90" t="s">
        <v>3723</v>
      </c>
      <c r="F1652" s="90" t="s">
        <v>1324</v>
      </c>
      <c r="G1652" s="73" t="s">
        <v>2149</v>
      </c>
      <c r="H1652" s="73" t="n">
        <v>0</v>
      </c>
      <c r="I1652" s="87" t="n">
        <v>711000000</v>
      </c>
      <c r="J1652" s="90" t="s">
        <v>912</v>
      </c>
      <c r="K1652" s="80" t="s">
        <v>3349</v>
      </c>
      <c r="L1652" s="80" t="s">
        <v>909</v>
      </c>
      <c r="M1652" s="102" t="s">
        <v>46</v>
      </c>
      <c r="N1652" s="80" t="s">
        <v>3468</v>
      </c>
      <c r="O1652" s="102" t="n">
        <v>0</v>
      </c>
      <c r="P1652" s="151" t="n">
        <v>796</v>
      </c>
      <c r="Q1652" s="102" t="s">
        <v>47</v>
      </c>
      <c r="R1652" s="84" t="n">
        <v>2</v>
      </c>
      <c r="S1652" s="192" t="n">
        <v>7500</v>
      </c>
      <c r="T1652" s="90" t="n">
        <f aca="false">R1652*S1652</f>
        <v>15000</v>
      </c>
      <c r="U1652" s="12" t="n">
        <f aca="false">T1652*1.12</f>
        <v>16800</v>
      </c>
      <c r="V1652" s="102" t="s">
        <v>48</v>
      </c>
      <c r="W1652" s="74"/>
    </row>
    <row r="1653" s="14" customFormat="true" ht="60" hidden="false" customHeight="true" outlineLevel="0" collapsed="false">
      <c r="B1653" s="74" t="s">
        <v>3724</v>
      </c>
      <c r="C1653" s="84" t="s">
        <v>38</v>
      </c>
      <c r="D1653" s="81" t="s">
        <v>624</v>
      </c>
      <c r="E1653" s="90" t="s">
        <v>691</v>
      </c>
      <c r="F1653" s="90" t="s">
        <v>1324</v>
      </c>
      <c r="G1653" s="73" t="s">
        <v>42</v>
      </c>
      <c r="H1653" s="73" t="n">
        <v>0</v>
      </c>
      <c r="I1653" s="87" t="n">
        <v>711000000</v>
      </c>
      <c r="J1653" s="90" t="s">
        <v>912</v>
      </c>
      <c r="K1653" s="80" t="s">
        <v>3349</v>
      </c>
      <c r="L1653" s="80" t="s">
        <v>909</v>
      </c>
      <c r="M1653" s="102" t="s">
        <v>46</v>
      </c>
      <c r="N1653" s="80" t="s">
        <v>3468</v>
      </c>
      <c r="O1653" s="102" t="n">
        <v>0</v>
      </c>
      <c r="P1653" s="151" t="n">
        <v>796</v>
      </c>
      <c r="Q1653" s="102" t="s">
        <v>47</v>
      </c>
      <c r="R1653" s="84" t="n">
        <v>0</v>
      </c>
      <c r="S1653" s="192" t="n">
        <v>0</v>
      </c>
      <c r="T1653" s="90" t="n">
        <f aca="false">R1653*S1653</f>
        <v>0</v>
      </c>
      <c r="U1653" s="12" t="n">
        <f aca="false">T1653*1.12</f>
        <v>0</v>
      </c>
      <c r="V1653" s="102" t="s">
        <v>48</v>
      </c>
      <c r="W1653" s="74" t="n">
        <v>6</v>
      </c>
    </row>
    <row r="1654" s="14" customFormat="true" ht="60" hidden="false" customHeight="true" outlineLevel="0" collapsed="false">
      <c r="B1654" s="74" t="s">
        <v>3725</v>
      </c>
      <c r="C1654" s="84" t="s">
        <v>38</v>
      </c>
      <c r="D1654" s="81" t="s">
        <v>624</v>
      </c>
      <c r="E1654" s="90" t="s">
        <v>691</v>
      </c>
      <c r="F1654" s="90" t="s">
        <v>1324</v>
      </c>
      <c r="G1654" s="73" t="s">
        <v>2149</v>
      </c>
      <c r="H1654" s="73" t="n">
        <v>0</v>
      </c>
      <c r="I1654" s="87" t="n">
        <v>711000000</v>
      </c>
      <c r="J1654" s="90" t="s">
        <v>912</v>
      </c>
      <c r="K1654" s="80" t="s">
        <v>3349</v>
      </c>
      <c r="L1654" s="80" t="s">
        <v>909</v>
      </c>
      <c r="M1654" s="102" t="s">
        <v>46</v>
      </c>
      <c r="N1654" s="80" t="s">
        <v>3468</v>
      </c>
      <c r="O1654" s="102" t="n">
        <v>0</v>
      </c>
      <c r="P1654" s="151" t="n">
        <v>796</v>
      </c>
      <c r="Q1654" s="102" t="s">
        <v>47</v>
      </c>
      <c r="R1654" s="84" t="n">
        <v>2</v>
      </c>
      <c r="S1654" s="192" t="n">
        <v>5000</v>
      </c>
      <c r="T1654" s="90" t="n">
        <f aca="false">R1654*S1654</f>
        <v>10000</v>
      </c>
      <c r="U1654" s="12" t="n">
        <f aca="false">T1654*1.12</f>
        <v>11200</v>
      </c>
      <c r="V1654" s="102" t="s">
        <v>48</v>
      </c>
      <c r="W1654" s="74"/>
    </row>
    <row r="1655" s="14" customFormat="true" ht="60" hidden="false" customHeight="true" outlineLevel="0" collapsed="false">
      <c r="B1655" s="83" t="s">
        <v>3726</v>
      </c>
      <c r="C1655" s="84" t="s">
        <v>38</v>
      </c>
      <c r="D1655" s="81" t="s">
        <v>624</v>
      </c>
      <c r="E1655" s="90" t="s">
        <v>3727</v>
      </c>
      <c r="F1655" s="90" t="s">
        <v>3728</v>
      </c>
      <c r="G1655" s="73" t="s">
        <v>2149</v>
      </c>
      <c r="H1655" s="73" t="n">
        <v>0</v>
      </c>
      <c r="I1655" s="87" t="n">
        <v>711000000</v>
      </c>
      <c r="J1655" s="90" t="s">
        <v>912</v>
      </c>
      <c r="K1655" s="80" t="s">
        <v>3729</v>
      </c>
      <c r="L1655" s="80" t="s">
        <v>909</v>
      </c>
      <c r="M1655" s="102" t="s">
        <v>46</v>
      </c>
      <c r="N1655" s="80" t="s">
        <v>3468</v>
      </c>
      <c r="O1655" s="102" t="n">
        <v>0</v>
      </c>
      <c r="P1655" s="151" t="n">
        <v>796</v>
      </c>
      <c r="Q1655" s="102" t="s">
        <v>47</v>
      </c>
      <c r="R1655" s="84" t="n">
        <v>2</v>
      </c>
      <c r="S1655" s="192" t="n">
        <v>7000</v>
      </c>
      <c r="T1655" s="90" t="n">
        <f aca="false">R1655*S1655</f>
        <v>14000</v>
      </c>
      <c r="U1655" s="122" t="n">
        <f aca="false">T1655*1.12</f>
        <v>15680</v>
      </c>
      <c r="V1655" s="102" t="s">
        <v>48</v>
      </c>
      <c r="W1655" s="74"/>
    </row>
    <row r="1656" s="14" customFormat="true" ht="60" hidden="false" customHeight="true" outlineLevel="0" collapsed="false">
      <c r="B1656" s="83" t="s">
        <v>3730</v>
      </c>
      <c r="C1656" s="84" t="s">
        <v>38</v>
      </c>
      <c r="D1656" s="81" t="s">
        <v>624</v>
      </c>
      <c r="E1656" s="90" t="s">
        <v>3731</v>
      </c>
      <c r="F1656" s="90" t="s">
        <v>3728</v>
      </c>
      <c r="G1656" s="73" t="s">
        <v>2149</v>
      </c>
      <c r="H1656" s="73" t="n">
        <v>0</v>
      </c>
      <c r="I1656" s="87" t="n">
        <v>711000000</v>
      </c>
      <c r="J1656" s="90" t="s">
        <v>912</v>
      </c>
      <c r="K1656" s="80" t="s">
        <v>3729</v>
      </c>
      <c r="L1656" s="80" t="s">
        <v>909</v>
      </c>
      <c r="M1656" s="102" t="s">
        <v>46</v>
      </c>
      <c r="N1656" s="80" t="s">
        <v>3468</v>
      </c>
      <c r="O1656" s="102" t="n">
        <v>0</v>
      </c>
      <c r="P1656" s="151" t="n">
        <v>796</v>
      </c>
      <c r="Q1656" s="102" t="s">
        <v>47</v>
      </c>
      <c r="R1656" s="84" t="n">
        <v>2</v>
      </c>
      <c r="S1656" s="192" t="n">
        <v>1000</v>
      </c>
      <c r="T1656" s="90" t="n">
        <f aca="false">R1656*S1656</f>
        <v>2000</v>
      </c>
      <c r="U1656" s="122" t="n">
        <f aca="false">T1656*1.12</f>
        <v>2240</v>
      </c>
      <c r="V1656" s="102" t="s">
        <v>48</v>
      </c>
      <c r="W1656" s="74"/>
    </row>
    <row r="1657" s="14" customFormat="true" ht="60" hidden="false" customHeight="true" outlineLevel="0" collapsed="false">
      <c r="B1657" s="83" t="s">
        <v>3732</v>
      </c>
      <c r="C1657" s="84" t="s">
        <v>38</v>
      </c>
      <c r="D1657" s="134" t="s">
        <v>3733</v>
      </c>
      <c r="E1657" s="90" t="s">
        <v>3734</v>
      </c>
      <c r="F1657" s="90" t="s">
        <v>3728</v>
      </c>
      <c r="G1657" s="73" t="s">
        <v>2149</v>
      </c>
      <c r="H1657" s="73" t="n">
        <v>0</v>
      </c>
      <c r="I1657" s="87" t="n">
        <v>711000000</v>
      </c>
      <c r="J1657" s="90" t="s">
        <v>912</v>
      </c>
      <c r="K1657" s="80" t="s">
        <v>3729</v>
      </c>
      <c r="L1657" s="80" t="s">
        <v>909</v>
      </c>
      <c r="M1657" s="102" t="s">
        <v>46</v>
      </c>
      <c r="N1657" s="80" t="s">
        <v>3468</v>
      </c>
      <c r="O1657" s="102" t="n">
        <v>0</v>
      </c>
      <c r="P1657" s="151" t="n">
        <v>796</v>
      </c>
      <c r="Q1657" s="102" t="s">
        <v>47</v>
      </c>
      <c r="R1657" s="84" t="n">
        <v>1</v>
      </c>
      <c r="S1657" s="192" t="n">
        <v>20000</v>
      </c>
      <c r="T1657" s="90" t="n">
        <f aca="false">R1657*S1657</f>
        <v>20000</v>
      </c>
      <c r="U1657" s="122" t="n">
        <f aca="false">T1657*1.12</f>
        <v>22400</v>
      </c>
      <c r="V1657" s="102" t="s">
        <v>48</v>
      </c>
      <c r="W1657" s="74"/>
    </row>
    <row r="1658" s="14" customFormat="true" ht="60" hidden="false" customHeight="true" outlineLevel="0" collapsed="false">
      <c r="B1658" s="83" t="s">
        <v>3735</v>
      </c>
      <c r="C1658" s="84" t="s">
        <v>38</v>
      </c>
      <c r="D1658" s="134" t="s">
        <v>3733</v>
      </c>
      <c r="E1658" s="90" t="s">
        <v>3736</v>
      </c>
      <c r="F1658" s="90" t="s">
        <v>3728</v>
      </c>
      <c r="G1658" s="73" t="s">
        <v>2149</v>
      </c>
      <c r="H1658" s="73" t="n">
        <v>0</v>
      </c>
      <c r="I1658" s="87" t="n">
        <v>711000000</v>
      </c>
      <c r="J1658" s="90" t="s">
        <v>912</v>
      </c>
      <c r="K1658" s="80" t="s">
        <v>3729</v>
      </c>
      <c r="L1658" s="80" t="s">
        <v>909</v>
      </c>
      <c r="M1658" s="102" t="s">
        <v>46</v>
      </c>
      <c r="N1658" s="80" t="s">
        <v>3468</v>
      </c>
      <c r="O1658" s="102" t="n">
        <v>0</v>
      </c>
      <c r="P1658" s="151" t="n">
        <v>796</v>
      </c>
      <c r="Q1658" s="102" t="s">
        <v>47</v>
      </c>
      <c r="R1658" s="84" t="n">
        <v>1</v>
      </c>
      <c r="S1658" s="192" t="n">
        <v>20000</v>
      </c>
      <c r="T1658" s="90" t="n">
        <f aca="false">R1658*S1658</f>
        <v>20000</v>
      </c>
      <c r="U1658" s="122" t="n">
        <f aca="false">T1658*1.12</f>
        <v>22400</v>
      </c>
      <c r="V1658" s="102" t="s">
        <v>48</v>
      </c>
      <c r="W1658" s="74"/>
    </row>
    <row r="1659" s="14" customFormat="true" ht="60" hidden="false" customHeight="true" outlineLevel="0" collapsed="false">
      <c r="B1659" s="83" t="s">
        <v>3737</v>
      </c>
      <c r="C1659" s="84" t="s">
        <v>38</v>
      </c>
      <c r="D1659" s="76" t="s">
        <v>624</v>
      </c>
      <c r="E1659" s="90" t="s">
        <v>3738</v>
      </c>
      <c r="F1659" s="90" t="s">
        <v>3739</v>
      </c>
      <c r="G1659" s="73" t="s">
        <v>2149</v>
      </c>
      <c r="H1659" s="73" t="n">
        <v>0</v>
      </c>
      <c r="I1659" s="87" t="n">
        <v>711000000</v>
      </c>
      <c r="J1659" s="90" t="s">
        <v>912</v>
      </c>
      <c r="K1659" s="80" t="s">
        <v>3349</v>
      </c>
      <c r="L1659" s="80" t="s">
        <v>909</v>
      </c>
      <c r="M1659" s="102" t="s">
        <v>46</v>
      </c>
      <c r="N1659" s="80" t="s">
        <v>2958</v>
      </c>
      <c r="O1659" s="102" t="n">
        <v>0</v>
      </c>
      <c r="P1659" s="151" t="n">
        <v>796</v>
      </c>
      <c r="Q1659" s="102" t="s">
        <v>47</v>
      </c>
      <c r="R1659" s="321" t="n">
        <v>2</v>
      </c>
      <c r="S1659" s="12" t="n">
        <v>10000</v>
      </c>
      <c r="T1659" s="12" t="n">
        <f aca="false">R1659*S1659</f>
        <v>20000</v>
      </c>
      <c r="U1659" s="122" t="n">
        <f aca="false">T1659*1.12</f>
        <v>22400</v>
      </c>
      <c r="V1659" s="102" t="s">
        <v>48</v>
      </c>
      <c r="W1659" s="74"/>
    </row>
    <row r="1660" s="14" customFormat="true" ht="60" hidden="false" customHeight="true" outlineLevel="0" collapsed="false">
      <c r="B1660" s="83" t="s">
        <v>3740</v>
      </c>
      <c r="C1660" s="84" t="s">
        <v>38</v>
      </c>
      <c r="D1660" s="133" t="s">
        <v>3695</v>
      </c>
      <c r="E1660" s="320" t="s">
        <v>3741</v>
      </c>
      <c r="F1660" s="326" t="s">
        <v>3742</v>
      </c>
      <c r="G1660" s="73" t="s">
        <v>2149</v>
      </c>
      <c r="H1660" s="73" t="n">
        <v>0</v>
      </c>
      <c r="I1660" s="87" t="n">
        <v>711000000</v>
      </c>
      <c r="J1660" s="90" t="s">
        <v>912</v>
      </c>
      <c r="K1660" s="80" t="s">
        <v>3349</v>
      </c>
      <c r="L1660" s="80" t="s">
        <v>909</v>
      </c>
      <c r="M1660" s="102" t="s">
        <v>46</v>
      </c>
      <c r="N1660" s="80" t="s">
        <v>2958</v>
      </c>
      <c r="O1660" s="102" t="n">
        <v>0</v>
      </c>
      <c r="P1660" s="151" t="n">
        <v>796</v>
      </c>
      <c r="Q1660" s="102" t="s">
        <v>47</v>
      </c>
      <c r="R1660" s="321" t="n">
        <v>2</v>
      </c>
      <c r="S1660" s="12" t="n">
        <v>35000</v>
      </c>
      <c r="T1660" s="12" t="n">
        <f aca="false">R1660*S1660</f>
        <v>70000</v>
      </c>
      <c r="U1660" s="122" t="n">
        <f aca="false">T1660*1.12</f>
        <v>78400</v>
      </c>
      <c r="V1660" s="102" t="s">
        <v>48</v>
      </c>
      <c r="W1660" s="74"/>
    </row>
    <row r="1661" s="14" customFormat="true" ht="60" hidden="false" customHeight="true" outlineLevel="0" collapsed="false">
      <c r="B1661" s="83" t="s">
        <v>3743</v>
      </c>
      <c r="C1661" s="84" t="s">
        <v>38</v>
      </c>
      <c r="D1661" s="76" t="s">
        <v>624</v>
      </c>
      <c r="E1661" s="90" t="s">
        <v>3744</v>
      </c>
      <c r="F1661" s="90" t="s">
        <v>3745</v>
      </c>
      <c r="G1661" s="73" t="s">
        <v>2149</v>
      </c>
      <c r="H1661" s="73" t="n">
        <v>0</v>
      </c>
      <c r="I1661" s="87" t="n">
        <v>711000000</v>
      </c>
      <c r="J1661" s="90" t="s">
        <v>912</v>
      </c>
      <c r="K1661" s="80" t="s">
        <v>3349</v>
      </c>
      <c r="L1661" s="80" t="s">
        <v>909</v>
      </c>
      <c r="M1661" s="102" t="s">
        <v>46</v>
      </c>
      <c r="N1661" s="80" t="s">
        <v>2958</v>
      </c>
      <c r="O1661" s="102" t="n">
        <v>0</v>
      </c>
      <c r="P1661" s="151" t="n">
        <v>796</v>
      </c>
      <c r="Q1661" s="102" t="s">
        <v>47</v>
      </c>
      <c r="R1661" s="321" t="n">
        <v>1</v>
      </c>
      <c r="S1661" s="12" t="n">
        <v>15600</v>
      </c>
      <c r="T1661" s="12" t="n">
        <f aca="false">R1661*S1661</f>
        <v>15600</v>
      </c>
      <c r="U1661" s="122" t="n">
        <f aca="false">T1661*1.12</f>
        <v>17472</v>
      </c>
      <c r="V1661" s="102" t="s">
        <v>48</v>
      </c>
      <c r="W1661" s="74"/>
    </row>
    <row r="1662" s="14" customFormat="true" ht="60" hidden="false" customHeight="true" outlineLevel="0" collapsed="false">
      <c r="B1662" s="83" t="s">
        <v>3746</v>
      </c>
      <c r="C1662" s="84" t="s">
        <v>38</v>
      </c>
      <c r="D1662" s="76" t="s">
        <v>624</v>
      </c>
      <c r="E1662" s="90" t="s">
        <v>3747</v>
      </c>
      <c r="F1662" s="90" t="s">
        <v>3748</v>
      </c>
      <c r="G1662" s="73" t="s">
        <v>2149</v>
      </c>
      <c r="H1662" s="73" t="n">
        <v>0</v>
      </c>
      <c r="I1662" s="87" t="n">
        <v>711000000</v>
      </c>
      <c r="J1662" s="90" t="s">
        <v>912</v>
      </c>
      <c r="K1662" s="80" t="s">
        <v>3349</v>
      </c>
      <c r="L1662" s="80" t="s">
        <v>909</v>
      </c>
      <c r="M1662" s="102" t="s">
        <v>46</v>
      </c>
      <c r="N1662" s="80" t="s">
        <v>2958</v>
      </c>
      <c r="O1662" s="102" t="n">
        <v>0</v>
      </c>
      <c r="P1662" s="151" t="n">
        <v>796</v>
      </c>
      <c r="Q1662" s="102" t="s">
        <v>47</v>
      </c>
      <c r="R1662" s="321" t="n">
        <v>1</v>
      </c>
      <c r="S1662" s="12" t="n">
        <v>2600</v>
      </c>
      <c r="T1662" s="12" t="n">
        <f aca="false">R1662*S1662</f>
        <v>2600</v>
      </c>
      <c r="U1662" s="122" t="n">
        <f aca="false">T1662*1.12</f>
        <v>2912</v>
      </c>
      <c r="V1662" s="102" t="s">
        <v>48</v>
      </c>
      <c r="W1662" s="74"/>
    </row>
    <row r="1663" s="14" customFormat="true" ht="60" hidden="false" customHeight="true" outlineLevel="0" collapsed="false">
      <c r="B1663" s="83" t="s">
        <v>3749</v>
      </c>
      <c r="C1663" s="84" t="s">
        <v>38</v>
      </c>
      <c r="D1663" s="76" t="s">
        <v>624</v>
      </c>
      <c r="E1663" s="90" t="s">
        <v>3750</v>
      </c>
      <c r="F1663" s="90" t="s">
        <v>3751</v>
      </c>
      <c r="G1663" s="73" t="s">
        <v>2149</v>
      </c>
      <c r="H1663" s="73" t="n">
        <v>0</v>
      </c>
      <c r="I1663" s="87" t="n">
        <v>711000000</v>
      </c>
      <c r="J1663" s="90" t="s">
        <v>912</v>
      </c>
      <c r="K1663" s="80" t="s">
        <v>3349</v>
      </c>
      <c r="L1663" s="80" t="s">
        <v>909</v>
      </c>
      <c r="M1663" s="102" t="s">
        <v>46</v>
      </c>
      <c r="N1663" s="80" t="s">
        <v>2958</v>
      </c>
      <c r="O1663" s="102" t="n">
        <v>0</v>
      </c>
      <c r="P1663" s="151" t="n">
        <v>796</v>
      </c>
      <c r="Q1663" s="102" t="s">
        <v>47</v>
      </c>
      <c r="R1663" s="321" t="n">
        <v>1</v>
      </c>
      <c r="S1663" s="12" t="n">
        <v>1800</v>
      </c>
      <c r="T1663" s="12" t="n">
        <f aca="false">R1663*S1663</f>
        <v>1800</v>
      </c>
      <c r="U1663" s="122" t="n">
        <f aca="false">T1663*1.12</f>
        <v>2016</v>
      </c>
      <c r="V1663" s="102" t="s">
        <v>48</v>
      </c>
      <c r="W1663" s="74"/>
    </row>
    <row r="1664" s="14" customFormat="true" ht="60" hidden="false" customHeight="true" outlineLevel="0" collapsed="false">
      <c r="B1664" s="83" t="s">
        <v>3752</v>
      </c>
      <c r="C1664" s="84" t="s">
        <v>38</v>
      </c>
      <c r="D1664" s="76" t="s">
        <v>624</v>
      </c>
      <c r="E1664" s="90" t="s">
        <v>3753</v>
      </c>
      <c r="F1664" s="90" t="s">
        <v>3751</v>
      </c>
      <c r="G1664" s="73" t="s">
        <v>2149</v>
      </c>
      <c r="H1664" s="73" t="n">
        <v>0</v>
      </c>
      <c r="I1664" s="87" t="n">
        <v>711000000</v>
      </c>
      <c r="J1664" s="90" t="s">
        <v>912</v>
      </c>
      <c r="K1664" s="80" t="s">
        <v>3349</v>
      </c>
      <c r="L1664" s="80" t="s">
        <v>909</v>
      </c>
      <c r="M1664" s="102" t="s">
        <v>46</v>
      </c>
      <c r="N1664" s="80" t="s">
        <v>2958</v>
      </c>
      <c r="O1664" s="102" t="n">
        <v>0</v>
      </c>
      <c r="P1664" s="151" t="n">
        <v>796</v>
      </c>
      <c r="Q1664" s="102" t="s">
        <v>47</v>
      </c>
      <c r="R1664" s="321" t="n">
        <v>1</v>
      </c>
      <c r="S1664" s="12" t="n">
        <v>6000</v>
      </c>
      <c r="T1664" s="12" t="n">
        <f aca="false">R1664*S1664</f>
        <v>6000</v>
      </c>
      <c r="U1664" s="122" t="n">
        <f aca="false">T1664*1.12</f>
        <v>6720</v>
      </c>
      <c r="V1664" s="102" t="s">
        <v>48</v>
      </c>
      <c r="W1664" s="74"/>
    </row>
    <row r="1665" s="14" customFormat="true" ht="60" hidden="false" customHeight="true" outlineLevel="0" collapsed="false">
      <c r="B1665" s="83" t="s">
        <v>3754</v>
      </c>
      <c r="C1665" s="84" t="s">
        <v>38</v>
      </c>
      <c r="D1665" s="76" t="s">
        <v>624</v>
      </c>
      <c r="E1665" s="90" t="s">
        <v>1209</v>
      </c>
      <c r="F1665" s="90" t="s">
        <v>3751</v>
      </c>
      <c r="G1665" s="73" t="s">
        <v>2149</v>
      </c>
      <c r="H1665" s="73" t="n">
        <v>0</v>
      </c>
      <c r="I1665" s="87" t="n">
        <v>711000000</v>
      </c>
      <c r="J1665" s="90" t="s">
        <v>912</v>
      </c>
      <c r="K1665" s="80" t="s">
        <v>3349</v>
      </c>
      <c r="L1665" s="80" t="s">
        <v>909</v>
      </c>
      <c r="M1665" s="102" t="s">
        <v>46</v>
      </c>
      <c r="N1665" s="80" t="s">
        <v>2958</v>
      </c>
      <c r="O1665" s="102" t="n">
        <v>0</v>
      </c>
      <c r="P1665" s="151" t="n">
        <v>796</v>
      </c>
      <c r="Q1665" s="102" t="s">
        <v>47</v>
      </c>
      <c r="R1665" s="321" t="n">
        <v>1</v>
      </c>
      <c r="S1665" s="12" t="n">
        <v>6000</v>
      </c>
      <c r="T1665" s="12" t="n">
        <f aca="false">R1665*S1665</f>
        <v>6000</v>
      </c>
      <c r="U1665" s="122" t="n">
        <f aca="false">T1665*1.12</f>
        <v>6720</v>
      </c>
      <c r="V1665" s="102" t="s">
        <v>48</v>
      </c>
      <c r="W1665" s="74"/>
    </row>
    <row r="1666" s="14" customFormat="true" ht="60" hidden="false" customHeight="true" outlineLevel="0" collapsed="false">
      <c r="B1666" s="83" t="s">
        <v>3755</v>
      </c>
      <c r="C1666" s="84" t="s">
        <v>38</v>
      </c>
      <c r="D1666" s="76" t="s">
        <v>624</v>
      </c>
      <c r="E1666" s="90" t="s">
        <v>3756</v>
      </c>
      <c r="F1666" s="90" t="s">
        <v>3751</v>
      </c>
      <c r="G1666" s="73" t="s">
        <v>2149</v>
      </c>
      <c r="H1666" s="73" t="n">
        <v>0</v>
      </c>
      <c r="I1666" s="87" t="n">
        <v>711000000</v>
      </c>
      <c r="J1666" s="90" t="s">
        <v>912</v>
      </c>
      <c r="K1666" s="80" t="s">
        <v>3349</v>
      </c>
      <c r="L1666" s="80" t="s">
        <v>909</v>
      </c>
      <c r="M1666" s="102" t="s">
        <v>46</v>
      </c>
      <c r="N1666" s="80" t="s">
        <v>2958</v>
      </c>
      <c r="O1666" s="102" t="n">
        <v>0</v>
      </c>
      <c r="P1666" s="151" t="n">
        <v>796</v>
      </c>
      <c r="Q1666" s="102" t="s">
        <v>47</v>
      </c>
      <c r="R1666" s="321" t="n">
        <v>5</v>
      </c>
      <c r="S1666" s="12" t="n">
        <v>1000</v>
      </c>
      <c r="T1666" s="12" t="n">
        <f aca="false">R1666*S1666</f>
        <v>5000</v>
      </c>
      <c r="U1666" s="122" t="n">
        <f aca="false">T1666*1.12</f>
        <v>5600</v>
      </c>
      <c r="V1666" s="102" t="s">
        <v>48</v>
      </c>
      <c r="W1666" s="74"/>
    </row>
    <row r="1667" s="14" customFormat="true" ht="60" hidden="false" customHeight="true" outlineLevel="0" collapsed="false">
      <c r="B1667" s="83" t="s">
        <v>3757</v>
      </c>
      <c r="C1667" s="84" t="s">
        <v>38</v>
      </c>
      <c r="D1667" s="76" t="s">
        <v>624</v>
      </c>
      <c r="E1667" s="90" t="s">
        <v>3758</v>
      </c>
      <c r="F1667" s="90" t="s">
        <v>3751</v>
      </c>
      <c r="G1667" s="73" t="s">
        <v>2149</v>
      </c>
      <c r="H1667" s="73" t="n">
        <v>0</v>
      </c>
      <c r="I1667" s="87" t="n">
        <v>711000000</v>
      </c>
      <c r="J1667" s="90" t="s">
        <v>912</v>
      </c>
      <c r="K1667" s="80" t="s">
        <v>3349</v>
      </c>
      <c r="L1667" s="80" t="s">
        <v>909</v>
      </c>
      <c r="M1667" s="102" t="s">
        <v>46</v>
      </c>
      <c r="N1667" s="80" t="s">
        <v>2958</v>
      </c>
      <c r="O1667" s="102" t="n">
        <v>0</v>
      </c>
      <c r="P1667" s="151" t="n">
        <v>796</v>
      </c>
      <c r="Q1667" s="102" t="s">
        <v>47</v>
      </c>
      <c r="R1667" s="321" t="n">
        <v>1</v>
      </c>
      <c r="S1667" s="12" t="n">
        <v>4000</v>
      </c>
      <c r="T1667" s="12" t="n">
        <f aca="false">R1667*S1667</f>
        <v>4000</v>
      </c>
      <c r="U1667" s="122" t="n">
        <f aca="false">T1667*1.12</f>
        <v>4480</v>
      </c>
      <c r="V1667" s="102" t="s">
        <v>48</v>
      </c>
      <c r="W1667" s="74"/>
    </row>
    <row r="1668" s="14" customFormat="true" ht="60" hidden="false" customHeight="true" outlineLevel="0" collapsed="false">
      <c r="B1668" s="83" t="s">
        <v>3759</v>
      </c>
      <c r="C1668" s="84" t="s">
        <v>38</v>
      </c>
      <c r="D1668" s="76" t="s">
        <v>624</v>
      </c>
      <c r="E1668" s="90" t="s">
        <v>1211</v>
      </c>
      <c r="F1668" s="90" t="s">
        <v>3751</v>
      </c>
      <c r="G1668" s="73" t="s">
        <v>2149</v>
      </c>
      <c r="H1668" s="73" t="n">
        <v>0</v>
      </c>
      <c r="I1668" s="87" t="n">
        <v>711000000</v>
      </c>
      <c r="J1668" s="90" t="s">
        <v>912</v>
      </c>
      <c r="K1668" s="80" t="s">
        <v>3349</v>
      </c>
      <c r="L1668" s="80" t="s">
        <v>909</v>
      </c>
      <c r="M1668" s="102" t="s">
        <v>46</v>
      </c>
      <c r="N1668" s="80" t="s">
        <v>2958</v>
      </c>
      <c r="O1668" s="102" t="n">
        <v>0</v>
      </c>
      <c r="P1668" s="151" t="n">
        <v>796</v>
      </c>
      <c r="Q1668" s="102" t="s">
        <v>47</v>
      </c>
      <c r="R1668" s="321" t="n">
        <v>1</v>
      </c>
      <c r="S1668" s="12" t="n">
        <v>8000</v>
      </c>
      <c r="T1668" s="12" t="n">
        <f aca="false">R1668*S1668</f>
        <v>8000</v>
      </c>
      <c r="U1668" s="122" t="n">
        <f aca="false">T1668*1.12</f>
        <v>8960</v>
      </c>
      <c r="V1668" s="102" t="s">
        <v>48</v>
      </c>
      <c r="W1668" s="74"/>
    </row>
    <row r="1669" s="14" customFormat="true" ht="60" hidden="false" customHeight="true" outlineLevel="0" collapsed="false">
      <c r="B1669" s="83" t="s">
        <v>3760</v>
      </c>
      <c r="C1669" s="84" t="s">
        <v>38</v>
      </c>
      <c r="D1669" s="81" t="s">
        <v>1554</v>
      </c>
      <c r="E1669" s="90" t="s">
        <v>1555</v>
      </c>
      <c r="F1669" s="90" t="s">
        <v>3761</v>
      </c>
      <c r="G1669" s="73" t="s">
        <v>2149</v>
      </c>
      <c r="H1669" s="73" t="n">
        <v>0</v>
      </c>
      <c r="I1669" s="87" t="n">
        <v>711000000</v>
      </c>
      <c r="J1669" s="90" t="s">
        <v>912</v>
      </c>
      <c r="K1669" s="80" t="s">
        <v>3349</v>
      </c>
      <c r="L1669" s="80" t="s">
        <v>909</v>
      </c>
      <c r="M1669" s="102" t="s">
        <v>46</v>
      </c>
      <c r="N1669" s="80" t="s">
        <v>2958</v>
      </c>
      <c r="O1669" s="102" t="n">
        <v>0</v>
      </c>
      <c r="P1669" s="151" t="n">
        <v>796</v>
      </c>
      <c r="Q1669" s="102" t="s">
        <v>47</v>
      </c>
      <c r="R1669" s="321" t="n">
        <v>1</v>
      </c>
      <c r="S1669" s="12" t="n">
        <v>10000</v>
      </c>
      <c r="T1669" s="12" t="n">
        <f aca="false">R1669*S1669</f>
        <v>10000</v>
      </c>
      <c r="U1669" s="122" t="n">
        <f aca="false">T1669*1.12</f>
        <v>11200</v>
      </c>
      <c r="V1669" s="102" t="s">
        <v>48</v>
      </c>
      <c r="W1669" s="74"/>
    </row>
    <row r="1670" s="14" customFormat="true" ht="60" hidden="false" customHeight="true" outlineLevel="0" collapsed="false">
      <c r="B1670" s="83" t="s">
        <v>3762</v>
      </c>
      <c r="C1670" s="84" t="s">
        <v>38</v>
      </c>
      <c r="D1670" s="133" t="s">
        <v>3695</v>
      </c>
      <c r="E1670" s="119" t="s">
        <v>3171</v>
      </c>
      <c r="F1670" s="90" t="s">
        <v>3763</v>
      </c>
      <c r="G1670" s="73" t="s">
        <v>2149</v>
      </c>
      <c r="H1670" s="73" t="n">
        <v>0</v>
      </c>
      <c r="I1670" s="87" t="n">
        <v>711000000</v>
      </c>
      <c r="J1670" s="90" t="s">
        <v>912</v>
      </c>
      <c r="K1670" s="80" t="s">
        <v>3349</v>
      </c>
      <c r="L1670" s="80" t="s">
        <v>909</v>
      </c>
      <c r="M1670" s="102" t="s">
        <v>46</v>
      </c>
      <c r="N1670" s="80" t="s">
        <v>2958</v>
      </c>
      <c r="O1670" s="102" t="n">
        <v>0</v>
      </c>
      <c r="P1670" s="151" t="n">
        <v>796</v>
      </c>
      <c r="Q1670" s="102" t="s">
        <v>47</v>
      </c>
      <c r="R1670" s="321" t="n">
        <v>6</v>
      </c>
      <c r="S1670" s="12" t="n">
        <v>18000</v>
      </c>
      <c r="T1670" s="12" t="n">
        <f aca="false">R1670*S1670</f>
        <v>108000</v>
      </c>
      <c r="U1670" s="122" t="n">
        <f aca="false">T1670*1.12</f>
        <v>120960</v>
      </c>
      <c r="V1670" s="102" t="s">
        <v>48</v>
      </c>
      <c r="W1670" s="74"/>
    </row>
    <row r="1671" s="14" customFormat="true" ht="60" hidden="false" customHeight="true" outlineLevel="0" collapsed="false">
      <c r="B1671" s="83" t="s">
        <v>3764</v>
      </c>
      <c r="C1671" s="84" t="s">
        <v>38</v>
      </c>
      <c r="D1671" s="134" t="s">
        <v>3765</v>
      </c>
      <c r="E1671" s="119" t="s">
        <v>3766</v>
      </c>
      <c r="F1671" s="367" t="s">
        <v>3767</v>
      </c>
      <c r="G1671" s="202" t="s">
        <v>219</v>
      </c>
      <c r="H1671" s="73" t="n">
        <v>0</v>
      </c>
      <c r="I1671" s="87" t="n">
        <v>711000000</v>
      </c>
      <c r="J1671" s="90" t="s">
        <v>43</v>
      </c>
      <c r="K1671" s="74" t="s">
        <v>44</v>
      </c>
      <c r="L1671" s="90" t="s">
        <v>45</v>
      </c>
      <c r="M1671" s="102" t="s">
        <v>46</v>
      </c>
      <c r="N1671" s="140" t="s">
        <v>221</v>
      </c>
      <c r="O1671" s="102" t="n">
        <v>50</v>
      </c>
      <c r="P1671" s="366" t="s">
        <v>1883</v>
      </c>
      <c r="Q1671" s="151" t="s">
        <v>3610</v>
      </c>
      <c r="R1671" s="321" t="n">
        <v>60</v>
      </c>
      <c r="S1671" s="121" t="n">
        <v>2800</v>
      </c>
      <c r="T1671" s="12" t="n">
        <f aca="false">R1671*S1671</f>
        <v>168000</v>
      </c>
      <c r="U1671" s="122" t="n">
        <f aca="false">T1671*1.12</f>
        <v>188160</v>
      </c>
      <c r="V1671" s="102" t="s">
        <v>48</v>
      </c>
      <c r="W1671" s="74"/>
    </row>
    <row r="1672" s="14" customFormat="true" ht="60" hidden="false" customHeight="true" outlineLevel="0" collapsed="false">
      <c r="B1672" s="83" t="s">
        <v>3768</v>
      </c>
      <c r="C1672" s="84" t="s">
        <v>38</v>
      </c>
      <c r="D1672" s="134" t="s">
        <v>3765</v>
      </c>
      <c r="E1672" s="119" t="s">
        <v>3766</v>
      </c>
      <c r="F1672" s="367" t="s">
        <v>3769</v>
      </c>
      <c r="G1672" s="202" t="s">
        <v>219</v>
      </c>
      <c r="H1672" s="73" t="n">
        <v>0</v>
      </c>
      <c r="I1672" s="87" t="n">
        <v>711000000</v>
      </c>
      <c r="J1672" s="90" t="s">
        <v>912</v>
      </c>
      <c r="K1672" s="74" t="s">
        <v>44</v>
      </c>
      <c r="L1672" s="90" t="s">
        <v>45</v>
      </c>
      <c r="M1672" s="102" t="s">
        <v>46</v>
      </c>
      <c r="N1672" s="140" t="s">
        <v>221</v>
      </c>
      <c r="O1672" s="102" t="n">
        <v>50</v>
      </c>
      <c r="P1672" s="366" t="s">
        <v>1883</v>
      </c>
      <c r="Q1672" s="151" t="s">
        <v>3610</v>
      </c>
      <c r="R1672" s="321" t="n">
        <v>38</v>
      </c>
      <c r="S1672" s="121" t="n">
        <v>3000</v>
      </c>
      <c r="T1672" s="12" t="n">
        <f aca="false">R1672*S1672</f>
        <v>114000</v>
      </c>
      <c r="U1672" s="122" t="n">
        <f aca="false">T1672*1.12</f>
        <v>127680</v>
      </c>
      <c r="V1672" s="102" t="s">
        <v>48</v>
      </c>
      <c r="W1672" s="74"/>
    </row>
    <row r="1673" s="14" customFormat="true" ht="83.25" hidden="false" customHeight="true" outlineLevel="0" collapsed="false">
      <c r="B1673" s="83" t="s">
        <v>3770</v>
      </c>
      <c r="C1673" s="84" t="s">
        <v>38</v>
      </c>
      <c r="D1673" s="134" t="s">
        <v>3771</v>
      </c>
      <c r="E1673" s="119" t="s">
        <v>3772</v>
      </c>
      <c r="F1673" s="367" t="s">
        <v>3773</v>
      </c>
      <c r="G1673" s="202" t="s">
        <v>219</v>
      </c>
      <c r="H1673" s="73" t="n">
        <v>0</v>
      </c>
      <c r="I1673" s="87" t="n">
        <v>711000000</v>
      </c>
      <c r="J1673" s="90" t="s">
        <v>912</v>
      </c>
      <c r="K1673" s="74" t="s">
        <v>44</v>
      </c>
      <c r="L1673" s="90" t="s">
        <v>45</v>
      </c>
      <c r="M1673" s="102" t="s">
        <v>46</v>
      </c>
      <c r="N1673" s="140" t="s">
        <v>221</v>
      </c>
      <c r="O1673" s="102" t="n">
        <v>50</v>
      </c>
      <c r="P1673" s="366" t="s">
        <v>1883</v>
      </c>
      <c r="Q1673" s="151" t="s">
        <v>3610</v>
      </c>
      <c r="R1673" s="321" t="n">
        <v>30</v>
      </c>
      <c r="S1673" s="121" t="n">
        <v>2800</v>
      </c>
      <c r="T1673" s="12" t="n">
        <f aca="false">R1673*S1673</f>
        <v>84000</v>
      </c>
      <c r="U1673" s="122" t="n">
        <f aca="false">T1673*1.12</f>
        <v>94080</v>
      </c>
      <c r="V1673" s="102" t="s">
        <v>48</v>
      </c>
      <c r="W1673" s="74"/>
    </row>
    <row r="1674" s="14" customFormat="true" ht="60" hidden="false" customHeight="true" outlineLevel="0" collapsed="false">
      <c r="B1674" s="83" t="s">
        <v>3774</v>
      </c>
      <c r="C1674" s="84" t="s">
        <v>38</v>
      </c>
      <c r="D1674" s="76" t="s">
        <v>2012</v>
      </c>
      <c r="E1674" s="119" t="s">
        <v>3775</v>
      </c>
      <c r="F1674" s="367" t="s">
        <v>3776</v>
      </c>
      <c r="G1674" s="202" t="s">
        <v>219</v>
      </c>
      <c r="H1674" s="73" t="n">
        <v>0</v>
      </c>
      <c r="I1674" s="87" t="n">
        <v>711000000</v>
      </c>
      <c r="J1674" s="90" t="s">
        <v>912</v>
      </c>
      <c r="K1674" s="74" t="s">
        <v>44</v>
      </c>
      <c r="L1674" s="90" t="s">
        <v>45</v>
      </c>
      <c r="M1674" s="102" t="s">
        <v>46</v>
      </c>
      <c r="N1674" s="140" t="s">
        <v>221</v>
      </c>
      <c r="O1674" s="102" t="n">
        <v>50</v>
      </c>
      <c r="P1674" s="366" t="s">
        <v>3777</v>
      </c>
      <c r="Q1674" s="151" t="s">
        <v>3778</v>
      </c>
      <c r="R1674" s="321" t="n">
        <v>10</v>
      </c>
      <c r="S1674" s="121" t="n">
        <v>12600</v>
      </c>
      <c r="T1674" s="12" t="n">
        <f aca="false">R1674*S1674</f>
        <v>126000</v>
      </c>
      <c r="U1674" s="122" t="n">
        <f aca="false">T1674*1.12</f>
        <v>141120</v>
      </c>
      <c r="V1674" s="102" t="s">
        <v>48</v>
      </c>
      <c r="W1674" s="74"/>
    </row>
    <row r="1675" s="14" customFormat="true" ht="106.5" hidden="false" customHeight="true" outlineLevel="0" collapsed="false">
      <c r="B1675" s="83" t="s">
        <v>3779</v>
      </c>
      <c r="C1675" s="84" t="s">
        <v>38</v>
      </c>
      <c r="D1675" s="134" t="s">
        <v>3780</v>
      </c>
      <c r="E1675" s="119" t="s">
        <v>3781</v>
      </c>
      <c r="F1675" s="367" t="s">
        <v>3782</v>
      </c>
      <c r="G1675" s="202" t="s">
        <v>219</v>
      </c>
      <c r="H1675" s="73" t="n">
        <v>0</v>
      </c>
      <c r="I1675" s="87" t="n">
        <v>711000000</v>
      </c>
      <c r="J1675" s="90" t="s">
        <v>912</v>
      </c>
      <c r="K1675" s="74" t="s">
        <v>44</v>
      </c>
      <c r="L1675" s="90" t="s">
        <v>45</v>
      </c>
      <c r="M1675" s="102" t="s">
        <v>46</v>
      </c>
      <c r="N1675" s="140" t="s">
        <v>221</v>
      </c>
      <c r="O1675" s="102" t="n">
        <v>50</v>
      </c>
      <c r="P1675" s="151" t="n">
        <v>796</v>
      </c>
      <c r="Q1675" s="102" t="s">
        <v>47</v>
      </c>
      <c r="R1675" s="321" t="n">
        <v>200</v>
      </c>
      <c r="S1675" s="121" t="n">
        <v>1400</v>
      </c>
      <c r="T1675" s="12" t="n">
        <f aca="false">R1675*S1675</f>
        <v>280000</v>
      </c>
      <c r="U1675" s="122" t="n">
        <f aca="false">T1675*1.12</f>
        <v>313600</v>
      </c>
      <c r="V1675" s="102" t="s">
        <v>48</v>
      </c>
      <c r="W1675" s="74"/>
    </row>
    <row r="1676" s="14" customFormat="true" ht="73.5" hidden="false" customHeight="true" outlineLevel="0" collapsed="false">
      <c r="B1676" s="74" t="s">
        <v>3783</v>
      </c>
      <c r="C1676" s="84" t="s">
        <v>38</v>
      </c>
      <c r="D1676" s="81" t="s">
        <v>3784</v>
      </c>
      <c r="E1676" s="90" t="s">
        <v>3785</v>
      </c>
      <c r="F1676" s="90" t="s">
        <v>3786</v>
      </c>
      <c r="G1676" s="73" t="s">
        <v>42</v>
      </c>
      <c r="H1676" s="73" t="n">
        <v>0</v>
      </c>
      <c r="I1676" s="87" t="n">
        <v>711000000</v>
      </c>
      <c r="J1676" s="90" t="s">
        <v>912</v>
      </c>
      <c r="K1676" s="80" t="s">
        <v>3349</v>
      </c>
      <c r="L1676" s="80" t="s">
        <v>909</v>
      </c>
      <c r="M1676" s="102" t="s">
        <v>46</v>
      </c>
      <c r="N1676" s="80" t="s">
        <v>3468</v>
      </c>
      <c r="O1676" s="102" t="n">
        <v>0</v>
      </c>
      <c r="P1676" s="151" t="n">
        <v>796</v>
      </c>
      <c r="Q1676" s="102" t="s">
        <v>47</v>
      </c>
      <c r="R1676" s="84" t="n">
        <v>2</v>
      </c>
      <c r="S1676" s="192" t="n">
        <v>205357</v>
      </c>
      <c r="T1676" s="90" t="n">
        <f aca="false">R1676*S1676</f>
        <v>410714</v>
      </c>
      <c r="U1676" s="12" t="n">
        <f aca="false">T1676*1.12</f>
        <v>459999.68</v>
      </c>
      <c r="V1676" s="102" t="s">
        <v>48</v>
      </c>
      <c r="W1676" s="74"/>
    </row>
    <row r="1677" s="14" customFormat="true" ht="66" hidden="false" customHeight="true" outlineLevel="0" collapsed="false">
      <c r="B1677" s="74" t="s">
        <v>3787</v>
      </c>
      <c r="C1677" s="84" t="s">
        <v>38</v>
      </c>
      <c r="D1677" s="81" t="s">
        <v>3784</v>
      </c>
      <c r="E1677" s="90" t="s">
        <v>3785</v>
      </c>
      <c r="F1677" s="90" t="s">
        <v>3788</v>
      </c>
      <c r="G1677" s="73" t="s">
        <v>42</v>
      </c>
      <c r="H1677" s="73" t="n">
        <v>0</v>
      </c>
      <c r="I1677" s="87" t="n">
        <v>711000000</v>
      </c>
      <c r="J1677" s="90" t="s">
        <v>912</v>
      </c>
      <c r="K1677" s="80" t="s">
        <v>3349</v>
      </c>
      <c r="L1677" s="80" t="s">
        <v>909</v>
      </c>
      <c r="M1677" s="102" t="s">
        <v>46</v>
      </c>
      <c r="N1677" s="80" t="s">
        <v>3468</v>
      </c>
      <c r="O1677" s="102" t="n">
        <v>0</v>
      </c>
      <c r="P1677" s="151" t="n">
        <v>796</v>
      </c>
      <c r="Q1677" s="102" t="s">
        <v>47</v>
      </c>
      <c r="R1677" s="84" t="n">
        <v>1</v>
      </c>
      <c r="S1677" s="192" t="n">
        <v>89286</v>
      </c>
      <c r="T1677" s="90" t="n">
        <f aca="false">R1677*S1677</f>
        <v>89286</v>
      </c>
      <c r="U1677" s="12" t="n">
        <f aca="false">T1677*1.12</f>
        <v>100000.32</v>
      </c>
      <c r="V1677" s="102" t="s">
        <v>48</v>
      </c>
      <c r="W1677" s="74"/>
    </row>
    <row r="1678" s="14" customFormat="true" ht="75" hidden="false" customHeight="true" outlineLevel="0" collapsed="false">
      <c r="B1678" s="74" t="s">
        <v>3789</v>
      </c>
      <c r="C1678" s="84" t="s">
        <v>38</v>
      </c>
      <c r="D1678" s="81" t="s">
        <v>3007</v>
      </c>
      <c r="E1678" s="90" t="s">
        <v>3790</v>
      </c>
      <c r="F1678" s="90" t="s">
        <v>3791</v>
      </c>
      <c r="G1678" s="73" t="s">
        <v>42</v>
      </c>
      <c r="H1678" s="73" t="n">
        <v>0</v>
      </c>
      <c r="I1678" s="87" t="n">
        <v>711000000</v>
      </c>
      <c r="J1678" s="90" t="s">
        <v>912</v>
      </c>
      <c r="K1678" s="80" t="s">
        <v>3349</v>
      </c>
      <c r="L1678" s="80" t="s">
        <v>909</v>
      </c>
      <c r="M1678" s="102" t="s">
        <v>46</v>
      </c>
      <c r="N1678" s="80" t="s">
        <v>3468</v>
      </c>
      <c r="O1678" s="102" t="n">
        <v>0</v>
      </c>
      <c r="P1678" s="151" t="n">
        <v>796</v>
      </c>
      <c r="Q1678" s="102" t="s">
        <v>47</v>
      </c>
      <c r="R1678" s="84" t="n">
        <v>1</v>
      </c>
      <c r="S1678" s="192" t="n">
        <v>111607</v>
      </c>
      <c r="T1678" s="90" t="n">
        <f aca="false">R1678*S1678</f>
        <v>111607</v>
      </c>
      <c r="U1678" s="12" t="n">
        <f aca="false">T1678*1.12</f>
        <v>124999.84</v>
      </c>
      <c r="V1678" s="102" t="s">
        <v>48</v>
      </c>
      <c r="W1678" s="74"/>
    </row>
    <row r="1679" s="14" customFormat="true" ht="65.25" hidden="false" customHeight="true" outlineLevel="0" collapsed="false">
      <c r="B1679" s="74" t="s">
        <v>3792</v>
      </c>
      <c r="C1679" s="84" t="s">
        <v>38</v>
      </c>
      <c r="D1679" s="81" t="s">
        <v>3793</v>
      </c>
      <c r="E1679" s="90" t="s">
        <v>3794</v>
      </c>
      <c r="F1679" s="90" t="s">
        <v>3795</v>
      </c>
      <c r="G1679" s="73" t="s">
        <v>42</v>
      </c>
      <c r="H1679" s="73" t="n">
        <v>0</v>
      </c>
      <c r="I1679" s="87" t="n">
        <v>711000000</v>
      </c>
      <c r="J1679" s="90" t="s">
        <v>912</v>
      </c>
      <c r="K1679" s="80" t="s">
        <v>3349</v>
      </c>
      <c r="L1679" s="80" t="s">
        <v>909</v>
      </c>
      <c r="M1679" s="102" t="s">
        <v>46</v>
      </c>
      <c r="N1679" s="80" t="s">
        <v>3468</v>
      </c>
      <c r="O1679" s="102" t="n">
        <v>0</v>
      </c>
      <c r="P1679" s="151" t="n">
        <v>796</v>
      </c>
      <c r="Q1679" s="102" t="s">
        <v>47</v>
      </c>
      <c r="R1679" s="84" t="n">
        <v>1</v>
      </c>
      <c r="S1679" s="192" t="n">
        <v>37723</v>
      </c>
      <c r="T1679" s="90" t="n">
        <f aca="false">R1679*S1679</f>
        <v>37723</v>
      </c>
      <c r="U1679" s="12" t="n">
        <f aca="false">T1679*1.12</f>
        <v>42249.76</v>
      </c>
      <c r="V1679" s="102" t="s">
        <v>48</v>
      </c>
      <c r="W1679" s="74"/>
    </row>
    <row r="1680" s="14" customFormat="true" ht="107.25" hidden="false" customHeight="true" outlineLevel="0" collapsed="false">
      <c r="B1680" s="74" t="s">
        <v>3796</v>
      </c>
      <c r="C1680" s="84" t="s">
        <v>38</v>
      </c>
      <c r="D1680" s="81" t="s">
        <v>1554</v>
      </c>
      <c r="E1680" s="90" t="s">
        <v>3797</v>
      </c>
      <c r="F1680" s="90" t="s">
        <v>3798</v>
      </c>
      <c r="G1680" s="73" t="s">
        <v>42</v>
      </c>
      <c r="H1680" s="73" t="n">
        <v>0</v>
      </c>
      <c r="I1680" s="87" t="n">
        <v>711000000</v>
      </c>
      <c r="J1680" s="90" t="s">
        <v>912</v>
      </c>
      <c r="K1680" s="80" t="s">
        <v>3349</v>
      </c>
      <c r="L1680" s="80" t="s">
        <v>909</v>
      </c>
      <c r="M1680" s="102" t="s">
        <v>46</v>
      </c>
      <c r="N1680" s="80" t="s">
        <v>3468</v>
      </c>
      <c r="O1680" s="102" t="n">
        <v>0</v>
      </c>
      <c r="P1680" s="151" t="n">
        <v>796</v>
      </c>
      <c r="Q1680" s="102" t="s">
        <v>47</v>
      </c>
      <c r="R1680" s="84" t="n">
        <v>12</v>
      </c>
      <c r="S1680" s="192" t="n">
        <v>26696</v>
      </c>
      <c r="T1680" s="90" t="n">
        <f aca="false">R1680*S1680</f>
        <v>320352</v>
      </c>
      <c r="U1680" s="12" t="n">
        <f aca="false">T1680*1.12</f>
        <v>358794.24</v>
      </c>
      <c r="V1680" s="102" t="s">
        <v>48</v>
      </c>
      <c r="W1680" s="74"/>
    </row>
    <row r="1681" s="14" customFormat="true" ht="61.5" hidden="false" customHeight="true" outlineLevel="0" collapsed="false">
      <c r="B1681" s="74" t="s">
        <v>3799</v>
      </c>
      <c r="C1681" s="84" t="s">
        <v>38</v>
      </c>
      <c r="D1681" s="81" t="s">
        <v>3793</v>
      </c>
      <c r="E1681" s="90" t="s">
        <v>3800</v>
      </c>
      <c r="F1681" s="90" t="s">
        <v>3801</v>
      </c>
      <c r="G1681" s="73" t="s">
        <v>42</v>
      </c>
      <c r="H1681" s="73" t="n">
        <v>0</v>
      </c>
      <c r="I1681" s="87" t="n">
        <v>711000000</v>
      </c>
      <c r="J1681" s="90" t="s">
        <v>912</v>
      </c>
      <c r="K1681" s="80" t="s">
        <v>3349</v>
      </c>
      <c r="L1681" s="80" t="s">
        <v>909</v>
      </c>
      <c r="M1681" s="102" t="s">
        <v>46</v>
      </c>
      <c r="N1681" s="80" t="s">
        <v>3468</v>
      </c>
      <c r="O1681" s="102" t="n">
        <v>0</v>
      </c>
      <c r="P1681" s="151" t="n">
        <v>796</v>
      </c>
      <c r="Q1681" s="102" t="s">
        <v>47</v>
      </c>
      <c r="R1681" s="84" t="n">
        <v>2</v>
      </c>
      <c r="S1681" s="192" t="n">
        <v>19732</v>
      </c>
      <c r="T1681" s="90" t="n">
        <f aca="false">R1681*S1681</f>
        <v>39464</v>
      </c>
      <c r="U1681" s="12" t="n">
        <f aca="false">T1681*1.12</f>
        <v>44199.68</v>
      </c>
      <c r="V1681" s="102" t="s">
        <v>48</v>
      </c>
      <c r="W1681" s="74"/>
    </row>
    <row r="1682" s="14" customFormat="true" ht="117" hidden="false" customHeight="true" outlineLevel="0" collapsed="false">
      <c r="B1682" s="74" t="s">
        <v>3802</v>
      </c>
      <c r="C1682" s="84" t="s">
        <v>38</v>
      </c>
      <c r="D1682" s="81" t="s">
        <v>1554</v>
      </c>
      <c r="E1682" s="90" t="s">
        <v>3803</v>
      </c>
      <c r="F1682" s="90" t="s">
        <v>3804</v>
      </c>
      <c r="G1682" s="73" t="s">
        <v>42</v>
      </c>
      <c r="H1682" s="73" t="n">
        <v>0</v>
      </c>
      <c r="I1682" s="87" t="n">
        <v>711000000</v>
      </c>
      <c r="J1682" s="90" t="s">
        <v>912</v>
      </c>
      <c r="K1682" s="80" t="s">
        <v>3349</v>
      </c>
      <c r="L1682" s="80" t="s">
        <v>909</v>
      </c>
      <c r="M1682" s="102" t="s">
        <v>46</v>
      </c>
      <c r="N1682" s="80" t="s">
        <v>3468</v>
      </c>
      <c r="O1682" s="102" t="n">
        <v>0</v>
      </c>
      <c r="P1682" s="151" t="n">
        <v>796</v>
      </c>
      <c r="Q1682" s="102" t="s">
        <v>47</v>
      </c>
      <c r="R1682" s="84" t="n">
        <v>2</v>
      </c>
      <c r="S1682" s="192" t="n">
        <v>23214</v>
      </c>
      <c r="T1682" s="90" t="n">
        <f aca="false">R1682*S1682</f>
        <v>46428</v>
      </c>
      <c r="U1682" s="12" t="n">
        <f aca="false">T1682*1.12</f>
        <v>51999.36</v>
      </c>
      <c r="V1682" s="102" t="s">
        <v>48</v>
      </c>
      <c r="W1682" s="74"/>
    </row>
    <row r="1683" s="14" customFormat="true" ht="157.5" hidden="false" customHeight="true" outlineLevel="0" collapsed="false">
      <c r="B1683" s="74" t="s">
        <v>3805</v>
      </c>
      <c r="C1683" s="84" t="s">
        <v>38</v>
      </c>
      <c r="D1683" s="174" t="s">
        <v>624</v>
      </c>
      <c r="E1683" s="90" t="s">
        <v>3806</v>
      </c>
      <c r="F1683" s="90" t="s">
        <v>3807</v>
      </c>
      <c r="G1683" s="73" t="s">
        <v>2149</v>
      </c>
      <c r="H1683" s="73" t="n">
        <v>0</v>
      </c>
      <c r="I1683" s="87" t="n">
        <v>711000000</v>
      </c>
      <c r="J1683" s="90" t="s">
        <v>912</v>
      </c>
      <c r="K1683" s="80" t="s">
        <v>3349</v>
      </c>
      <c r="L1683" s="80" t="s">
        <v>1242</v>
      </c>
      <c r="M1683" s="102" t="s">
        <v>46</v>
      </c>
      <c r="N1683" s="80" t="s">
        <v>3468</v>
      </c>
      <c r="O1683" s="102" t="n">
        <v>0</v>
      </c>
      <c r="P1683" s="151" t="n">
        <v>839</v>
      </c>
      <c r="Q1683" s="102" t="s">
        <v>416</v>
      </c>
      <c r="R1683" s="84" t="n">
        <v>1</v>
      </c>
      <c r="S1683" s="192" t="n">
        <v>713081</v>
      </c>
      <c r="T1683" s="90" t="n">
        <f aca="false">R1683*S1683</f>
        <v>713081</v>
      </c>
      <c r="U1683" s="12" t="n">
        <f aca="false">T1683*1.12</f>
        <v>798650.72</v>
      </c>
      <c r="V1683" s="102" t="s">
        <v>48</v>
      </c>
      <c r="W1683" s="74"/>
    </row>
    <row r="1684" s="14" customFormat="true" ht="72" hidden="false" customHeight="true" outlineLevel="0" collapsed="false">
      <c r="B1684" s="74" t="s">
        <v>3808</v>
      </c>
      <c r="C1684" s="84" t="s">
        <v>38</v>
      </c>
      <c r="D1684" s="174" t="s">
        <v>624</v>
      </c>
      <c r="E1684" s="90" t="s">
        <v>3809</v>
      </c>
      <c r="F1684" s="90" t="s">
        <v>3810</v>
      </c>
      <c r="G1684" s="73" t="s">
        <v>2149</v>
      </c>
      <c r="H1684" s="73" t="n">
        <v>0</v>
      </c>
      <c r="I1684" s="87" t="n">
        <v>711000000</v>
      </c>
      <c r="J1684" s="90" t="s">
        <v>912</v>
      </c>
      <c r="K1684" s="80" t="s">
        <v>3349</v>
      </c>
      <c r="L1684" s="80" t="s">
        <v>1242</v>
      </c>
      <c r="M1684" s="102" t="s">
        <v>46</v>
      </c>
      <c r="N1684" s="80" t="s">
        <v>3468</v>
      </c>
      <c r="O1684" s="102" t="n">
        <v>0</v>
      </c>
      <c r="P1684" s="151" t="n">
        <v>796</v>
      </c>
      <c r="Q1684" s="102" t="s">
        <v>47</v>
      </c>
      <c r="R1684" s="84" t="n">
        <v>1</v>
      </c>
      <c r="S1684" s="192" t="n">
        <v>138600</v>
      </c>
      <c r="T1684" s="90" t="n">
        <f aca="false">R1684*S1684</f>
        <v>138600</v>
      </c>
      <c r="U1684" s="12" t="n">
        <f aca="false">T1684*1.12</f>
        <v>155232</v>
      </c>
      <c r="V1684" s="102" t="s">
        <v>48</v>
      </c>
      <c r="W1684" s="74"/>
    </row>
    <row r="1685" s="14" customFormat="true" ht="60.75" hidden="false" customHeight="true" outlineLevel="0" collapsed="false">
      <c r="B1685" s="74" t="s">
        <v>3811</v>
      </c>
      <c r="C1685" s="84" t="s">
        <v>38</v>
      </c>
      <c r="D1685" s="174" t="s">
        <v>624</v>
      </c>
      <c r="E1685" s="175" t="s">
        <v>3812</v>
      </c>
      <c r="F1685" s="90" t="s">
        <v>3813</v>
      </c>
      <c r="G1685" s="73" t="s">
        <v>2149</v>
      </c>
      <c r="H1685" s="73" t="n">
        <v>0</v>
      </c>
      <c r="I1685" s="87" t="n">
        <v>711000000</v>
      </c>
      <c r="J1685" s="90" t="s">
        <v>912</v>
      </c>
      <c r="K1685" s="80" t="s">
        <v>3349</v>
      </c>
      <c r="L1685" s="80" t="s">
        <v>1242</v>
      </c>
      <c r="M1685" s="102" t="s">
        <v>46</v>
      </c>
      <c r="N1685" s="80" t="s">
        <v>3468</v>
      </c>
      <c r="O1685" s="102" t="n">
        <v>0</v>
      </c>
      <c r="P1685" s="151" t="n">
        <v>796</v>
      </c>
      <c r="Q1685" s="102" t="s">
        <v>47</v>
      </c>
      <c r="R1685" s="84" t="n">
        <v>4</v>
      </c>
      <c r="S1685" s="192" t="n">
        <v>20000</v>
      </c>
      <c r="T1685" s="90" t="n">
        <f aca="false">R1685*S1685</f>
        <v>80000</v>
      </c>
      <c r="U1685" s="12" t="n">
        <f aca="false">T1685*1.12</f>
        <v>89600</v>
      </c>
      <c r="V1685" s="102" t="s">
        <v>48</v>
      </c>
      <c r="W1685" s="74"/>
    </row>
    <row r="1686" s="14" customFormat="true" ht="69" hidden="false" customHeight="true" outlineLevel="0" collapsed="false">
      <c r="B1686" s="74" t="s">
        <v>3814</v>
      </c>
      <c r="C1686" s="84" t="s">
        <v>38</v>
      </c>
      <c r="D1686" s="174" t="s">
        <v>624</v>
      </c>
      <c r="E1686" s="175" t="s">
        <v>3815</v>
      </c>
      <c r="F1686" s="90" t="s">
        <v>3816</v>
      </c>
      <c r="G1686" s="73" t="s">
        <v>2149</v>
      </c>
      <c r="H1686" s="73" t="n">
        <v>0</v>
      </c>
      <c r="I1686" s="87" t="n">
        <v>711000000</v>
      </c>
      <c r="J1686" s="90" t="s">
        <v>912</v>
      </c>
      <c r="K1686" s="80" t="s">
        <v>3349</v>
      </c>
      <c r="L1686" s="80" t="s">
        <v>1242</v>
      </c>
      <c r="M1686" s="102" t="s">
        <v>46</v>
      </c>
      <c r="N1686" s="80" t="s">
        <v>3468</v>
      </c>
      <c r="O1686" s="102" t="n">
        <v>0</v>
      </c>
      <c r="P1686" s="151" t="n">
        <v>796</v>
      </c>
      <c r="Q1686" s="102" t="s">
        <v>47</v>
      </c>
      <c r="R1686" s="84" t="n">
        <v>2</v>
      </c>
      <c r="S1686" s="192" t="n">
        <v>12172</v>
      </c>
      <c r="T1686" s="90" t="n">
        <f aca="false">R1686*S1686</f>
        <v>24344</v>
      </c>
      <c r="U1686" s="12" t="n">
        <f aca="false">T1686*1.12</f>
        <v>27265.28</v>
      </c>
      <c r="V1686" s="102" t="s">
        <v>48</v>
      </c>
      <c r="W1686" s="74"/>
    </row>
    <row r="1687" s="14" customFormat="true" ht="66.75" hidden="false" customHeight="true" outlineLevel="0" collapsed="false">
      <c r="B1687" s="74" t="s">
        <v>3817</v>
      </c>
      <c r="C1687" s="84" t="s">
        <v>38</v>
      </c>
      <c r="D1687" s="174" t="s">
        <v>624</v>
      </c>
      <c r="E1687" s="175" t="s">
        <v>3815</v>
      </c>
      <c r="F1687" s="90" t="s">
        <v>3818</v>
      </c>
      <c r="G1687" s="73" t="s">
        <v>2149</v>
      </c>
      <c r="H1687" s="73" t="n">
        <v>0</v>
      </c>
      <c r="I1687" s="87" t="n">
        <v>711000000</v>
      </c>
      <c r="J1687" s="90" t="s">
        <v>912</v>
      </c>
      <c r="K1687" s="80" t="s">
        <v>3349</v>
      </c>
      <c r="L1687" s="80" t="s">
        <v>1242</v>
      </c>
      <c r="M1687" s="102" t="s">
        <v>46</v>
      </c>
      <c r="N1687" s="80" t="s">
        <v>3468</v>
      </c>
      <c r="O1687" s="102" t="n">
        <v>0</v>
      </c>
      <c r="P1687" s="151" t="n">
        <v>796</v>
      </c>
      <c r="Q1687" s="102" t="s">
        <v>47</v>
      </c>
      <c r="R1687" s="84" t="n">
        <v>12</v>
      </c>
      <c r="S1687" s="192" t="n">
        <v>1888</v>
      </c>
      <c r="T1687" s="90" t="n">
        <f aca="false">R1687*S1687</f>
        <v>22656</v>
      </c>
      <c r="U1687" s="12" t="n">
        <f aca="false">T1687*1.12</f>
        <v>25374.72</v>
      </c>
      <c r="V1687" s="102" t="s">
        <v>48</v>
      </c>
      <c r="W1687" s="74"/>
    </row>
    <row r="1688" customFormat="false" ht="13.2" hidden="false" customHeight="false" outlineLevel="0" collapsed="false">
      <c r="A1688" s="103"/>
      <c r="B1688" s="62"/>
      <c r="C1688" s="104"/>
      <c r="D1688" s="64"/>
      <c r="E1688" s="173" t="s">
        <v>3101</v>
      </c>
      <c r="F1688" s="332"/>
      <c r="G1688" s="126"/>
      <c r="H1688" s="126"/>
      <c r="I1688" s="109"/>
      <c r="J1688" s="77"/>
      <c r="K1688" s="63"/>
      <c r="L1688" s="65"/>
      <c r="M1688" s="126"/>
      <c r="N1688" s="65"/>
      <c r="O1688" s="126"/>
      <c r="P1688" s="127"/>
      <c r="Q1688" s="126"/>
      <c r="R1688" s="65"/>
      <c r="S1688" s="112"/>
      <c r="T1688" s="368" t="n">
        <f aca="false">SUM(T1410:T1687)</f>
        <v>63718475.675</v>
      </c>
      <c r="U1688" s="201" t="n">
        <f aca="false">T1688*1.12</f>
        <v>71364692.756</v>
      </c>
      <c r="V1688" s="110"/>
      <c r="W1688" s="74"/>
    </row>
    <row r="1689" customFormat="false" ht="13.2" hidden="false" customHeight="false" outlineLevel="0" collapsed="false">
      <c r="B1689" s="62" t="s">
        <v>3819</v>
      </c>
      <c r="D1689" s="64"/>
      <c r="E1689" s="80"/>
      <c r="F1689" s="78"/>
      <c r="G1689" s="73"/>
      <c r="H1689" s="73"/>
      <c r="I1689" s="369"/>
      <c r="J1689" s="80"/>
      <c r="K1689" s="74"/>
      <c r="L1689" s="80"/>
      <c r="M1689" s="73"/>
      <c r="N1689" s="80"/>
      <c r="O1689" s="73"/>
      <c r="P1689" s="81"/>
      <c r="Q1689" s="73"/>
      <c r="R1689" s="65" t="s">
        <v>3820</v>
      </c>
      <c r="S1689" s="82"/>
      <c r="T1689" s="370" t="n">
        <f aca="false">T89+T125+T163+T176+T183+T184+T239+T611+T626+T632+T639+T665+T687+T695+T723+T744+T792+T800+T814+T829+T834+T841+T861+T864+T935+T943+T971+T1032+T1038+T1044+T1051+T1057+T1168+T1186+T1310+T1352+T1354+T1355+T1356+T1408+T1688</f>
        <v>348741683.276484</v>
      </c>
      <c r="U1689" s="114" t="n">
        <f aca="false">T1689*1.12</f>
        <v>390590685.269662</v>
      </c>
      <c r="V1689" s="73"/>
      <c r="W1689" s="74"/>
    </row>
    <row r="1690" customFormat="false" ht="13.2" hidden="false" customHeight="false" outlineLevel="0" collapsed="false">
      <c r="B1690" s="62" t="s">
        <v>3821</v>
      </c>
      <c r="C1690" s="63"/>
      <c r="D1690" s="64"/>
      <c r="E1690" s="65"/>
      <c r="F1690" s="66"/>
      <c r="G1690" s="67"/>
      <c r="H1690" s="67"/>
      <c r="I1690" s="68"/>
      <c r="J1690" s="66"/>
      <c r="K1690" s="69"/>
      <c r="L1690" s="66"/>
      <c r="M1690" s="67"/>
      <c r="N1690" s="66"/>
      <c r="O1690" s="67"/>
      <c r="P1690" s="70"/>
      <c r="Q1690" s="67"/>
      <c r="R1690" s="66"/>
      <c r="S1690" s="71"/>
      <c r="U1690" s="72"/>
      <c r="V1690" s="73"/>
      <c r="W1690" s="74"/>
    </row>
    <row r="1691" customFormat="false" ht="66" hidden="false" customHeight="false" outlineLevel="0" collapsed="false">
      <c r="B1691" s="83" t="s">
        <v>3822</v>
      </c>
      <c r="C1691" s="84" t="s">
        <v>38</v>
      </c>
      <c r="D1691" s="76" t="s">
        <v>3823</v>
      </c>
      <c r="E1691" s="4" t="s">
        <v>3824</v>
      </c>
      <c r="F1691" s="334" t="s">
        <v>3825</v>
      </c>
      <c r="G1691" s="73" t="s">
        <v>219</v>
      </c>
      <c r="H1691" s="73" t="n">
        <v>70</v>
      </c>
      <c r="I1691" s="96" t="n">
        <v>711000000</v>
      </c>
      <c r="J1691" s="90" t="s">
        <v>43</v>
      </c>
      <c r="K1691" s="74" t="s">
        <v>220</v>
      </c>
      <c r="L1691" s="90" t="s">
        <v>2172</v>
      </c>
      <c r="M1691" s="80"/>
      <c r="N1691" s="115" t="s">
        <v>3826</v>
      </c>
      <c r="O1691" s="91" t="s">
        <v>3827</v>
      </c>
      <c r="P1691" s="81"/>
      <c r="Q1691" s="73"/>
      <c r="R1691" s="80"/>
      <c r="S1691" s="82"/>
      <c r="T1691" s="12" t="n">
        <v>211051000</v>
      </c>
      <c r="U1691" s="95" t="n">
        <f aca="false">T1691*1.12</f>
        <v>236377120</v>
      </c>
      <c r="V1691" s="91" t="s">
        <v>48</v>
      </c>
      <c r="W1691" s="74" t="s">
        <v>3828</v>
      </c>
    </row>
    <row r="1692" customFormat="false" ht="105.6" hidden="false" customHeight="false" outlineLevel="0" collapsed="false">
      <c r="B1692" s="83" t="s">
        <v>3829</v>
      </c>
      <c r="C1692" s="84" t="s">
        <v>38</v>
      </c>
      <c r="D1692" s="76" t="s">
        <v>3823</v>
      </c>
      <c r="E1692" s="4" t="s">
        <v>3824</v>
      </c>
      <c r="F1692" s="334" t="s">
        <v>3830</v>
      </c>
      <c r="G1692" s="73" t="s">
        <v>219</v>
      </c>
      <c r="H1692" s="73" t="n">
        <v>70</v>
      </c>
      <c r="I1692" s="96" t="n">
        <v>711000000</v>
      </c>
      <c r="J1692" s="90" t="s">
        <v>43</v>
      </c>
      <c r="K1692" s="301" t="s">
        <v>3831</v>
      </c>
      <c r="L1692" s="90" t="s">
        <v>2172</v>
      </c>
      <c r="M1692" s="80"/>
      <c r="N1692" s="115" t="s">
        <v>3832</v>
      </c>
      <c r="O1692" s="91" t="n">
        <v>30</v>
      </c>
      <c r="P1692" s="81"/>
      <c r="Q1692" s="73"/>
      <c r="R1692" s="80"/>
      <c r="S1692" s="93"/>
      <c r="T1692" s="12" t="n">
        <v>82872044</v>
      </c>
      <c r="U1692" s="95" t="n">
        <f aca="false">T1692*1.12</f>
        <v>92816689.28</v>
      </c>
      <c r="V1692" s="91" t="s">
        <v>48</v>
      </c>
      <c r="W1692" s="74" t="s">
        <v>3833</v>
      </c>
    </row>
    <row r="1693" customFormat="false" ht="105.6" hidden="false" customHeight="false" outlineLevel="0" collapsed="false">
      <c r="B1693" s="83" t="s">
        <v>3834</v>
      </c>
      <c r="C1693" s="84" t="s">
        <v>38</v>
      </c>
      <c r="D1693" s="76" t="s">
        <v>3823</v>
      </c>
      <c r="E1693" s="4" t="s">
        <v>3824</v>
      </c>
      <c r="F1693" s="334" t="s">
        <v>3835</v>
      </c>
      <c r="G1693" s="73" t="s">
        <v>219</v>
      </c>
      <c r="H1693" s="73" t="n">
        <v>70</v>
      </c>
      <c r="I1693" s="87" t="n">
        <v>711000000</v>
      </c>
      <c r="J1693" s="90" t="s">
        <v>43</v>
      </c>
      <c r="K1693" s="4" t="s">
        <v>3831</v>
      </c>
      <c r="L1693" s="90" t="s">
        <v>2172</v>
      </c>
      <c r="M1693" s="80"/>
      <c r="N1693" s="140" t="s">
        <v>3836</v>
      </c>
      <c r="O1693" s="102" t="n">
        <v>30</v>
      </c>
      <c r="P1693" s="81"/>
      <c r="Q1693" s="73"/>
      <c r="R1693" s="80"/>
      <c r="S1693" s="82"/>
      <c r="T1693" s="12" t="n">
        <v>0</v>
      </c>
      <c r="U1693" s="365" t="n">
        <v>0</v>
      </c>
      <c r="V1693" s="102" t="s">
        <v>48</v>
      </c>
      <c r="W1693" s="74" t="s">
        <v>3837</v>
      </c>
    </row>
    <row r="1694" customFormat="false" ht="105.6" hidden="false" customHeight="false" outlineLevel="0" collapsed="false">
      <c r="B1694" s="83" t="s">
        <v>3838</v>
      </c>
      <c r="C1694" s="84" t="s">
        <v>38</v>
      </c>
      <c r="D1694" s="76" t="s">
        <v>3823</v>
      </c>
      <c r="E1694" s="4" t="s">
        <v>3824</v>
      </c>
      <c r="F1694" s="334" t="s">
        <v>3830</v>
      </c>
      <c r="G1694" s="73" t="s">
        <v>219</v>
      </c>
      <c r="H1694" s="73" t="n">
        <v>70</v>
      </c>
      <c r="I1694" s="87" t="n">
        <v>711000000</v>
      </c>
      <c r="J1694" s="90" t="s">
        <v>912</v>
      </c>
      <c r="K1694" s="4" t="s">
        <v>3831</v>
      </c>
      <c r="L1694" s="90" t="s">
        <v>2172</v>
      </c>
      <c r="M1694" s="80"/>
      <c r="N1694" s="140" t="s">
        <v>3836</v>
      </c>
      <c r="O1694" s="102" t="n">
        <v>30</v>
      </c>
      <c r="P1694" s="81"/>
      <c r="Q1694" s="73"/>
      <c r="R1694" s="80"/>
      <c r="S1694" s="82"/>
      <c r="T1694" s="12" t="n">
        <f aca="false">82872044+8663627+2444683</f>
        <v>93980354</v>
      </c>
      <c r="U1694" s="95" t="n">
        <f aca="false">T1694*1.12</f>
        <v>105257996.48</v>
      </c>
      <c r="V1694" s="102" t="s">
        <v>48</v>
      </c>
      <c r="W1694" s="74"/>
    </row>
    <row r="1695" customFormat="false" ht="66" hidden="false" customHeight="false" outlineLevel="0" collapsed="false">
      <c r="B1695" s="83" t="s">
        <v>3839</v>
      </c>
      <c r="C1695" s="84" t="s">
        <v>38</v>
      </c>
      <c r="D1695" s="76" t="s">
        <v>3823</v>
      </c>
      <c r="E1695" s="4" t="s">
        <v>3840</v>
      </c>
      <c r="F1695" s="334" t="s">
        <v>3841</v>
      </c>
      <c r="G1695" s="73" t="s">
        <v>219</v>
      </c>
      <c r="H1695" s="73" t="n">
        <v>70</v>
      </c>
      <c r="I1695" s="96" t="n">
        <v>711000000</v>
      </c>
      <c r="J1695" s="90" t="s">
        <v>43</v>
      </c>
      <c r="K1695" s="74" t="s">
        <v>1653</v>
      </c>
      <c r="L1695" s="4" t="s">
        <v>3842</v>
      </c>
      <c r="M1695" s="73"/>
      <c r="N1695" s="115" t="s">
        <v>3843</v>
      </c>
      <c r="O1695" s="91" t="s">
        <v>3827</v>
      </c>
      <c r="P1695" s="81"/>
      <c r="Q1695" s="73"/>
      <c r="R1695" s="80"/>
      <c r="S1695" s="82"/>
      <c r="T1695" s="12" t="n">
        <v>1846886000</v>
      </c>
      <c r="U1695" s="122" t="n">
        <f aca="false">T1695*1.12</f>
        <v>2068512320</v>
      </c>
      <c r="V1695" s="91" t="s">
        <v>48</v>
      </c>
      <c r="W1695" s="74"/>
    </row>
    <row r="1696" customFormat="false" ht="66" hidden="false" customHeight="false" outlineLevel="0" collapsed="false">
      <c r="B1696" s="83" t="s">
        <v>3844</v>
      </c>
      <c r="C1696" s="84" t="s">
        <v>38</v>
      </c>
      <c r="D1696" s="76" t="s">
        <v>3823</v>
      </c>
      <c r="E1696" s="4" t="s">
        <v>3840</v>
      </c>
      <c r="F1696" s="371" t="s">
        <v>3845</v>
      </c>
      <c r="G1696" s="73" t="s">
        <v>2149</v>
      </c>
      <c r="H1696" s="73" t="n">
        <v>70</v>
      </c>
      <c r="I1696" s="96" t="n">
        <v>711000000</v>
      </c>
      <c r="J1696" s="90" t="s">
        <v>43</v>
      </c>
      <c r="K1696" s="74" t="s">
        <v>3846</v>
      </c>
      <c r="L1696" s="4" t="s">
        <v>3847</v>
      </c>
      <c r="M1696" s="73"/>
      <c r="N1696" s="115" t="s">
        <v>221</v>
      </c>
      <c r="O1696" s="91" t="s">
        <v>3827</v>
      </c>
      <c r="P1696" s="81"/>
      <c r="Q1696" s="73"/>
      <c r="R1696" s="80"/>
      <c r="S1696" s="82"/>
      <c r="T1696" s="12" t="n">
        <v>0</v>
      </c>
      <c r="U1696" s="122" t="n">
        <v>0</v>
      </c>
      <c r="V1696" s="91" t="s">
        <v>48</v>
      </c>
      <c r="W1696" s="74" t="s">
        <v>3848</v>
      </c>
    </row>
    <row r="1697" customFormat="false" ht="79.2" hidden="false" customHeight="false" outlineLevel="0" collapsed="false">
      <c r="B1697" s="83" t="s">
        <v>3849</v>
      </c>
      <c r="C1697" s="372" t="s">
        <v>38</v>
      </c>
      <c r="D1697" s="76" t="s">
        <v>3823</v>
      </c>
      <c r="E1697" s="4" t="s">
        <v>3840</v>
      </c>
      <c r="F1697" s="4" t="s">
        <v>3845</v>
      </c>
      <c r="G1697" s="73" t="s">
        <v>2149</v>
      </c>
      <c r="H1697" s="73" t="n">
        <v>70</v>
      </c>
      <c r="I1697" s="373" t="n">
        <v>711000000</v>
      </c>
      <c r="J1697" s="90" t="s">
        <v>43</v>
      </c>
      <c r="K1697" s="74" t="s">
        <v>220</v>
      </c>
      <c r="L1697" s="4" t="s">
        <v>3847</v>
      </c>
      <c r="M1697" s="73"/>
      <c r="N1697" s="374" t="s">
        <v>221</v>
      </c>
      <c r="O1697" s="375" t="n">
        <v>0.3</v>
      </c>
      <c r="P1697" s="81"/>
      <c r="Q1697" s="73"/>
      <c r="R1697" s="80"/>
      <c r="S1697" s="82"/>
      <c r="T1697" s="12" t="n">
        <v>22846554759</v>
      </c>
      <c r="U1697" s="122" t="n">
        <f aca="false">T1697*1.12</f>
        <v>25588141330.08</v>
      </c>
      <c r="V1697" s="376" t="s">
        <v>48</v>
      </c>
      <c r="W1697" s="4" t="s">
        <v>3850</v>
      </c>
    </row>
    <row r="1698" s="103" customFormat="true" ht="66" hidden="false" customHeight="false" outlineLevel="0" collapsed="false">
      <c r="A1698" s="1"/>
      <c r="B1698" s="83" t="s">
        <v>3851</v>
      </c>
      <c r="C1698" s="84" t="s">
        <v>38</v>
      </c>
      <c r="D1698" s="76" t="s">
        <v>3852</v>
      </c>
      <c r="E1698" s="377" t="s">
        <v>3853</v>
      </c>
      <c r="F1698" s="378" t="s">
        <v>3854</v>
      </c>
      <c r="G1698" s="73" t="s">
        <v>42</v>
      </c>
      <c r="H1698" s="73" t="n">
        <v>50</v>
      </c>
      <c r="I1698" s="96" t="n">
        <v>711000000</v>
      </c>
      <c r="J1698" s="90" t="s">
        <v>43</v>
      </c>
      <c r="K1698" s="74" t="s">
        <v>44</v>
      </c>
      <c r="L1698" s="4" t="s">
        <v>3847</v>
      </c>
      <c r="M1698" s="73"/>
      <c r="N1698" s="115" t="s">
        <v>3855</v>
      </c>
      <c r="O1698" s="91" t="s">
        <v>3827</v>
      </c>
      <c r="P1698" s="81"/>
      <c r="Q1698" s="73"/>
      <c r="R1698" s="80"/>
      <c r="S1698" s="82"/>
      <c r="T1698" s="12" t="n">
        <v>945000</v>
      </c>
      <c r="U1698" s="122" t="n">
        <f aca="false">T1698*1.12</f>
        <v>1058400</v>
      </c>
      <c r="V1698" s="91" t="s">
        <v>3856</v>
      </c>
      <c r="W1698" s="63"/>
    </row>
    <row r="1699" s="103" customFormat="true" ht="66" hidden="false" customHeight="false" outlineLevel="0" collapsed="false">
      <c r="A1699" s="1"/>
      <c r="B1699" s="83" t="s">
        <v>3857</v>
      </c>
      <c r="C1699" s="84" t="s">
        <v>38</v>
      </c>
      <c r="D1699" s="76" t="s">
        <v>3823</v>
      </c>
      <c r="E1699" s="378" t="s">
        <v>3858</v>
      </c>
      <c r="F1699" s="379" t="s">
        <v>3859</v>
      </c>
      <c r="G1699" s="73" t="s">
        <v>42</v>
      </c>
      <c r="H1699" s="73" t="n">
        <v>0</v>
      </c>
      <c r="I1699" s="96" t="n">
        <v>711000000</v>
      </c>
      <c r="J1699" s="90" t="s">
        <v>43</v>
      </c>
      <c r="K1699" s="90" t="s">
        <v>3860</v>
      </c>
      <c r="L1699" s="4" t="s">
        <v>1242</v>
      </c>
      <c r="M1699" s="73"/>
      <c r="N1699" s="115" t="s">
        <v>210</v>
      </c>
      <c r="O1699" s="91" t="n">
        <v>30</v>
      </c>
      <c r="P1699" s="81"/>
      <c r="Q1699" s="73"/>
      <c r="R1699" s="80"/>
      <c r="S1699" s="82"/>
      <c r="T1699" s="12" t="n">
        <v>5000000</v>
      </c>
      <c r="U1699" s="122" t="n">
        <f aca="false">T1699*1.12</f>
        <v>5600000</v>
      </c>
      <c r="V1699" s="91" t="s">
        <v>3856</v>
      </c>
      <c r="W1699" s="63"/>
    </row>
    <row r="1700" s="103" customFormat="true" ht="66" hidden="false" customHeight="false" outlineLevel="0" collapsed="false">
      <c r="A1700" s="1"/>
      <c r="B1700" s="83" t="s">
        <v>3861</v>
      </c>
      <c r="C1700" s="84" t="s">
        <v>38</v>
      </c>
      <c r="D1700" s="134" t="s">
        <v>3862</v>
      </c>
      <c r="E1700" s="4" t="s">
        <v>3863</v>
      </c>
      <c r="F1700" s="334" t="s">
        <v>3864</v>
      </c>
      <c r="G1700" s="73" t="s">
        <v>2149</v>
      </c>
      <c r="H1700" s="73" t="n">
        <v>70</v>
      </c>
      <c r="I1700" s="87" t="n">
        <v>711000000</v>
      </c>
      <c r="J1700" s="90" t="s">
        <v>43</v>
      </c>
      <c r="K1700" s="74" t="s">
        <v>1653</v>
      </c>
      <c r="L1700" s="90" t="s">
        <v>2172</v>
      </c>
      <c r="M1700" s="80"/>
      <c r="N1700" s="140" t="s">
        <v>3865</v>
      </c>
      <c r="O1700" s="102" t="s">
        <v>3827</v>
      </c>
      <c r="P1700" s="81"/>
      <c r="Q1700" s="73"/>
      <c r="R1700" s="80"/>
      <c r="S1700" s="82"/>
      <c r="T1700" s="12" t="n">
        <v>2800000</v>
      </c>
      <c r="U1700" s="95" t="n">
        <f aca="false">T1700*1.12</f>
        <v>3136000</v>
      </c>
      <c r="V1700" s="91" t="s">
        <v>48</v>
      </c>
      <c r="W1700" s="4" t="s">
        <v>3866</v>
      </c>
    </row>
    <row r="1701" s="103" customFormat="true" ht="67.5" hidden="false" customHeight="true" outlineLevel="0" collapsed="false">
      <c r="A1701" s="1"/>
      <c r="B1701" s="74" t="s">
        <v>3867</v>
      </c>
      <c r="C1701" s="84" t="s">
        <v>38</v>
      </c>
      <c r="D1701" s="81" t="s">
        <v>3823</v>
      </c>
      <c r="E1701" s="4" t="s">
        <v>3868</v>
      </c>
      <c r="F1701" s="4" t="s">
        <v>3869</v>
      </c>
      <c r="G1701" s="73" t="s">
        <v>2149</v>
      </c>
      <c r="H1701" s="73" t="n">
        <v>0</v>
      </c>
      <c r="I1701" s="87" t="n">
        <v>711000000</v>
      </c>
      <c r="J1701" s="90" t="s">
        <v>43</v>
      </c>
      <c r="K1701" s="74" t="s">
        <v>1653</v>
      </c>
      <c r="L1701" s="90" t="s">
        <v>2172</v>
      </c>
      <c r="M1701" s="80"/>
      <c r="N1701" s="140" t="s">
        <v>3870</v>
      </c>
      <c r="O1701" s="102" t="s">
        <v>3827</v>
      </c>
      <c r="P1701" s="81"/>
      <c r="Q1701" s="73"/>
      <c r="R1701" s="80"/>
      <c r="S1701" s="97"/>
      <c r="T1701" s="12" t="n">
        <v>0</v>
      </c>
      <c r="U1701" s="98" t="n">
        <f aca="false">T1701*1.12</f>
        <v>0</v>
      </c>
      <c r="V1701" s="102" t="s">
        <v>48</v>
      </c>
      <c r="W1701" s="4" t="s">
        <v>3871</v>
      </c>
    </row>
    <row r="1702" s="103" customFormat="true" ht="63.75" hidden="false" customHeight="true" outlineLevel="0" collapsed="false">
      <c r="A1702" s="1"/>
      <c r="B1702" s="81" t="s">
        <v>3872</v>
      </c>
      <c r="C1702" s="85" t="s">
        <v>38</v>
      </c>
      <c r="D1702" s="81" t="s">
        <v>3823</v>
      </c>
      <c r="E1702" s="246" t="s">
        <v>3868</v>
      </c>
      <c r="F1702" s="246" t="s">
        <v>3869</v>
      </c>
      <c r="G1702" s="81" t="s">
        <v>42</v>
      </c>
      <c r="H1702" s="81" t="n">
        <v>0</v>
      </c>
      <c r="I1702" s="100" t="n">
        <v>711000000</v>
      </c>
      <c r="J1702" s="119" t="s">
        <v>912</v>
      </c>
      <c r="K1702" s="246" t="s">
        <v>3873</v>
      </c>
      <c r="L1702" s="119" t="s">
        <v>2172</v>
      </c>
      <c r="M1702" s="246"/>
      <c r="N1702" s="246" t="s">
        <v>3468</v>
      </c>
      <c r="O1702" s="151" t="s">
        <v>3827</v>
      </c>
      <c r="P1702" s="81"/>
      <c r="Q1702" s="81"/>
      <c r="R1702" s="246"/>
      <c r="S1702" s="329"/>
      <c r="T1702" s="12" t="n">
        <v>4000000</v>
      </c>
      <c r="U1702" s="12" t="n">
        <f aca="false">T1702*1.12</f>
        <v>4480000</v>
      </c>
      <c r="V1702" s="151" t="s">
        <v>48</v>
      </c>
      <c r="W1702" s="246"/>
    </row>
    <row r="1703" s="103" customFormat="true" ht="66" hidden="false" customHeight="false" outlineLevel="0" collapsed="false">
      <c r="A1703" s="1"/>
      <c r="B1703" s="83" t="s">
        <v>3874</v>
      </c>
      <c r="C1703" s="84" t="s">
        <v>38</v>
      </c>
      <c r="D1703" s="76" t="s">
        <v>3823</v>
      </c>
      <c r="E1703" s="4" t="s">
        <v>3875</v>
      </c>
      <c r="F1703" s="4" t="s">
        <v>3876</v>
      </c>
      <c r="G1703" s="73" t="s">
        <v>219</v>
      </c>
      <c r="H1703" s="73" t="n">
        <v>50</v>
      </c>
      <c r="I1703" s="87" t="n">
        <v>711000000</v>
      </c>
      <c r="J1703" s="90" t="s">
        <v>912</v>
      </c>
      <c r="K1703" s="380" t="s">
        <v>3877</v>
      </c>
      <c r="L1703" s="90" t="s">
        <v>2172</v>
      </c>
      <c r="M1703" s="80"/>
      <c r="N1703" s="119" t="s">
        <v>3878</v>
      </c>
      <c r="O1703" s="151" t="n">
        <v>30</v>
      </c>
      <c r="P1703" s="81"/>
      <c r="Q1703" s="73"/>
      <c r="R1703" s="80"/>
      <c r="S1703" s="82"/>
      <c r="T1703" s="12" t="n">
        <f aca="false">U1703/1.12</f>
        <v>10059732.1428571</v>
      </c>
      <c r="U1703" s="95" t="n">
        <v>11266900</v>
      </c>
      <c r="V1703" s="102" t="s">
        <v>48</v>
      </c>
      <c r="W1703" s="74"/>
    </row>
    <row r="1704" s="103" customFormat="true" ht="66" hidden="false" customHeight="false" outlineLevel="0" collapsed="false">
      <c r="A1704" s="1"/>
      <c r="B1704" s="83" t="s">
        <v>3879</v>
      </c>
      <c r="C1704" s="84" t="s">
        <v>38</v>
      </c>
      <c r="D1704" s="76" t="s">
        <v>3823</v>
      </c>
      <c r="E1704" s="4" t="s">
        <v>3880</v>
      </c>
      <c r="F1704" s="4" t="s">
        <v>3881</v>
      </c>
      <c r="G1704" s="73" t="s">
        <v>219</v>
      </c>
      <c r="H1704" s="73" t="n">
        <v>50</v>
      </c>
      <c r="I1704" s="87" t="n">
        <v>711000000</v>
      </c>
      <c r="J1704" s="90" t="s">
        <v>912</v>
      </c>
      <c r="K1704" s="380" t="s">
        <v>3877</v>
      </c>
      <c r="L1704" s="90" t="s">
        <v>2172</v>
      </c>
      <c r="M1704" s="80"/>
      <c r="N1704" s="119" t="s">
        <v>3878</v>
      </c>
      <c r="O1704" s="151" t="n">
        <v>30</v>
      </c>
      <c r="P1704" s="81"/>
      <c r="Q1704" s="73"/>
      <c r="R1704" s="80"/>
      <c r="S1704" s="82"/>
      <c r="T1704" s="12" t="n">
        <f aca="false">U1704/1.12</f>
        <v>25072896.4285714</v>
      </c>
      <c r="U1704" s="95" t="n">
        <v>28081644</v>
      </c>
      <c r="V1704" s="102" t="s">
        <v>48</v>
      </c>
      <c r="W1704" s="74"/>
    </row>
    <row r="1705" s="103" customFormat="true" ht="66" hidden="false" customHeight="false" outlineLevel="0" collapsed="false">
      <c r="A1705" s="1"/>
      <c r="B1705" s="381" t="s">
        <v>3882</v>
      </c>
      <c r="C1705" s="382" t="s">
        <v>38</v>
      </c>
      <c r="D1705" s="76" t="s">
        <v>3823</v>
      </c>
      <c r="E1705" s="142" t="s">
        <v>3883</v>
      </c>
      <c r="F1705" s="383" t="s">
        <v>3884</v>
      </c>
      <c r="G1705" s="344" t="s">
        <v>219</v>
      </c>
      <c r="H1705" s="344" t="n">
        <v>50</v>
      </c>
      <c r="I1705" s="384" t="n">
        <v>711000000</v>
      </c>
      <c r="J1705" s="164" t="s">
        <v>912</v>
      </c>
      <c r="K1705" s="385" t="s">
        <v>3877</v>
      </c>
      <c r="L1705" s="164" t="s">
        <v>2172</v>
      </c>
      <c r="M1705" s="386"/>
      <c r="N1705" s="341" t="s">
        <v>3350</v>
      </c>
      <c r="O1705" s="151" t="n">
        <v>30</v>
      </c>
      <c r="P1705" s="338"/>
      <c r="Q1705" s="344"/>
      <c r="R1705" s="386"/>
      <c r="S1705" s="387"/>
      <c r="T1705" s="359" t="n">
        <f aca="false">U1705/1.12</f>
        <v>35968513.3928571</v>
      </c>
      <c r="U1705" s="388" t="n">
        <f aca="false">16415415+19269253+4600067</f>
        <v>40284735</v>
      </c>
      <c r="V1705" s="389" t="s">
        <v>48</v>
      </c>
      <c r="W1705" s="346"/>
    </row>
    <row r="1706" s="103" customFormat="true" ht="66" hidden="false" customHeight="false" outlineLevel="0" collapsed="false">
      <c r="A1706" s="1"/>
      <c r="B1706" s="83" t="s">
        <v>3885</v>
      </c>
      <c r="C1706" s="84" t="s">
        <v>38</v>
      </c>
      <c r="D1706" s="76" t="s">
        <v>3886</v>
      </c>
      <c r="E1706" s="90" t="s">
        <v>3887</v>
      </c>
      <c r="F1706" s="90" t="s">
        <v>3888</v>
      </c>
      <c r="G1706" s="73" t="s">
        <v>219</v>
      </c>
      <c r="H1706" s="73" t="n">
        <v>45</v>
      </c>
      <c r="I1706" s="87" t="n">
        <v>711000000</v>
      </c>
      <c r="J1706" s="90" t="s">
        <v>912</v>
      </c>
      <c r="K1706" s="380" t="s">
        <v>3877</v>
      </c>
      <c r="L1706" s="90" t="s">
        <v>2172</v>
      </c>
      <c r="M1706" s="80"/>
      <c r="N1706" s="341" t="s">
        <v>3878</v>
      </c>
      <c r="O1706" s="151" t="n">
        <v>30</v>
      </c>
      <c r="P1706" s="81"/>
      <c r="Q1706" s="73"/>
      <c r="R1706" s="80"/>
      <c r="S1706" s="82"/>
      <c r="T1706" s="12" t="n">
        <f aca="false">U1706/1.12</f>
        <v>10106690.1785714</v>
      </c>
      <c r="U1706" s="122" t="n">
        <v>11319493</v>
      </c>
      <c r="V1706" s="102" t="s">
        <v>48</v>
      </c>
      <c r="W1706" s="74"/>
    </row>
    <row r="1707" s="103" customFormat="true" ht="66" hidden="false" customHeight="false" outlineLevel="0" collapsed="false">
      <c r="A1707" s="1"/>
      <c r="B1707" s="83" t="s">
        <v>3889</v>
      </c>
      <c r="C1707" s="84" t="s">
        <v>38</v>
      </c>
      <c r="D1707" s="76" t="s">
        <v>3823</v>
      </c>
      <c r="E1707" s="90" t="s">
        <v>3890</v>
      </c>
      <c r="F1707" s="90" t="s">
        <v>3891</v>
      </c>
      <c r="G1707" s="73" t="s">
        <v>219</v>
      </c>
      <c r="H1707" s="73" t="n">
        <v>45</v>
      </c>
      <c r="I1707" s="87" t="n">
        <v>711000000</v>
      </c>
      <c r="J1707" s="90" t="s">
        <v>912</v>
      </c>
      <c r="K1707" s="380" t="s">
        <v>3877</v>
      </c>
      <c r="L1707" s="90" t="s">
        <v>2172</v>
      </c>
      <c r="M1707" s="80"/>
      <c r="N1707" s="119" t="s">
        <v>3892</v>
      </c>
      <c r="O1707" s="151" t="n">
        <v>0</v>
      </c>
      <c r="P1707" s="81"/>
      <c r="Q1707" s="73"/>
      <c r="R1707" s="80"/>
      <c r="S1707" s="82"/>
      <c r="T1707" s="12" t="n">
        <f aca="false">U1707/1.12</f>
        <v>5389980.35714286</v>
      </c>
      <c r="U1707" s="122" t="n">
        <v>6036778</v>
      </c>
      <c r="V1707" s="102" t="s">
        <v>48</v>
      </c>
      <c r="W1707" s="74"/>
    </row>
    <row r="1708" s="103" customFormat="true" ht="66" hidden="false" customHeight="false" outlineLevel="0" collapsed="false">
      <c r="A1708" s="1"/>
      <c r="B1708" s="83" t="s">
        <v>3893</v>
      </c>
      <c r="C1708" s="84" t="s">
        <v>38</v>
      </c>
      <c r="D1708" s="76" t="s">
        <v>3886</v>
      </c>
      <c r="E1708" s="4" t="s">
        <v>3894</v>
      </c>
      <c r="F1708" s="4" t="s">
        <v>3895</v>
      </c>
      <c r="G1708" s="73" t="s">
        <v>219</v>
      </c>
      <c r="H1708" s="73" t="n">
        <v>50</v>
      </c>
      <c r="I1708" s="87" t="n">
        <v>711000000</v>
      </c>
      <c r="J1708" s="90" t="s">
        <v>912</v>
      </c>
      <c r="K1708" s="380" t="s">
        <v>3877</v>
      </c>
      <c r="L1708" s="90" t="s">
        <v>2172</v>
      </c>
      <c r="M1708" s="80"/>
      <c r="N1708" s="119" t="s">
        <v>3896</v>
      </c>
      <c r="O1708" s="151" t="n">
        <v>30</v>
      </c>
      <c r="P1708" s="81"/>
      <c r="Q1708" s="73"/>
      <c r="R1708" s="80"/>
      <c r="S1708" s="82"/>
      <c r="T1708" s="12" t="n">
        <f aca="false">U1708/1.12</f>
        <v>4300892.85714286</v>
      </c>
      <c r="U1708" s="95" t="n">
        <v>4817000</v>
      </c>
      <c r="V1708" s="102" t="s">
        <v>48</v>
      </c>
      <c r="W1708" s="74"/>
    </row>
    <row r="1709" s="103" customFormat="true" ht="66" hidden="false" customHeight="false" outlineLevel="0" collapsed="false">
      <c r="A1709" s="1"/>
      <c r="B1709" s="83" t="s">
        <v>3897</v>
      </c>
      <c r="C1709" s="84" t="s">
        <v>38</v>
      </c>
      <c r="D1709" s="76" t="s">
        <v>3886</v>
      </c>
      <c r="E1709" s="4" t="s">
        <v>3898</v>
      </c>
      <c r="F1709" s="4" t="s">
        <v>3899</v>
      </c>
      <c r="G1709" s="73" t="s">
        <v>219</v>
      </c>
      <c r="H1709" s="73" t="n">
        <v>50</v>
      </c>
      <c r="I1709" s="87" t="n">
        <v>711000000</v>
      </c>
      <c r="J1709" s="90" t="s">
        <v>912</v>
      </c>
      <c r="K1709" s="380" t="s">
        <v>3873</v>
      </c>
      <c r="L1709" s="90" t="s">
        <v>2172</v>
      </c>
      <c r="M1709" s="80"/>
      <c r="N1709" s="380" t="s">
        <v>3468</v>
      </c>
      <c r="O1709" s="102" t="n">
        <v>0</v>
      </c>
      <c r="P1709" s="81"/>
      <c r="Q1709" s="73"/>
      <c r="R1709" s="80"/>
      <c r="S1709" s="82"/>
      <c r="T1709" s="12" t="n">
        <f aca="false">U1709/1.12</f>
        <v>8232142.85714286</v>
      </c>
      <c r="U1709" s="95" t="n">
        <v>9220000</v>
      </c>
      <c r="V1709" s="102" t="s">
        <v>48</v>
      </c>
      <c r="W1709" s="74"/>
    </row>
    <row r="1710" s="103" customFormat="true" ht="66" hidden="false" customHeight="false" outlineLevel="0" collapsed="false">
      <c r="A1710" s="1"/>
      <c r="B1710" s="83" t="s">
        <v>3900</v>
      </c>
      <c r="C1710" s="84" t="s">
        <v>38</v>
      </c>
      <c r="D1710" s="76" t="s">
        <v>3823</v>
      </c>
      <c r="E1710" s="4" t="s">
        <v>3868</v>
      </c>
      <c r="F1710" s="4" t="s">
        <v>3901</v>
      </c>
      <c r="G1710" s="73" t="s">
        <v>219</v>
      </c>
      <c r="H1710" s="73" t="n">
        <v>50</v>
      </c>
      <c r="I1710" s="87" t="n">
        <v>711000000</v>
      </c>
      <c r="J1710" s="90" t="s">
        <v>912</v>
      </c>
      <c r="K1710" s="380" t="s">
        <v>3873</v>
      </c>
      <c r="L1710" s="90" t="s">
        <v>2172</v>
      </c>
      <c r="M1710" s="80"/>
      <c r="N1710" s="380" t="s">
        <v>3468</v>
      </c>
      <c r="O1710" s="102" t="n">
        <v>0</v>
      </c>
      <c r="P1710" s="81"/>
      <c r="Q1710" s="73"/>
      <c r="R1710" s="80"/>
      <c r="S1710" s="82"/>
      <c r="T1710" s="12" t="n">
        <v>4000000</v>
      </c>
      <c r="U1710" s="95" t="n">
        <f aca="false">T1710*1.12</f>
        <v>4480000</v>
      </c>
      <c r="V1710" s="102" t="s">
        <v>48</v>
      </c>
      <c r="W1710" s="74" t="s">
        <v>3902</v>
      </c>
    </row>
    <row r="1711" s="103" customFormat="true" ht="66" hidden="false" customHeight="false" outlineLevel="0" collapsed="false">
      <c r="A1711" s="1"/>
      <c r="B1711" s="74" t="s">
        <v>3903</v>
      </c>
      <c r="C1711" s="84" t="s">
        <v>38</v>
      </c>
      <c r="D1711" s="81" t="s">
        <v>3823</v>
      </c>
      <c r="E1711" s="4" t="s">
        <v>3868</v>
      </c>
      <c r="F1711" s="4" t="s">
        <v>3901</v>
      </c>
      <c r="G1711" s="73" t="s">
        <v>219</v>
      </c>
      <c r="H1711" s="73" t="n">
        <v>50</v>
      </c>
      <c r="I1711" s="87" t="n">
        <v>711000000</v>
      </c>
      <c r="J1711" s="90" t="s">
        <v>912</v>
      </c>
      <c r="K1711" s="4" t="s">
        <v>3873</v>
      </c>
      <c r="L1711" s="90" t="s">
        <v>2172</v>
      </c>
      <c r="M1711" s="80"/>
      <c r="N1711" s="4" t="s">
        <v>3468</v>
      </c>
      <c r="O1711" s="102" t="n">
        <v>0</v>
      </c>
      <c r="P1711" s="81"/>
      <c r="Q1711" s="73"/>
      <c r="R1711" s="80"/>
      <c r="S1711" s="97"/>
      <c r="T1711" s="12" t="n">
        <v>0</v>
      </c>
      <c r="U1711" s="98" t="n">
        <f aca="false">T1711*1.12</f>
        <v>0</v>
      </c>
      <c r="V1711" s="102" t="s">
        <v>48</v>
      </c>
      <c r="W1711" s="74"/>
    </row>
    <row r="1712" customFormat="false" ht="13.2" hidden="false" customHeight="false" outlineLevel="0" collapsed="false">
      <c r="A1712" s="103"/>
      <c r="B1712" s="62" t="s">
        <v>3904</v>
      </c>
      <c r="C1712" s="63"/>
      <c r="D1712" s="64"/>
      <c r="E1712" s="390"/>
      <c r="F1712" s="125"/>
      <c r="G1712" s="126"/>
      <c r="H1712" s="126"/>
      <c r="I1712" s="391"/>
      <c r="J1712" s="65"/>
      <c r="K1712" s="63"/>
      <c r="L1712" s="65"/>
      <c r="M1712" s="126"/>
      <c r="N1712" s="65"/>
      <c r="O1712" s="126"/>
      <c r="P1712" s="127"/>
      <c r="Q1712" s="126"/>
      <c r="R1712" s="65" t="s">
        <v>3820</v>
      </c>
      <c r="S1712" s="112"/>
      <c r="T1712" s="370" t="n">
        <f aca="false">SUM(T1691:T1710)</f>
        <v>25197220005.2143</v>
      </c>
      <c r="U1712" s="114" t="n">
        <f aca="false">SUBTOTAL(9,U1691:U1698)</f>
        <v>28092163855.84</v>
      </c>
      <c r="V1712" s="126"/>
      <c r="W1712" s="74"/>
    </row>
    <row r="1713" customFormat="false" ht="13.2" hidden="false" customHeight="false" outlineLevel="0" collapsed="false">
      <c r="B1713" s="62" t="s">
        <v>3905</v>
      </c>
      <c r="C1713" s="74"/>
      <c r="D1713" s="64"/>
      <c r="E1713" s="392"/>
      <c r="F1713" s="66"/>
      <c r="G1713" s="67"/>
      <c r="H1713" s="67"/>
      <c r="I1713" s="68"/>
      <c r="J1713" s="66"/>
      <c r="K1713" s="69"/>
      <c r="L1713" s="66"/>
      <c r="M1713" s="67"/>
      <c r="N1713" s="66"/>
      <c r="O1713" s="67"/>
      <c r="P1713" s="70"/>
      <c r="Q1713" s="67"/>
      <c r="R1713" s="66"/>
      <c r="S1713" s="71"/>
      <c r="U1713" s="72"/>
      <c r="V1713" s="73"/>
      <c r="W1713" s="74"/>
    </row>
    <row r="1714" customFormat="false" ht="39.6" hidden="false" customHeight="false" outlineLevel="0" collapsed="false">
      <c r="B1714" s="63"/>
      <c r="C1714" s="84"/>
      <c r="D1714" s="64"/>
      <c r="E1714" s="393" t="s">
        <v>3906</v>
      </c>
      <c r="F1714" s="125"/>
      <c r="G1714" s="126"/>
      <c r="H1714" s="73"/>
      <c r="I1714" s="394"/>
      <c r="J1714" s="140"/>
      <c r="K1714" s="69"/>
      <c r="L1714" s="65"/>
      <c r="M1714" s="73"/>
      <c r="N1714" s="65"/>
      <c r="O1714" s="126"/>
      <c r="P1714" s="127"/>
      <c r="Q1714" s="73"/>
      <c r="R1714" s="80"/>
      <c r="S1714" s="395"/>
      <c r="U1714" s="128"/>
      <c r="V1714" s="73"/>
      <c r="W1714" s="74"/>
    </row>
    <row r="1715" customFormat="false" ht="66" hidden="false" customHeight="false" outlineLevel="0" collapsed="false">
      <c r="B1715" s="74" t="s">
        <v>3907</v>
      </c>
      <c r="C1715" s="84" t="s">
        <v>38</v>
      </c>
      <c r="D1715" s="76" t="s">
        <v>3908</v>
      </c>
      <c r="E1715" s="396" t="s">
        <v>3909</v>
      </c>
      <c r="F1715" s="379" t="s">
        <v>3910</v>
      </c>
      <c r="G1715" s="74" t="s">
        <v>219</v>
      </c>
      <c r="H1715" s="74" t="n">
        <v>100</v>
      </c>
      <c r="I1715" s="96" t="n">
        <v>711000000</v>
      </c>
      <c r="J1715" s="90" t="s">
        <v>43</v>
      </c>
      <c r="K1715" s="397" t="s">
        <v>220</v>
      </c>
      <c r="L1715" s="90" t="s">
        <v>3911</v>
      </c>
      <c r="M1715" s="74"/>
      <c r="N1715" s="115" t="s">
        <v>221</v>
      </c>
      <c r="O1715" s="91" t="s">
        <v>3912</v>
      </c>
      <c r="P1715" s="127"/>
      <c r="Q1715" s="74"/>
      <c r="R1715" s="4"/>
      <c r="S1715" s="398"/>
      <c r="T1715" s="12" t="n">
        <f aca="false">499000+152000+300000+1044000+360000+8500000+857000</f>
        <v>11712000</v>
      </c>
      <c r="U1715" s="138" t="n">
        <f aca="false">T1715*1.12</f>
        <v>13117440</v>
      </c>
      <c r="V1715" s="91" t="s">
        <v>48</v>
      </c>
      <c r="W1715" s="74"/>
    </row>
    <row r="1716" customFormat="false" ht="55.5" hidden="false" customHeight="true" outlineLevel="0" collapsed="false">
      <c r="B1716" s="74" t="s">
        <v>3913</v>
      </c>
      <c r="C1716" s="84" t="s">
        <v>38</v>
      </c>
      <c r="D1716" s="76" t="s">
        <v>3908</v>
      </c>
      <c r="E1716" s="396" t="s">
        <v>3914</v>
      </c>
      <c r="F1716" s="379" t="s">
        <v>3915</v>
      </c>
      <c r="G1716" s="74" t="s">
        <v>42</v>
      </c>
      <c r="H1716" s="74" t="n">
        <v>100</v>
      </c>
      <c r="I1716" s="96" t="n">
        <v>711000000</v>
      </c>
      <c r="J1716" s="90" t="s">
        <v>43</v>
      </c>
      <c r="K1716" s="397" t="s">
        <v>220</v>
      </c>
      <c r="L1716" s="90" t="s">
        <v>3911</v>
      </c>
      <c r="M1716" s="74"/>
      <c r="N1716" s="115" t="s">
        <v>221</v>
      </c>
      <c r="O1716" s="91" t="s">
        <v>3912</v>
      </c>
      <c r="P1716" s="127"/>
      <c r="Q1716" s="74"/>
      <c r="R1716" s="4"/>
      <c r="S1716" s="398"/>
      <c r="T1716" s="12" t="n">
        <f aca="false">318000+231000+357000+637000+95000+311000+863000+2328000</f>
        <v>5140000</v>
      </c>
      <c r="U1716" s="138" t="n">
        <f aca="false">T1716*1.12</f>
        <v>5756800</v>
      </c>
      <c r="V1716" s="91" t="s">
        <v>48</v>
      </c>
      <c r="W1716" s="74"/>
    </row>
    <row r="1717" customFormat="false" ht="66" hidden="false" customHeight="false" outlineLevel="0" collapsed="false">
      <c r="B1717" s="74" t="s">
        <v>3916</v>
      </c>
      <c r="C1717" s="84" t="s">
        <v>38</v>
      </c>
      <c r="D1717" s="76" t="s">
        <v>3908</v>
      </c>
      <c r="E1717" s="175" t="s">
        <v>3917</v>
      </c>
      <c r="F1717" s="214" t="s">
        <v>3918</v>
      </c>
      <c r="G1717" s="74" t="s">
        <v>42</v>
      </c>
      <c r="H1717" s="74" t="n">
        <v>100</v>
      </c>
      <c r="I1717" s="96" t="n">
        <v>711000000</v>
      </c>
      <c r="J1717" s="90" t="s">
        <v>43</v>
      </c>
      <c r="K1717" s="397" t="s">
        <v>1653</v>
      </c>
      <c r="L1717" s="90" t="s">
        <v>3847</v>
      </c>
      <c r="M1717" s="74"/>
      <c r="N1717" s="115" t="s">
        <v>221</v>
      </c>
      <c r="O1717" s="91" t="s">
        <v>3912</v>
      </c>
      <c r="P1717" s="127"/>
      <c r="Q1717" s="74"/>
      <c r="R1717" s="4"/>
      <c r="S1717" s="398"/>
      <c r="T1717" s="12" t="n">
        <v>269000</v>
      </c>
      <c r="U1717" s="138" t="n">
        <f aca="false">T1717*1.12</f>
        <v>301280</v>
      </c>
      <c r="V1717" s="91" t="s">
        <v>48</v>
      </c>
      <c r="W1717" s="74"/>
    </row>
    <row r="1718" customFormat="false" ht="66" hidden="false" customHeight="false" outlineLevel="0" collapsed="false">
      <c r="B1718" s="74" t="s">
        <v>3919</v>
      </c>
      <c r="C1718" s="84" t="s">
        <v>38</v>
      </c>
      <c r="D1718" s="76" t="s">
        <v>3908</v>
      </c>
      <c r="E1718" s="396" t="s">
        <v>3920</v>
      </c>
      <c r="F1718" s="379" t="s">
        <v>3920</v>
      </c>
      <c r="G1718" s="74" t="s">
        <v>42</v>
      </c>
      <c r="H1718" s="74" t="n">
        <v>100</v>
      </c>
      <c r="I1718" s="87" t="n">
        <v>711000000</v>
      </c>
      <c r="J1718" s="90" t="s">
        <v>43</v>
      </c>
      <c r="K1718" s="397" t="s">
        <v>220</v>
      </c>
      <c r="L1718" s="90" t="s">
        <v>3911</v>
      </c>
      <c r="M1718" s="74"/>
      <c r="N1718" s="140" t="s">
        <v>221</v>
      </c>
      <c r="O1718" s="102" t="s">
        <v>3912</v>
      </c>
      <c r="P1718" s="127"/>
      <c r="Q1718" s="74"/>
      <c r="R1718" s="4"/>
      <c r="S1718" s="398"/>
      <c r="T1718" s="12" t="n">
        <v>0</v>
      </c>
      <c r="U1718" s="138" t="n">
        <f aca="false">T1718*1.12</f>
        <v>0</v>
      </c>
      <c r="V1718" s="102" t="s">
        <v>48</v>
      </c>
      <c r="W1718" s="74" t="s">
        <v>3837</v>
      </c>
    </row>
    <row r="1719" customFormat="false" ht="66" hidden="false" customHeight="false" outlineLevel="0" collapsed="false">
      <c r="B1719" s="74" t="s">
        <v>3921</v>
      </c>
      <c r="C1719" s="84" t="s">
        <v>38</v>
      </c>
      <c r="D1719" s="76" t="s">
        <v>3908</v>
      </c>
      <c r="E1719" s="396" t="s">
        <v>3920</v>
      </c>
      <c r="F1719" s="379" t="s">
        <v>3920</v>
      </c>
      <c r="G1719" s="74" t="s">
        <v>42</v>
      </c>
      <c r="H1719" s="74" t="n">
        <v>100</v>
      </c>
      <c r="I1719" s="87" t="n">
        <v>711000000</v>
      </c>
      <c r="J1719" s="90" t="s">
        <v>912</v>
      </c>
      <c r="K1719" s="397" t="s">
        <v>220</v>
      </c>
      <c r="L1719" s="90" t="s">
        <v>3911</v>
      </c>
      <c r="M1719" s="74"/>
      <c r="N1719" s="140" t="s">
        <v>221</v>
      </c>
      <c r="O1719" s="102" t="s">
        <v>3912</v>
      </c>
      <c r="P1719" s="127"/>
      <c r="Q1719" s="74"/>
      <c r="R1719" s="4"/>
      <c r="S1719" s="398"/>
      <c r="T1719" s="12" t="n">
        <f aca="false">91000+39000+28000+54000+82000+153000+1711000+561000+838883</f>
        <v>3557883</v>
      </c>
      <c r="U1719" s="138" t="n">
        <f aca="false">T1719*1.12</f>
        <v>3984828.96</v>
      </c>
      <c r="V1719" s="102" t="s">
        <v>48</v>
      </c>
      <c r="W1719" s="74"/>
    </row>
    <row r="1720" customFormat="false" ht="66" hidden="false" customHeight="false" outlineLevel="0" collapsed="false">
      <c r="B1720" s="74" t="s">
        <v>3922</v>
      </c>
      <c r="C1720" s="84" t="s">
        <v>38</v>
      </c>
      <c r="D1720" s="76" t="s">
        <v>3908</v>
      </c>
      <c r="E1720" s="399" t="s">
        <v>3923</v>
      </c>
      <c r="F1720" s="400" t="s">
        <v>3924</v>
      </c>
      <c r="G1720" s="74" t="s">
        <v>42</v>
      </c>
      <c r="H1720" s="74" t="n">
        <v>100</v>
      </c>
      <c r="I1720" s="87" t="n">
        <v>711000000</v>
      </c>
      <c r="J1720" s="90" t="s">
        <v>43</v>
      </c>
      <c r="K1720" s="397" t="s">
        <v>210</v>
      </c>
      <c r="L1720" s="90" t="s">
        <v>3847</v>
      </c>
      <c r="M1720" s="74"/>
      <c r="N1720" s="140" t="s">
        <v>221</v>
      </c>
      <c r="O1720" s="102" t="s">
        <v>3912</v>
      </c>
      <c r="P1720" s="127"/>
      <c r="Q1720" s="74"/>
      <c r="R1720" s="4"/>
      <c r="S1720" s="398"/>
      <c r="T1720" s="12" t="n">
        <f aca="false">51000+160000+1000000+1532000</f>
        <v>2743000</v>
      </c>
      <c r="U1720" s="138" t="n">
        <f aca="false">T1720*1.12</f>
        <v>3072160</v>
      </c>
      <c r="V1720" s="102" t="s">
        <v>48</v>
      </c>
      <c r="W1720" s="74" t="s">
        <v>3925</v>
      </c>
    </row>
    <row r="1721" customFormat="false" ht="66" hidden="false" customHeight="false" outlineLevel="0" collapsed="false">
      <c r="B1721" s="74" t="s">
        <v>3926</v>
      </c>
      <c r="C1721" s="84" t="s">
        <v>38</v>
      </c>
      <c r="D1721" s="76" t="s">
        <v>3908</v>
      </c>
      <c r="E1721" s="399" t="s">
        <v>3927</v>
      </c>
      <c r="F1721" s="399" t="s">
        <v>3928</v>
      </c>
      <c r="G1721" s="74" t="s">
        <v>42</v>
      </c>
      <c r="H1721" s="74" t="n">
        <v>100</v>
      </c>
      <c r="I1721" s="87" t="n">
        <v>711000000</v>
      </c>
      <c r="J1721" s="90" t="s">
        <v>43</v>
      </c>
      <c r="K1721" s="74" t="s">
        <v>1653</v>
      </c>
      <c r="L1721" s="90" t="s">
        <v>3911</v>
      </c>
      <c r="M1721" s="74"/>
      <c r="N1721" s="102" t="s">
        <v>3929</v>
      </c>
      <c r="O1721" s="102" t="s">
        <v>3912</v>
      </c>
      <c r="P1721" s="127"/>
      <c r="Q1721" s="74"/>
      <c r="R1721" s="4"/>
      <c r="S1721" s="398"/>
      <c r="T1721" s="12" t="n">
        <f aca="false">51000+160000+1000000+1532000</f>
        <v>2743000</v>
      </c>
      <c r="U1721" s="138" t="n">
        <f aca="false">T1721*1.12</f>
        <v>3072160</v>
      </c>
      <c r="V1721" s="102" t="s">
        <v>48</v>
      </c>
      <c r="W1721" s="74"/>
    </row>
    <row r="1722" customFormat="false" ht="66" hidden="false" customHeight="false" outlineLevel="0" collapsed="false">
      <c r="B1722" s="74" t="s">
        <v>3930</v>
      </c>
      <c r="C1722" s="84" t="s">
        <v>38</v>
      </c>
      <c r="D1722" s="76" t="s">
        <v>3908</v>
      </c>
      <c r="E1722" s="399" t="s">
        <v>3931</v>
      </c>
      <c r="F1722" s="400" t="s">
        <v>3931</v>
      </c>
      <c r="G1722" s="74" t="s">
        <v>219</v>
      </c>
      <c r="H1722" s="74" t="n">
        <v>100</v>
      </c>
      <c r="I1722" s="96" t="n">
        <v>711000000</v>
      </c>
      <c r="J1722" s="90" t="s">
        <v>43</v>
      </c>
      <c r="K1722" s="397" t="s">
        <v>44</v>
      </c>
      <c r="L1722" s="90" t="s">
        <v>3911</v>
      </c>
      <c r="M1722" s="74"/>
      <c r="N1722" s="115" t="s">
        <v>221</v>
      </c>
      <c r="O1722" s="91" t="s">
        <v>3912</v>
      </c>
      <c r="P1722" s="127"/>
      <c r="Q1722" s="74"/>
      <c r="R1722" s="4"/>
      <c r="S1722" s="398"/>
      <c r="T1722" s="12" t="n">
        <v>0</v>
      </c>
      <c r="U1722" s="138" t="n">
        <f aca="false">T1722*1.12</f>
        <v>0</v>
      </c>
      <c r="V1722" s="91" t="s">
        <v>48</v>
      </c>
      <c r="W1722" s="154" t="s">
        <v>3212</v>
      </c>
    </row>
    <row r="1723" customFormat="false" ht="66" hidden="false" customHeight="false" outlineLevel="0" collapsed="false">
      <c r="B1723" s="74" t="s">
        <v>3932</v>
      </c>
      <c r="C1723" s="84" t="s">
        <v>38</v>
      </c>
      <c r="D1723" s="76" t="s">
        <v>3908</v>
      </c>
      <c r="E1723" s="399" t="s">
        <v>3933</v>
      </c>
      <c r="F1723" s="400" t="s">
        <v>3933</v>
      </c>
      <c r="G1723" s="74" t="s">
        <v>42</v>
      </c>
      <c r="H1723" s="74" t="n">
        <v>100</v>
      </c>
      <c r="I1723" s="96" t="n">
        <v>711000000</v>
      </c>
      <c r="J1723" s="90" t="s">
        <v>43</v>
      </c>
      <c r="K1723" s="397" t="s">
        <v>44</v>
      </c>
      <c r="L1723" s="90" t="s">
        <v>3847</v>
      </c>
      <c r="M1723" s="74"/>
      <c r="N1723" s="115" t="s">
        <v>221</v>
      </c>
      <c r="O1723" s="91" t="s">
        <v>3912</v>
      </c>
      <c r="P1723" s="127"/>
      <c r="Q1723" s="74"/>
      <c r="R1723" s="4"/>
      <c r="S1723" s="398"/>
      <c r="T1723" s="12" t="n">
        <f aca="false">4000+8000+17000</f>
        <v>29000</v>
      </c>
      <c r="U1723" s="138" t="n">
        <f aca="false">T1723*1.12</f>
        <v>32480</v>
      </c>
      <c r="V1723" s="91" t="s">
        <v>48</v>
      </c>
      <c r="W1723" s="74"/>
    </row>
    <row r="1724" customFormat="false" ht="66" hidden="false" customHeight="false" outlineLevel="0" collapsed="false">
      <c r="B1724" s="74" t="s">
        <v>3934</v>
      </c>
      <c r="C1724" s="84" t="s">
        <v>38</v>
      </c>
      <c r="D1724" s="76" t="s">
        <v>3908</v>
      </c>
      <c r="E1724" s="399" t="s">
        <v>3935</v>
      </c>
      <c r="F1724" s="318" t="s">
        <v>3936</v>
      </c>
      <c r="G1724" s="84" t="s">
        <v>219</v>
      </c>
      <c r="H1724" s="76" t="n">
        <v>100</v>
      </c>
      <c r="I1724" s="261" t="n">
        <v>711000000</v>
      </c>
      <c r="J1724" s="90" t="s">
        <v>43</v>
      </c>
      <c r="K1724" s="84" t="s">
        <v>44</v>
      </c>
      <c r="L1724" s="169" t="s">
        <v>3911</v>
      </c>
      <c r="M1724" s="399"/>
      <c r="N1724" s="318" t="s">
        <v>221</v>
      </c>
      <c r="O1724" s="84" t="s">
        <v>3912</v>
      </c>
      <c r="P1724" s="76"/>
      <c r="Q1724" s="399"/>
      <c r="R1724" s="83"/>
      <c r="S1724" s="192"/>
      <c r="T1724" s="76" t="n">
        <v>0</v>
      </c>
      <c r="U1724" s="401" t="n">
        <f aca="false">T1724*1.12</f>
        <v>0</v>
      </c>
      <c r="V1724" s="83" t="s">
        <v>48</v>
      </c>
      <c r="W1724" s="84" t="s">
        <v>3848</v>
      </c>
    </row>
    <row r="1725" customFormat="false" ht="66" hidden="false" customHeight="false" outlineLevel="0" collapsed="false">
      <c r="B1725" s="74" t="s">
        <v>3937</v>
      </c>
      <c r="C1725" s="84" t="s">
        <v>38</v>
      </c>
      <c r="D1725" s="76" t="s">
        <v>3908</v>
      </c>
      <c r="E1725" s="399" t="s">
        <v>3935</v>
      </c>
      <c r="F1725" s="318" t="s">
        <v>3938</v>
      </c>
      <c r="G1725" s="84" t="s">
        <v>219</v>
      </c>
      <c r="H1725" s="76" t="n">
        <v>100</v>
      </c>
      <c r="I1725" s="261" t="n">
        <v>711000000</v>
      </c>
      <c r="J1725" s="90" t="s">
        <v>43</v>
      </c>
      <c r="K1725" s="84" t="s">
        <v>44</v>
      </c>
      <c r="L1725" s="169" t="s">
        <v>3911</v>
      </c>
      <c r="M1725" s="399"/>
      <c r="N1725" s="318" t="s">
        <v>221</v>
      </c>
      <c r="O1725" s="84" t="s">
        <v>3912</v>
      </c>
      <c r="P1725" s="76"/>
      <c r="Q1725" s="399"/>
      <c r="R1725" s="83"/>
      <c r="S1725" s="192"/>
      <c r="T1725" s="76" t="n">
        <v>3410000</v>
      </c>
      <c r="U1725" s="401" t="n">
        <f aca="false">T1725*1.12</f>
        <v>3819200</v>
      </c>
      <c r="V1725" s="83" t="s">
        <v>48</v>
      </c>
      <c r="W1725" s="4" t="s">
        <v>3116</v>
      </c>
    </row>
    <row r="1726" customFormat="false" ht="66" hidden="false" customHeight="false" outlineLevel="0" collapsed="false">
      <c r="B1726" s="74" t="s">
        <v>3939</v>
      </c>
      <c r="C1726" s="84" t="s">
        <v>38</v>
      </c>
      <c r="D1726" s="76" t="s">
        <v>3908</v>
      </c>
      <c r="E1726" s="399" t="s">
        <v>3940</v>
      </c>
      <c r="F1726" s="400" t="s">
        <v>3940</v>
      </c>
      <c r="G1726" s="74" t="s">
        <v>2149</v>
      </c>
      <c r="H1726" s="74" t="n">
        <v>100</v>
      </c>
      <c r="I1726" s="96" t="n">
        <v>711000000</v>
      </c>
      <c r="J1726" s="90" t="s">
        <v>43</v>
      </c>
      <c r="K1726" s="397" t="s">
        <v>220</v>
      </c>
      <c r="L1726" s="4" t="s">
        <v>3210</v>
      </c>
      <c r="M1726" s="74"/>
      <c r="N1726" s="115" t="s">
        <v>221</v>
      </c>
      <c r="O1726" s="91" t="s">
        <v>3912</v>
      </c>
      <c r="P1726" s="127"/>
      <c r="Q1726" s="74"/>
      <c r="R1726" s="4"/>
      <c r="S1726" s="398"/>
      <c r="T1726" s="12" t="n">
        <v>130000</v>
      </c>
      <c r="U1726" s="138" t="n">
        <f aca="false">T1726*1.12</f>
        <v>145600</v>
      </c>
      <c r="V1726" s="91" t="s">
        <v>48</v>
      </c>
      <c r="W1726" s="74"/>
    </row>
    <row r="1727" customFormat="false" ht="66.75" hidden="false" customHeight="true" outlineLevel="0" collapsed="false">
      <c r="B1727" s="74" t="s">
        <v>3941</v>
      </c>
      <c r="C1727" s="84" t="s">
        <v>38</v>
      </c>
      <c r="D1727" s="76" t="s">
        <v>3908</v>
      </c>
      <c r="E1727" s="399" t="s">
        <v>3942</v>
      </c>
      <c r="F1727" s="318" t="s">
        <v>3942</v>
      </c>
      <c r="G1727" s="84" t="s">
        <v>2149</v>
      </c>
      <c r="H1727" s="76" t="n">
        <v>100</v>
      </c>
      <c r="I1727" s="261" t="n">
        <v>711000000</v>
      </c>
      <c r="J1727" s="90" t="s">
        <v>43</v>
      </c>
      <c r="K1727" s="84" t="s">
        <v>220</v>
      </c>
      <c r="L1727" s="169" t="s">
        <v>3943</v>
      </c>
      <c r="M1727" s="399"/>
      <c r="N1727" s="318" t="s">
        <v>221</v>
      </c>
      <c r="O1727" s="84" t="s">
        <v>3912</v>
      </c>
      <c r="P1727" s="76"/>
      <c r="Q1727" s="399"/>
      <c r="R1727" s="83"/>
      <c r="S1727" s="192"/>
      <c r="T1727" s="76" t="n">
        <v>0</v>
      </c>
      <c r="U1727" s="401" t="n">
        <f aca="false">T1727*1.12</f>
        <v>0</v>
      </c>
      <c r="V1727" s="83" t="s">
        <v>48</v>
      </c>
      <c r="W1727" s="84" t="s">
        <v>3848</v>
      </c>
    </row>
    <row r="1728" customFormat="false" ht="66" hidden="false" customHeight="false" outlineLevel="0" collapsed="false">
      <c r="B1728" s="74" t="s">
        <v>3944</v>
      </c>
      <c r="C1728" s="84" t="s">
        <v>38</v>
      </c>
      <c r="D1728" s="76" t="s">
        <v>3908</v>
      </c>
      <c r="E1728" s="399" t="s">
        <v>3942</v>
      </c>
      <c r="F1728" s="318" t="s">
        <v>3942</v>
      </c>
      <c r="G1728" s="84" t="s">
        <v>2149</v>
      </c>
      <c r="H1728" s="76" t="n">
        <v>100</v>
      </c>
      <c r="I1728" s="261" t="n">
        <v>711000000</v>
      </c>
      <c r="J1728" s="90" t="s">
        <v>43</v>
      </c>
      <c r="K1728" s="84" t="s">
        <v>220</v>
      </c>
      <c r="L1728" s="169" t="s">
        <v>3943</v>
      </c>
      <c r="M1728" s="399"/>
      <c r="N1728" s="318" t="s">
        <v>221</v>
      </c>
      <c r="O1728" s="84" t="s">
        <v>3912</v>
      </c>
      <c r="P1728" s="76"/>
      <c r="Q1728" s="399"/>
      <c r="R1728" s="83"/>
      <c r="S1728" s="192"/>
      <c r="T1728" s="76" t="n">
        <v>1136000</v>
      </c>
      <c r="U1728" s="401" t="n">
        <f aca="false">T1728*1.12</f>
        <v>1272320</v>
      </c>
      <c r="V1728" s="83" t="s">
        <v>48</v>
      </c>
      <c r="W1728" s="4" t="s">
        <v>3116</v>
      </c>
    </row>
    <row r="1729" customFormat="false" ht="66" hidden="false" customHeight="false" outlineLevel="0" collapsed="false">
      <c r="B1729" s="74" t="s">
        <v>3945</v>
      </c>
      <c r="C1729" s="84" t="s">
        <v>38</v>
      </c>
      <c r="D1729" s="76" t="s">
        <v>3908</v>
      </c>
      <c r="E1729" s="4" t="s">
        <v>3946</v>
      </c>
      <c r="F1729" s="334" t="s">
        <v>3947</v>
      </c>
      <c r="G1729" s="74" t="s">
        <v>42</v>
      </c>
      <c r="H1729" s="74" t="n">
        <v>100</v>
      </c>
      <c r="I1729" s="96" t="n">
        <v>711000000</v>
      </c>
      <c r="J1729" s="90" t="s">
        <v>43</v>
      </c>
      <c r="K1729" s="397" t="s">
        <v>220</v>
      </c>
      <c r="L1729" s="90" t="s">
        <v>3911</v>
      </c>
      <c r="M1729" s="74"/>
      <c r="N1729" s="115" t="s">
        <v>221</v>
      </c>
      <c r="O1729" s="91" t="s">
        <v>3912</v>
      </c>
      <c r="P1729" s="127"/>
      <c r="Q1729" s="74"/>
      <c r="R1729" s="4"/>
      <c r="S1729" s="398"/>
      <c r="T1729" s="12" t="n">
        <f aca="false">67000+34000+28000+765000+2922000</f>
        <v>3816000</v>
      </c>
      <c r="U1729" s="138" t="n">
        <f aca="false">T1729*1.12</f>
        <v>4273920</v>
      </c>
      <c r="V1729" s="91" t="s">
        <v>48</v>
      </c>
      <c r="W1729" s="74"/>
    </row>
    <row r="1730" customFormat="false" ht="13.2" hidden="false" customHeight="false" outlineLevel="0" collapsed="false">
      <c r="B1730" s="74"/>
      <c r="C1730" s="84"/>
      <c r="D1730" s="64"/>
      <c r="E1730" s="402" t="s">
        <v>213</v>
      </c>
      <c r="F1730" s="334"/>
      <c r="G1730" s="63"/>
      <c r="H1730" s="74"/>
      <c r="I1730" s="96"/>
      <c r="J1730" s="90"/>
      <c r="K1730" s="70"/>
      <c r="L1730" s="90"/>
      <c r="M1730" s="74"/>
      <c r="N1730" s="115"/>
      <c r="O1730" s="91"/>
      <c r="P1730" s="127"/>
      <c r="Q1730" s="74"/>
      <c r="R1730" s="4"/>
      <c r="S1730" s="398"/>
      <c r="T1730" s="370" t="n">
        <f aca="false">SUBTOTAL(9,T1715:T1729)</f>
        <v>34685883</v>
      </c>
      <c r="U1730" s="222" t="n">
        <f aca="false">T1730*1.12</f>
        <v>38848188.96</v>
      </c>
      <c r="V1730" s="74"/>
      <c r="W1730" s="74"/>
    </row>
    <row r="1731" customFormat="false" ht="30" hidden="false" customHeight="true" outlineLevel="0" collapsed="false">
      <c r="B1731" s="74"/>
      <c r="C1731" s="84"/>
      <c r="D1731" s="64"/>
      <c r="E1731" s="403" t="s">
        <v>3948</v>
      </c>
      <c r="F1731" s="332"/>
      <c r="G1731" s="63"/>
      <c r="H1731" s="74"/>
      <c r="I1731" s="96"/>
      <c r="J1731" s="90"/>
      <c r="K1731" s="70"/>
      <c r="L1731" s="402"/>
      <c r="M1731" s="74"/>
      <c r="N1731" s="402"/>
      <c r="O1731" s="63"/>
      <c r="P1731" s="127"/>
      <c r="Q1731" s="74"/>
      <c r="R1731" s="4"/>
      <c r="S1731" s="398"/>
      <c r="U1731" s="138"/>
      <c r="V1731" s="74"/>
      <c r="W1731" s="74"/>
    </row>
    <row r="1732" customFormat="false" ht="66" hidden="false" customHeight="false" outlineLevel="0" collapsed="false">
      <c r="B1732" s="74" t="s">
        <v>3949</v>
      </c>
      <c r="C1732" s="84" t="s">
        <v>38</v>
      </c>
      <c r="D1732" s="76" t="s">
        <v>3852</v>
      </c>
      <c r="E1732" s="399" t="s">
        <v>3950</v>
      </c>
      <c r="F1732" s="400" t="s">
        <v>3951</v>
      </c>
      <c r="G1732" s="74" t="s">
        <v>42</v>
      </c>
      <c r="H1732" s="74" t="n">
        <v>100</v>
      </c>
      <c r="I1732" s="96" t="n">
        <v>711000000</v>
      </c>
      <c r="J1732" s="90" t="s">
        <v>43</v>
      </c>
      <c r="K1732" s="397" t="s">
        <v>220</v>
      </c>
      <c r="L1732" s="4" t="s">
        <v>1242</v>
      </c>
      <c r="M1732" s="74"/>
      <c r="N1732" s="115" t="s">
        <v>221</v>
      </c>
      <c r="O1732" s="91" t="s">
        <v>3912</v>
      </c>
      <c r="P1732" s="127"/>
      <c r="Q1732" s="74"/>
      <c r="R1732" s="4"/>
      <c r="S1732" s="398"/>
      <c r="T1732" s="12" t="n">
        <v>5909034</v>
      </c>
      <c r="U1732" s="138" t="n">
        <f aca="false">T1732*1.12</f>
        <v>6618118.08</v>
      </c>
      <c r="V1732" s="91" t="s">
        <v>48</v>
      </c>
      <c r="W1732" s="74"/>
    </row>
    <row r="1733" customFormat="false" ht="66" hidden="false" customHeight="false" outlineLevel="0" collapsed="false">
      <c r="B1733" s="74" t="s">
        <v>3952</v>
      </c>
      <c r="C1733" s="84" t="s">
        <v>38</v>
      </c>
      <c r="D1733" s="76" t="s">
        <v>3852</v>
      </c>
      <c r="E1733" s="399" t="s">
        <v>3953</v>
      </c>
      <c r="F1733" s="400" t="s">
        <v>3953</v>
      </c>
      <c r="G1733" s="74" t="s">
        <v>42</v>
      </c>
      <c r="H1733" s="74" t="n">
        <v>100</v>
      </c>
      <c r="I1733" s="96" t="n">
        <v>711000000</v>
      </c>
      <c r="J1733" s="90" t="s">
        <v>43</v>
      </c>
      <c r="K1733" s="397" t="s">
        <v>220</v>
      </c>
      <c r="L1733" s="4" t="s">
        <v>1242</v>
      </c>
      <c r="M1733" s="74"/>
      <c r="N1733" s="115" t="s">
        <v>221</v>
      </c>
      <c r="O1733" s="91" t="s">
        <v>3912</v>
      </c>
      <c r="P1733" s="127"/>
      <c r="Q1733" s="74"/>
      <c r="R1733" s="4"/>
      <c r="S1733" s="398"/>
      <c r="T1733" s="12" t="n">
        <v>5787278</v>
      </c>
      <c r="U1733" s="138" t="n">
        <f aca="false">T1733*1.12</f>
        <v>6481751.36</v>
      </c>
      <c r="V1733" s="91" t="s">
        <v>48</v>
      </c>
      <c r="W1733" s="74"/>
    </row>
    <row r="1734" customFormat="false" ht="66" hidden="false" customHeight="false" outlineLevel="0" collapsed="false">
      <c r="B1734" s="74" t="s">
        <v>3954</v>
      </c>
      <c r="C1734" s="84" t="s">
        <v>38</v>
      </c>
      <c r="D1734" s="76" t="s">
        <v>3852</v>
      </c>
      <c r="E1734" s="399" t="s">
        <v>3955</v>
      </c>
      <c r="F1734" s="400" t="s">
        <v>3955</v>
      </c>
      <c r="G1734" s="74" t="s">
        <v>42</v>
      </c>
      <c r="H1734" s="74" t="n">
        <v>100</v>
      </c>
      <c r="I1734" s="96" t="n">
        <v>711000000</v>
      </c>
      <c r="J1734" s="90" t="s">
        <v>43</v>
      </c>
      <c r="K1734" s="397" t="s">
        <v>220</v>
      </c>
      <c r="L1734" s="4" t="s">
        <v>1242</v>
      </c>
      <c r="M1734" s="74"/>
      <c r="N1734" s="115" t="s">
        <v>221</v>
      </c>
      <c r="O1734" s="91" t="s">
        <v>3912</v>
      </c>
      <c r="P1734" s="127"/>
      <c r="Q1734" s="74"/>
      <c r="R1734" s="4"/>
      <c r="S1734" s="398"/>
      <c r="T1734" s="12" t="n">
        <v>169386</v>
      </c>
      <c r="U1734" s="138" t="n">
        <f aca="false">T1734*1.12</f>
        <v>189712.32</v>
      </c>
      <c r="V1734" s="91" t="s">
        <v>48</v>
      </c>
      <c r="W1734" s="74"/>
    </row>
    <row r="1735" customFormat="false" ht="13.2" hidden="false" customHeight="false" outlineLevel="0" collapsed="false">
      <c r="B1735" s="74"/>
      <c r="C1735" s="84"/>
      <c r="D1735" s="64"/>
      <c r="E1735" s="403" t="s">
        <v>213</v>
      </c>
      <c r="F1735" s="400"/>
      <c r="G1735" s="63"/>
      <c r="H1735" s="74"/>
      <c r="I1735" s="96"/>
      <c r="J1735" s="90"/>
      <c r="K1735" s="70"/>
      <c r="L1735" s="402"/>
      <c r="M1735" s="74"/>
      <c r="N1735" s="402"/>
      <c r="O1735" s="91"/>
      <c r="P1735" s="127"/>
      <c r="Q1735" s="74"/>
      <c r="R1735" s="4"/>
      <c r="S1735" s="398"/>
      <c r="T1735" s="370" t="n">
        <f aca="false">SUM(T1732:T1734)</f>
        <v>11865698</v>
      </c>
      <c r="U1735" s="222" t="n">
        <f aca="false">T1735*1.12</f>
        <v>13289581.76</v>
      </c>
      <c r="V1735" s="74"/>
      <c r="W1735" s="74"/>
    </row>
    <row r="1736" customFormat="false" ht="52.8" hidden="false" customHeight="false" outlineLevel="0" collapsed="false">
      <c r="B1736" s="74"/>
      <c r="C1736" s="84" t="s">
        <v>38</v>
      </c>
      <c r="D1736" s="64"/>
      <c r="E1736" s="403" t="s">
        <v>3956</v>
      </c>
      <c r="F1736" s="332"/>
      <c r="G1736" s="63"/>
      <c r="H1736" s="74"/>
      <c r="I1736" s="96"/>
      <c r="J1736" s="90"/>
      <c r="K1736" s="70"/>
      <c r="L1736" s="402"/>
      <c r="M1736" s="74"/>
      <c r="N1736" s="402"/>
      <c r="O1736" s="63"/>
      <c r="P1736" s="127"/>
      <c r="Q1736" s="74"/>
      <c r="R1736" s="4"/>
      <c r="S1736" s="398"/>
      <c r="U1736" s="222"/>
      <c r="V1736" s="74"/>
      <c r="W1736" s="74"/>
    </row>
    <row r="1737" customFormat="false" ht="66" hidden="false" customHeight="false" outlineLevel="0" collapsed="false">
      <c r="B1737" s="74" t="s">
        <v>3957</v>
      </c>
      <c r="C1737" s="84" t="s">
        <v>38</v>
      </c>
      <c r="D1737" s="76" t="s">
        <v>3958</v>
      </c>
      <c r="E1737" s="399" t="s">
        <v>3959</v>
      </c>
      <c r="F1737" s="400" t="s">
        <v>3960</v>
      </c>
      <c r="G1737" s="74" t="s">
        <v>42</v>
      </c>
      <c r="H1737" s="74" t="n">
        <v>100</v>
      </c>
      <c r="I1737" s="96" t="n">
        <v>711000000</v>
      </c>
      <c r="J1737" s="90" t="s">
        <v>43</v>
      </c>
      <c r="K1737" s="397" t="s">
        <v>220</v>
      </c>
      <c r="L1737" s="90" t="s">
        <v>3961</v>
      </c>
      <c r="M1737" s="74"/>
      <c r="N1737" s="115" t="s">
        <v>221</v>
      </c>
      <c r="O1737" s="91" t="s">
        <v>3912</v>
      </c>
      <c r="P1737" s="127"/>
      <c r="Q1737" s="74"/>
      <c r="R1737" s="4"/>
      <c r="S1737" s="398"/>
      <c r="T1737" s="12" t="n">
        <f aca="false">20000+498000+103000</f>
        <v>621000</v>
      </c>
      <c r="U1737" s="138" t="n">
        <f aca="false">T1737*1.12</f>
        <v>695520</v>
      </c>
      <c r="V1737" s="91" t="s">
        <v>48</v>
      </c>
      <c r="W1737" s="74"/>
    </row>
    <row r="1738" customFormat="false" ht="66" hidden="false" customHeight="false" outlineLevel="0" collapsed="false">
      <c r="B1738" s="74" t="s">
        <v>3962</v>
      </c>
      <c r="C1738" s="84" t="s">
        <v>38</v>
      </c>
      <c r="D1738" s="76" t="s">
        <v>3963</v>
      </c>
      <c r="E1738" s="399" t="s">
        <v>3956</v>
      </c>
      <c r="F1738" s="334" t="s">
        <v>3964</v>
      </c>
      <c r="G1738" s="74" t="s">
        <v>42</v>
      </c>
      <c r="H1738" s="74" t="n">
        <v>100</v>
      </c>
      <c r="I1738" s="96" t="n">
        <v>711000000</v>
      </c>
      <c r="J1738" s="90" t="s">
        <v>43</v>
      </c>
      <c r="K1738" s="397" t="s">
        <v>220</v>
      </c>
      <c r="L1738" s="90" t="s">
        <v>3965</v>
      </c>
      <c r="M1738" s="74"/>
      <c r="N1738" s="115" t="s">
        <v>221</v>
      </c>
      <c r="O1738" s="91" t="s">
        <v>3912</v>
      </c>
      <c r="P1738" s="127"/>
      <c r="Q1738" s="74"/>
      <c r="R1738" s="4"/>
      <c r="S1738" s="398"/>
      <c r="T1738" s="12" t="n">
        <f aca="false">42000+21000+160000</f>
        <v>223000</v>
      </c>
      <c r="U1738" s="138" t="n">
        <f aca="false">T1738*1.12</f>
        <v>249760</v>
      </c>
      <c r="V1738" s="91" t="s">
        <v>48</v>
      </c>
      <c r="W1738" s="74"/>
    </row>
    <row r="1739" customFormat="false" ht="66" hidden="false" customHeight="false" outlineLevel="0" collapsed="false">
      <c r="B1739" s="74" t="s">
        <v>3966</v>
      </c>
      <c r="C1739" s="84" t="s">
        <v>38</v>
      </c>
      <c r="D1739" s="76" t="s">
        <v>3967</v>
      </c>
      <c r="E1739" s="399" t="s">
        <v>3968</v>
      </c>
      <c r="F1739" s="400" t="s">
        <v>3968</v>
      </c>
      <c r="G1739" s="74" t="s">
        <v>42</v>
      </c>
      <c r="H1739" s="74" t="n">
        <v>100</v>
      </c>
      <c r="I1739" s="96" t="n">
        <v>711000000</v>
      </c>
      <c r="J1739" s="90" t="s">
        <v>43</v>
      </c>
      <c r="K1739" s="397" t="s">
        <v>210</v>
      </c>
      <c r="L1739" s="90" t="s">
        <v>3969</v>
      </c>
      <c r="M1739" s="74"/>
      <c r="N1739" s="115" t="s">
        <v>221</v>
      </c>
      <c r="O1739" s="91" t="s">
        <v>3912</v>
      </c>
      <c r="P1739" s="127"/>
      <c r="Q1739" s="74"/>
      <c r="R1739" s="4"/>
      <c r="S1739" s="398"/>
      <c r="T1739" s="12" t="n">
        <v>300000</v>
      </c>
      <c r="U1739" s="138" t="n">
        <f aca="false">T1739*1.12</f>
        <v>336000</v>
      </c>
      <c r="V1739" s="91" t="s">
        <v>48</v>
      </c>
      <c r="W1739" s="74"/>
    </row>
    <row r="1740" customFormat="false" ht="13.2" hidden="false" customHeight="false" outlineLevel="0" collapsed="false">
      <c r="B1740" s="74"/>
      <c r="C1740" s="84"/>
      <c r="D1740" s="64"/>
      <c r="E1740" s="403" t="s">
        <v>213</v>
      </c>
      <c r="F1740" s="332"/>
      <c r="G1740" s="63"/>
      <c r="H1740" s="74"/>
      <c r="I1740" s="96"/>
      <c r="J1740" s="90"/>
      <c r="K1740" s="70"/>
      <c r="L1740" s="402"/>
      <c r="M1740" s="74"/>
      <c r="N1740" s="402"/>
      <c r="O1740" s="91"/>
      <c r="P1740" s="127"/>
      <c r="Q1740" s="74"/>
      <c r="R1740" s="4"/>
      <c r="S1740" s="398"/>
      <c r="T1740" s="370" t="n">
        <f aca="false">SUBTOTAL(9,T1737:T1739)</f>
        <v>1144000</v>
      </c>
      <c r="U1740" s="222" t="n">
        <f aca="false">T1740*1.12</f>
        <v>1281280</v>
      </c>
      <c r="V1740" s="74"/>
      <c r="W1740" s="74"/>
    </row>
    <row r="1741" customFormat="false" ht="26.4" hidden="false" customHeight="false" outlineLevel="0" collapsed="false">
      <c r="B1741" s="74"/>
      <c r="C1741" s="84"/>
      <c r="D1741" s="64"/>
      <c r="E1741" s="393" t="s">
        <v>3970</v>
      </c>
      <c r="F1741" s="332"/>
      <c r="G1741" s="63"/>
      <c r="H1741" s="74"/>
      <c r="I1741" s="96"/>
      <c r="J1741" s="90"/>
      <c r="K1741" s="70"/>
      <c r="L1741" s="402"/>
      <c r="M1741" s="74"/>
      <c r="N1741" s="402"/>
      <c r="O1741" s="91"/>
      <c r="P1741" s="127"/>
      <c r="Q1741" s="74"/>
      <c r="R1741" s="4"/>
      <c r="S1741" s="398"/>
      <c r="U1741" s="222"/>
      <c r="V1741" s="74"/>
      <c r="W1741" s="74"/>
    </row>
    <row r="1742" s="117" customFormat="true" ht="66" hidden="false" customHeight="false" outlineLevel="0" collapsed="false">
      <c r="A1742" s="1"/>
      <c r="B1742" s="74" t="s">
        <v>3971</v>
      </c>
      <c r="C1742" s="84" t="s">
        <v>38</v>
      </c>
      <c r="D1742" s="76" t="s">
        <v>3972</v>
      </c>
      <c r="E1742" s="396" t="s">
        <v>3973</v>
      </c>
      <c r="F1742" s="379" t="s">
        <v>3973</v>
      </c>
      <c r="G1742" s="74" t="s">
        <v>219</v>
      </c>
      <c r="H1742" s="74" t="n">
        <v>100</v>
      </c>
      <c r="I1742" s="96" t="n">
        <v>711000000</v>
      </c>
      <c r="J1742" s="90" t="s">
        <v>43</v>
      </c>
      <c r="K1742" s="397" t="s">
        <v>220</v>
      </c>
      <c r="L1742" s="90" t="s">
        <v>3969</v>
      </c>
      <c r="M1742" s="74"/>
      <c r="N1742" s="115" t="s">
        <v>221</v>
      </c>
      <c r="O1742" s="91" t="s">
        <v>3912</v>
      </c>
      <c r="P1742" s="127"/>
      <c r="Q1742" s="74"/>
      <c r="R1742" s="4"/>
      <c r="S1742" s="398"/>
      <c r="T1742" s="12" t="n">
        <v>1147000</v>
      </c>
      <c r="U1742" s="322" t="n">
        <f aca="false">T1742*1.12</f>
        <v>1284640</v>
      </c>
      <c r="V1742" s="91" t="s">
        <v>48</v>
      </c>
      <c r="W1742" s="81"/>
    </row>
    <row r="1743" customFormat="false" ht="66" hidden="false" customHeight="false" outlineLevel="0" collapsed="false">
      <c r="A1743" s="117"/>
      <c r="B1743" s="74" t="s">
        <v>3974</v>
      </c>
      <c r="C1743" s="84" t="s">
        <v>38</v>
      </c>
      <c r="D1743" s="81" t="s">
        <v>3972</v>
      </c>
      <c r="E1743" s="4" t="s">
        <v>3975</v>
      </c>
      <c r="F1743" s="84" t="s">
        <v>3976</v>
      </c>
      <c r="G1743" s="81" t="s">
        <v>219</v>
      </c>
      <c r="H1743" s="74" t="n">
        <v>100</v>
      </c>
      <c r="I1743" s="87" t="n">
        <v>711000000</v>
      </c>
      <c r="J1743" s="90" t="s">
        <v>43</v>
      </c>
      <c r="K1743" s="74" t="s">
        <v>220</v>
      </c>
      <c r="L1743" s="84" t="s">
        <v>3847</v>
      </c>
      <c r="M1743" s="81"/>
      <c r="N1743" s="4" t="s">
        <v>221</v>
      </c>
      <c r="O1743" s="84" t="s">
        <v>3912</v>
      </c>
      <c r="P1743" s="81"/>
      <c r="Q1743" s="74"/>
      <c r="R1743" s="84"/>
      <c r="S1743" s="12"/>
      <c r="T1743" s="74" t="n">
        <v>0</v>
      </c>
      <c r="U1743" s="192" t="n">
        <v>0</v>
      </c>
      <c r="V1743" s="81" t="n">
        <v>2011</v>
      </c>
      <c r="W1743" s="74" t="s">
        <v>3848</v>
      </c>
    </row>
    <row r="1744" customFormat="false" ht="66" hidden="false" customHeight="false" outlineLevel="0" collapsed="false">
      <c r="A1744" s="117"/>
      <c r="B1744" s="74" t="s">
        <v>3977</v>
      </c>
      <c r="C1744" s="84" t="s">
        <v>38</v>
      </c>
      <c r="D1744" s="81" t="s">
        <v>3972</v>
      </c>
      <c r="E1744" s="4" t="s">
        <v>3975</v>
      </c>
      <c r="F1744" s="84" t="s">
        <v>3976</v>
      </c>
      <c r="G1744" s="81" t="s">
        <v>219</v>
      </c>
      <c r="H1744" s="74" t="n">
        <v>100</v>
      </c>
      <c r="I1744" s="87" t="n">
        <v>711000000</v>
      </c>
      <c r="J1744" s="90" t="s">
        <v>43</v>
      </c>
      <c r="K1744" s="74" t="s">
        <v>220</v>
      </c>
      <c r="L1744" s="84" t="s">
        <v>3847</v>
      </c>
      <c r="M1744" s="81"/>
      <c r="N1744" s="4" t="s">
        <v>221</v>
      </c>
      <c r="O1744" s="84" t="s">
        <v>3912</v>
      </c>
      <c r="P1744" s="81"/>
      <c r="Q1744" s="74"/>
      <c r="R1744" s="84"/>
      <c r="S1744" s="12"/>
      <c r="T1744" s="74" t="n">
        <v>9105000</v>
      </c>
      <c r="U1744" s="192" t="n">
        <f aca="false">T1744*1.12</f>
        <v>10197600</v>
      </c>
      <c r="V1744" s="81" t="n">
        <v>2011</v>
      </c>
      <c r="W1744" s="4" t="s">
        <v>3116</v>
      </c>
    </row>
    <row r="1745" customFormat="false" ht="66" hidden="false" customHeight="false" outlineLevel="0" collapsed="false">
      <c r="B1745" s="74" t="s">
        <v>3978</v>
      </c>
      <c r="C1745" s="84" t="s">
        <v>38</v>
      </c>
      <c r="D1745" s="76" t="s">
        <v>3972</v>
      </c>
      <c r="E1745" s="396" t="s">
        <v>3979</v>
      </c>
      <c r="F1745" s="379" t="s">
        <v>3979</v>
      </c>
      <c r="G1745" s="74" t="s">
        <v>2149</v>
      </c>
      <c r="H1745" s="74" t="n">
        <v>100</v>
      </c>
      <c r="I1745" s="96" t="n">
        <v>711000000</v>
      </c>
      <c r="J1745" s="90" t="s">
        <v>43</v>
      </c>
      <c r="K1745" s="397" t="s">
        <v>220</v>
      </c>
      <c r="L1745" s="90" t="s">
        <v>3847</v>
      </c>
      <c r="M1745" s="74"/>
      <c r="N1745" s="115" t="s">
        <v>221</v>
      </c>
      <c r="O1745" s="91" t="s">
        <v>3912</v>
      </c>
      <c r="P1745" s="127"/>
      <c r="Q1745" s="74"/>
      <c r="R1745" s="4"/>
      <c r="S1745" s="398"/>
      <c r="T1745" s="12" t="n">
        <v>11000000</v>
      </c>
      <c r="U1745" s="322" t="n">
        <f aca="false">T1745*1.12</f>
        <v>12320000</v>
      </c>
      <c r="V1745" s="91" t="s">
        <v>48</v>
      </c>
      <c r="W1745" s="74"/>
    </row>
    <row r="1746" customFormat="false" ht="13.2" hidden="false" customHeight="false" outlineLevel="0" collapsed="false">
      <c r="B1746" s="74"/>
      <c r="C1746" s="84"/>
      <c r="D1746" s="64"/>
      <c r="E1746" s="393" t="s">
        <v>213</v>
      </c>
      <c r="F1746" s="332"/>
      <c r="G1746" s="74"/>
      <c r="H1746" s="74"/>
      <c r="I1746" s="96"/>
      <c r="J1746" s="90"/>
      <c r="K1746" s="70"/>
      <c r="L1746" s="90"/>
      <c r="M1746" s="74"/>
      <c r="N1746" s="402"/>
      <c r="O1746" s="91"/>
      <c r="P1746" s="127"/>
      <c r="Q1746" s="74"/>
      <c r="R1746" s="4"/>
      <c r="S1746" s="398"/>
      <c r="T1746" s="370" t="n">
        <f aca="false">SUBTOTAL(9,T1742:T1745)</f>
        <v>21252000</v>
      </c>
      <c r="U1746" s="398" t="n">
        <f aca="false">T1746*1.12</f>
        <v>23802240</v>
      </c>
      <c r="V1746" s="74"/>
      <c r="W1746" s="74"/>
    </row>
    <row r="1747" s="117" customFormat="true" ht="13.2" hidden="false" customHeight="false" outlineLevel="0" collapsed="false">
      <c r="A1747" s="1"/>
      <c r="B1747" s="74"/>
      <c r="C1747" s="84"/>
      <c r="D1747" s="64"/>
      <c r="E1747" s="393" t="s">
        <v>3980</v>
      </c>
      <c r="F1747" s="332"/>
      <c r="G1747" s="63"/>
      <c r="H1747" s="74"/>
      <c r="I1747" s="96"/>
      <c r="J1747" s="90"/>
      <c r="K1747" s="70"/>
      <c r="L1747" s="90"/>
      <c r="M1747" s="74"/>
      <c r="N1747" s="402"/>
      <c r="O1747" s="91"/>
      <c r="P1747" s="127"/>
      <c r="Q1747" s="73"/>
      <c r="R1747" s="80"/>
      <c r="S1747" s="395"/>
      <c r="T1747" s="12"/>
      <c r="U1747" s="222"/>
      <c r="V1747" s="74"/>
      <c r="W1747" s="81"/>
    </row>
    <row r="1748" customFormat="false" ht="66" hidden="false" customHeight="false" outlineLevel="0" collapsed="false">
      <c r="A1748" s="117"/>
      <c r="B1748" s="81" t="s">
        <v>3981</v>
      </c>
      <c r="C1748" s="85" t="s">
        <v>38</v>
      </c>
      <c r="D1748" s="76" t="s">
        <v>3982</v>
      </c>
      <c r="E1748" s="174" t="s">
        <v>3983</v>
      </c>
      <c r="F1748" s="216" t="s">
        <v>3984</v>
      </c>
      <c r="G1748" s="81" t="s">
        <v>219</v>
      </c>
      <c r="H1748" s="81" t="n">
        <v>100</v>
      </c>
      <c r="I1748" s="118" t="n">
        <v>711000000</v>
      </c>
      <c r="J1748" s="90" t="s">
        <v>43</v>
      </c>
      <c r="K1748" s="397" t="s">
        <v>220</v>
      </c>
      <c r="L1748" s="119" t="s">
        <v>3911</v>
      </c>
      <c r="M1748" s="81"/>
      <c r="N1748" s="120" t="s">
        <v>221</v>
      </c>
      <c r="O1748" s="92" t="s">
        <v>3912</v>
      </c>
      <c r="P1748" s="127"/>
      <c r="Q1748" s="81"/>
      <c r="R1748" s="246"/>
      <c r="S1748" s="404"/>
      <c r="T1748" s="12" t="n">
        <f aca="false">2125000+871000+1640000+2865000+15657000+5238695</f>
        <v>28396695</v>
      </c>
      <c r="U1748" s="12" t="n">
        <f aca="false">T1748*1.12</f>
        <v>31804298.4</v>
      </c>
      <c r="V1748" s="92" t="s">
        <v>48</v>
      </c>
      <c r="W1748" s="74"/>
    </row>
    <row r="1749" customFormat="false" ht="13.2" hidden="false" customHeight="false" outlineLevel="0" collapsed="false">
      <c r="B1749" s="74"/>
      <c r="C1749" s="84"/>
      <c r="D1749" s="64"/>
      <c r="E1749" s="393" t="s">
        <v>213</v>
      </c>
      <c r="F1749" s="332"/>
      <c r="G1749" s="63"/>
      <c r="H1749" s="74"/>
      <c r="I1749" s="96"/>
      <c r="J1749" s="90"/>
      <c r="K1749" s="70"/>
      <c r="L1749" s="402"/>
      <c r="M1749" s="74"/>
      <c r="N1749" s="402"/>
      <c r="O1749" s="63"/>
      <c r="P1749" s="127"/>
      <c r="Q1749" s="74"/>
      <c r="R1749" s="4"/>
      <c r="S1749" s="398"/>
      <c r="T1749" s="370" t="n">
        <f aca="false">SUBTOTAL(9,T1748:T1748)</f>
        <v>28396695</v>
      </c>
      <c r="U1749" s="128" t="n">
        <f aca="false">T1749*1.12</f>
        <v>31804298.4</v>
      </c>
      <c r="V1749" s="74"/>
      <c r="W1749" s="74"/>
    </row>
    <row r="1750" customFormat="false" ht="26.4" hidden="false" customHeight="false" outlineLevel="0" collapsed="false">
      <c r="B1750" s="74"/>
      <c r="C1750" s="84"/>
      <c r="D1750" s="64"/>
      <c r="E1750" s="393" t="s">
        <v>3985</v>
      </c>
      <c r="F1750" s="332"/>
      <c r="G1750" s="63"/>
      <c r="H1750" s="74"/>
      <c r="I1750" s="96"/>
      <c r="J1750" s="90"/>
      <c r="K1750" s="70"/>
      <c r="L1750" s="402"/>
      <c r="M1750" s="74"/>
      <c r="N1750" s="402"/>
      <c r="O1750" s="63"/>
      <c r="P1750" s="127"/>
      <c r="Q1750" s="74"/>
      <c r="R1750" s="4"/>
      <c r="S1750" s="398"/>
      <c r="U1750" s="98"/>
      <c r="V1750" s="74"/>
      <c r="W1750" s="74"/>
    </row>
    <row r="1751" s="117" customFormat="true" ht="66" hidden="false" customHeight="false" outlineLevel="0" collapsed="false">
      <c r="A1751" s="1"/>
      <c r="B1751" s="74" t="s">
        <v>3986</v>
      </c>
      <c r="C1751" s="84" t="s">
        <v>38</v>
      </c>
      <c r="D1751" s="76" t="s">
        <v>3987</v>
      </c>
      <c r="E1751" s="399" t="s">
        <v>3988</v>
      </c>
      <c r="F1751" s="400" t="s">
        <v>3988</v>
      </c>
      <c r="G1751" s="74" t="s">
        <v>42</v>
      </c>
      <c r="H1751" s="74" t="n">
        <v>100</v>
      </c>
      <c r="I1751" s="96" t="n">
        <v>711000000</v>
      </c>
      <c r="J1751" s="90" t="s">
        <v>43</v>
      </c>
      <c r="K1751" s="397" t="s">
        <v>3349</v>
      </c>
      <c r="L1751" s="90" t="s">
        <v>3911</v>
      </c>
      <c r="M1751" s="74"/>
      <c r="N1751" s="405" t="s">
        <v>3349</v>
      </c>
      <c r="O1751" s="91" t="s">
        <v>3912</v>
      </c>
      <c r="P1751" s="127"/>
      <c r="Q1751" s="74"/>
      <c r="R1751" s="4"/>
      <c r="S1751" s="398"/>
      <c r="T1751" s="12" t="n">
        <v>267666</v>
      </c>
      <c r="U1751" s="98" t="n">
        <f aca="false">T1751*1.12</f>
        <v>299785.92</v>
      </c>
      <c r="V1751" s="91" t="s">
        <v>48</v>
      </c>
      <c r="W1751" s="81"/>
    </row>
    <row r="1752" customFormat="false" ht="66" hidden="false" customHeight="false" outlineLevel="0" collapsed="false">
      <c r="A1752" s="117"/>
      <c r="B1752" s="81" t="s">
        <v>3989</v>
      </c>
      <c r="C1752" s="85" t="s">
        <v>38</v>
      </c>
      <c r="D1752" s="76" t="s">
        <v>3987</v>
      </c>
      <c r="E1752" s="174" t="s">
        <v>3990</v>
      </c>
      <c r="F1752" s="174" t="s">
        <v>3991</v>
      </c>
      <c r="G1752" s="81" t="s">
        <v>42</v>
      </c>
      <c r="H1752" s="81" t="n">
        <v>100</v>
      </c>
      <c r="I1752" s="100" t="n">
        <v>711000000</v>
      </c>
      <c r="J1752" s="119" t="s">
        <v>43</v>
      </c>
      <c r="K1752" s="405" t="s">
        <v>210</v>
      </c>
      <c r="L1752" s="119" t="s">
        <v>3969</v>
      </c>
      <c r="M1752" s="81"/>
      <c r="N1752" s="119" t="s">
        <v>221</v>
      </c>
      <c r="O1752" s="151" t="s">
        <v>3912</v>
      </c>
      <c r="P1752" s="127"/>
      <c r="Q1752" s="81"/>
      <c r="R1752" s="246"/>
      <c r="S1752" s="404"/>
      <c r="T1752" s="12" t="n">
        <v>0</v>
      </c>
      <c r="U1752" s="12" t="n">
        <v>0</v>
      </c>
      <c r="V1752" s="151" t="s">
        <v>48</v>
      </c>
      <c r="W1752" s="74" t="s">
        <v>3837</v>
      </c>
    </row>
    <row r="1753" customFormat="false" ht="66" hidden="false" customHeight="false" outlineLevel="0" collapsed="false">
      <c r="A1753" s="117"/>
      <c r="B1753" s="81" t="s">
        <v>3992</v>
      </c>
      <c r="C1753" s="85" t="s">
        <v>38</v>
      </c>
      <c r="D1753" s="76" t="s">
        <v>3987</v>
      </c>
      <c r="E1753" s="174" t="s">
        <v>3990</v>
      </c>
      <c r="F1753" s="174" t="s">
        <v>3991</v>
      </c>
      <c r="G1753" s="81" t="s">
        <v>42</v>
      </c>
      <c r="H1753" s="81" t="n">
        <v>100</v>
      </c>
      <c r="I1753" s="100" t="n">
        <v>711000000</v>
      </c>
      <c r="J1753" s="90" t="s">
        <v>912</v>
      </c>
      <c r="K1753" s="405" t="s">
        <v>210</v>
      </c>
      <c r="L1753" s="119" t="s">
        <v>3969</v>
      </c>
      <c r="M1753" s="81"/>
      <c r="N1753" s="119" t="s">
        <v>221</v>
      </c>
      <c r="O1753" s="151" t="s">
        <v>3912</v>
      </c>
      <c r="P1753" s="127"/>
      <c r="Q1753" s="81"/>
      <c r="R1753" s="246"/>
      <c r="S1753" s="404"/>
      <c r="T1753" s="12" t="n">
        <f aca="false">4100000+1360000</f>
        <v>5460000</v>
      </c>
      <c r="U1753" s="12" t="n">
        <f aca="false">T1753*1.12</f>
        <v>6115200</v>
      </c>
      <c r="V1753" s="151" t="s">
        <v>48</v>
      </c>
      <c r="W1753" s="74"/>
    </row>
    <row r="1754" s="103" customFormat="true" ht="66" hidden="false" customHeight="false" outlineLevel="0" collapsed="false">
      <c r="A1754" s="1"/>
      <c r="B1754" s="81" t="s">
        <v>3993</v>
      </c>
      <c r="C1754" s="84" t="s">
        <v>38</v>
      </c>
      <c r="D1754" s="76" t="s">
        <v>3987</v>
      </c>
      <c r="E1754" s="396" t="s">
        <v>3994</v>
      </c>
      <c r="F1754" s="379" t="s">
        <v>3994</v>
      </c>
      <c r="G1754" s="74" t="s">
        <v>42</v>
      </c>
      <c r="H1754" s="74" t="n">
        <v>100</v>
      </c>
      <c r="I1754" s="96" t="n">
        <v>711000000</v>
      </c>
      <c r="J1754" s="90" t="s">
        <v>43</v>
      </c>
      <c r="K1754" s="397" t="s">
        <v>210</v>
      </c>
      <c r="L1754" s="90" t="s">
        <v>3911</v>
      </c>
      <c r="M1754" s="74"/>
      <c r="N1754" s="115" t="s">
        <v>221</v>
      </c>
      <c r="O1754" s="91" t="s">
        <v>3912</v>
      </c>
      <c r="P1754" s="127"/>
      <c r="Q1754" s="74"/>
      <c r="R1754" s="4"/>
      <c r="S1754" s="398"/>
      <c r="T1754" s="12" t="n">
        <f aca="false">32000+16000+777000+110000</f>
        <v>935000</v>
      </c>
      <c r="U1754" s="98" t="n">
        <f aca="false">T1754*1.12</f>
        <v>1047200</v>
      </c>
      <c r="V1754" s="91" t="s">
        <v>48</v>
      </c>
      <c r="W1754" s="63"/>
    </row>
    <row r="1755" customFormat="false" ht="13.2" hidden="false" customHeight="false" outlineLevel="0" collapsed="false">
      <c r="A1755" s="103"/>
      <c r="B1755" s="63"/>
      <c r="C1755" s="104"/>
      <c r="D1755" s="64"/>
      <c r="E1755" s="393" t="s">
        <v>213</v>
      </c>
      <c r="F1755" s="332"/>
      <c r="G1755" s="63"/>
      <c r="H1755" s="63"/>
      <c r="I1755" s="109"/>
      <c r="J1755" s="77"/>
      <c r="K1755" s="70"/>
      <c r="L1755" s="402"/>
      <c r="M1755" s="63"/>
      <c r="N1755" s="402"/>
      <c r="O1755" s="63"/>
      <c r="P1755" s="127"/>
      <c r="Q1755" s="63"/>
      <c r="R1755" s="402"/>
      <c r="S1755" s="398"/>
      <c r="T1755" s="370"/>
      <c r="U1755" s="222"/>
      <c r="V1755" s="63"/>
      <c r="W1755" s="74"/>
    </row>
    <row r="1756" customFormat="false" ht="13.2" hidden="false" customHeight="false" outlineLevel="0" collapsed="false">
      <c r="B1756" s="74"/>
      <c r="C1756" s="84"/>
      <c r="D1756" s="64"/>
      <c r="E1756" s="393" t="s">
        <v>3995</v>
      </c>
      <c r="F1756" s="332"/>
      <c r="G1756" s="63"/>
      <c r="H1756" s="74"/>
      <c r="I1756" s="96"/>
      <c r="J1756" s="90"/>
      <c r="K1756" s="70"/>
      <c r="L1756" s="402"/>
      <c r="M1756" s="74"/>
      <c r="N1756" s="402"/>
      <c r="O1756" s="63"/>
      <c r="P1756" s="127"/>
      <c r="Q1756" s="74"/>
      <c r="R1756" s="4"/>
      <c r="S1756" s="398"/>
      <c r="U1756" s="222"/>
      <c r="V1756" s="74"/>
      <c r="W1756" s="74"/>
    </row>
    <row r="1757" customFormat="false" ht="66" hidden="false" customHeight="false" outlineLevel="0" collapsed="false">
      <c r="B1757" s="74" t="s">
        <v>3996</v>
      </c>
      <c r="C1757" s="84" t="s">
        <v>38</v>
      </c>
      <c r="D1757" s="406" t="s">
        <v>3997</v>
      </c>
      <c r="E1757" s="396" t="s">
        <v>3998</v>
      </c>
      <c r="F1757" s="379" t="s">
        <v>3999</v>
      </c>
      <c r="G1757" s="74" t="s">
        <v>219</v>
      </c>
      <c r="H1757" s="74" t="n">
        <v>100</v>
      </c>
      <c r="I1757" s="96" t="n">
        <v>711000000</v>
      </c>
      <c r="J1757" s="90" t="s">
        <v>43</v>
      </c>
      <c r="K1757" s="397" t="s">
        <v>220</v>
      </c>
      <c r="L1757" s="90" t="s">
        <v>3847</v>
      </c>
      <c r="M1757" s="74"/>
      <c r="N1757" s="115" t="s">
        <v>221</v>
      </c>
      <c r="O1757" s="91" t="s">
        <v>3912</v>
      </c>
      <c r="P1757" s="127"/>
      <c r="Q1757" s="74"/>
      <c r="R1757" s="4"/>
      <c r="S1757" s="398"/>
      <c r="T1757" s="98" t="n">
        <v>29171494</v>
      </c>
      <c r="U1757" s="98" t="n">
        <f aca="false">T1757*1.12</f>
        <v>32672073.28</v>
      </c>
      <c r="V1757" s="91" t="s">
        <v>48</v>
      </c>
      <c r="W1757" s="74"/>
    </row>
    <row r="1758" customFormat="false" ht="66" hidden="false" customHeight="false" outlineLevel="0" collapsed="false">
      <c r="B1758" s="74" t="s">
        <v>4000</v>
      </c>
      <c r="C1758" s="84" t="s">
        <v>38</v>
      </c>
      <c r="D1758" s="406" t="s">
        <v>3997</v>
      </c>
      <c r="E1758" s="174" t="s">
        <v>3998</v>
      </c>
      <c r="F1758" s="379" t="s">
        <v>4001</v>
      </c>
      <c r="G1758" s="74" t="s">
        <v>219</v>
      </c>
      <c r="H1758" s="74" t="n">
        <v>100</v>
      </c>
      <c r="I1758" s="96" t="n">
        <v>711000000</v>
      </c>
      <c r="J1758" s="90" t="s">
        <v>43</v>
      </c>
      <c r="K1758" s="397" t="s">
        <v>220</v>
      </c>
      <c r="L1758" s="4" t="s">
        <v>3210</v>
      </c>
      <c r="M1758" s="74"/>
      <c r="N1758" s="115" t="s">
        <v>221</v>
      </c>
      <c r="O1758" s="91" t="s">
        <v>3912</v>
      </c>
      <c r="P1758" s="127"/>
      <c r="Q1758" s="74"/>
      <c r="R1758" s="4"/>
      <c r="S1758" s="398"/>
      <c r="T1758" s="12" t="n">
        <v>945000</v>
      </c>
      <c r="U1758" s="138" t="n">
        <f aca="false">T1758*1.12</f>
        <v>1058400</v>
      </c>
      <c r="V1758" s="91" t="s">
        <v>48</v>
      </c>
      <c r="W1758" s="74"/>
    </row>
    <row r="1759" customFormat="false" ht="66" hidden="false" customHeight="false" outlineLevel="0" collapsed="false">
      <c r="B1759" s="74" t="s">
        <v>4002</v>
      </c>
      <c r="C1759" s="84" t="s">
        <v>38</v>
      </c>
      <c r="D1759" s="406" t="s">
        <v>4003</v>
      </c>
      <c r="E1759" s="396" t="s">
        <v>4004</v>
      </c>
      <c r="F1759" s="140" t="s">
        <v>4005</v>
      </c>
      <c r="G1759" s="74" t="s">
        <v>42</v>
      </c>
      <c r="H1759" s="74" t="n">
        <v>100</v>
      </c>
      <c r="I1759" s="87" t="n">
        <v>711000000</v>
      </c>
      <c r="J1759" s="90" t="s">
        <v>43</v>
      </c>
      <c r="K1759" s="10" t="s">
        <v>220</v>
      </c>
      <c r="L1759" s="4" t="s">
        <v>3210</v>
      </c>
      <c r="M1759" s="74"/>
      <c r="N1759" s="140" t="s">
        <v>221</v>
      </c>
      <c r="O1759" s="102" t="s">
        <v>3912</v>
      </c>
      <c r="P1759" s="127"/>
      <c r="Q1759" s="74"/>
      <c r="R1759" s="4"/>
      <c r="S1759" s="398"/>
      <c r="T1759" s="12" t="n">
        <v>0</v>
      </c>
      <c r="U1759" s="138" t="n">
        <v>0</v>
      </c>
      <c r="V1759" s="102" t="s">
        <v>48</v>
      </c>
      <c r="W1759" s="4" t="s">
        <v>3871</v>
      </c>
    </row>
    <row r="1760" customFormat="false" ht="66" hidden="false" customHeight="false" outlineLevel="0" collapsed="false">
      <c r="B1760" s="74" t="s">
        <v>4006</v>
      </c>
      <c r="C1760" s="84" t="s">
        <v>38</v>
      </c>
      <c r="D1760" s="406" t="s">
        <v>4003</v>
      </c>
      <c r="E1760" s="396" t="s">
        <v>4004</v>
      </c>
      <c r="F1760" s="140" t="s">
        <v>4005</v>
      </c>
      <c r="G1760" s="74" t="s">
        <v>219</v>
      </c>
      <c r="H1760" s="74" t="n">
        <v>100</v>
      </c>
      <c r="I1760" s="87" t="n">
        <v>711000000</v>
      </c>
      <c r="J1760" s="90" t="s">
        <v>912</v>
      </c>
      <c r="K1760" s="405" t="s">
        <v>4007</v>
      </c>
      <c r="L1760" s="4" t="s">
        <v>3210</v>
      </c>
      <c r="M1760" s="74"/>
      <c r="N1760" s="102" t="s">
        <v>4008</v>
      </c>
      <c r="O1760" s="102" t="s">
        <v>3912</v>
      </c>
      <c r="P1760" s="127"/>
      <c r="Q1760" s="74"/>
      <c r="R1760" s="4"/>
      <c r="S1760" s="398"/>
      <c r="T1760" s="12" t="n">
        <f aca="false">300000+5945454+4800000</f>
        <v>11045454</v>
      </c>
      <c r="U1760" s="138" t="n">
        <f aca="false">T1760*1.12</f>
        <v>12370908.48</v>
      </c>
      <c r="V1760" s="102" t="s">
        <v>48</v>
      </c>
      <c r="W1760" s="74"/>
    </row>
    <row r="1761" customFormat="false" ht="66" hidden="false" customHeight="false" outlineLevel="0" collapsed="false">
      <c r="B1761" s="74" t="s">
        <v>4009</v>
      </c>
      <c r="C1761" s="84" t="s">
        <v>38</v>
      </c>
      <c r="D1761" s="406" t="s">
        <v>4003</v>
      </c>
      <c r="E1761" s="396" t="s">
        <v>4010</v>
      </c>
      <c r="F1761" s="140" t="s">
        <v>4005</v>
      </c>
      <c r="G1761" s="74" t="s">
        <v>219</v>
      </c>
      <c r="H1761" s="74" t="n">
        <v>100</v>
      </c>
      <c r="I1761" s="96" t="n">
        <v>711000000</v>
      </c>
      <c r="J1761" s="90" t="s">
        <v>43</v>
      </c>
      <c r="K1761" s="397" t="s">
        <v>220</v>
      </c>
      <c r="L1761" s="90" t="s">
        <v>3847</v>
      </c>
      <c r="M1761" s="74"/>
      <c r="N1761" s="115" t="s">
        <v>221</v>
      </c>
      <c r="O1761" s="91" t="s">
        <v>3912</v>
      </c>
      <c r="P1761" s="127"/>
      <c r="Q1761" s="74"/>
      <c r="R1761" s="4"/>
      <c r="S1761" s="398"/>
      <c r="T1761" s="98" t="n">
        <v>9902850</v>
      </c>
      <c r="U1761" s="98" t="n">
        <f aca="false">T1761*1.12</f>
        <v>11091192</v>
      </c>
      <c r="V1761" s="91" t="s">
        <v>48</v>
      </c>
      <c r="W1761" s="74"/>
    </row>
    <row r="1762" customFormat="false" ht="66" hidden="false" customHeight="false" outlineLevel="0" collapsed="false">
      <c r="B1762" s="74" t="s">
        <v>4011</v>
      </c>
      <c r="C1762" s="84" t="s">
        <v>38</v>
      </c>
      <c r="D1762" s="406" t="s">
        <v>3997</v>
      </c>
      <c r="E1762" s="399" t="s">
        <v>4012</v>
      </c>
      <c r="F1762" s="140" t="s">
        <v>4013</v>
      </c>
      <c r="G1762" s="74" t="s">
        <v>2149</v>
      </c>
      <c r="H1762" s="74" t="n">
        <v>100</v>
      </c>
      <c r="I1762" s="96" t="n">
        <v>711000000</v>
      </c>
      <c r="J1762" s="90" t="s">
        <v>43</v>
      </c>
      <c r="K1762" s="397" t="s">
        <v>220</v>
      </c>
      <c r="L1762" s="4" t="s">
        <v>3210</v>
      </c>
      <c r="M1762" s="74"/>
      <c r="N1762" s="115" t="s">
        <v>221</v>
      </c>
      <c r="O1762" s="91" t="s">
        <v>3912</v>
      </c>
      <c r="P1762" s="127"/>
      <c r="Q1762" s="74"/>
      <c r="R1762" s="4"/>
      <c r="S1762" s="398"/>
      <c r="T1762" s="12" t="n">
        <v>0</v>
      </c>
      <c r="U1762" s="98" t="n">
        <f aca="false">T1762*1.12</f>
        <v>0</v>
      </c>
      <c r="V1762" s="91" t="s">
        <v>48</v>
      </c>
      <c r="W1762" s="74" t="n">
        <v>5.7</v>
      </c>
    </row>
    <row r="1763" customFormat="false" ht="66" hidden="false" customHeight="false" outlineLevel="0" collapsed="false">
      <c r="B1763" s="74" t="s">
        <v>4014</v>
      </c>
      <c r="C1763" s="84" t="s">
        <v>38</v>
      </c>
      <c r="D1763" s="406" t="s">
        <v>3997</v>
      </c>
      <c r="E1763" s="399" t="s">
        <v>4012</v>
      </c>
      <c r="F1763" s="140" t="s">
        <v>4013</v>
      </c>
      <c r="G1763" s="74" t="s">
        <v>42</v>
      </c>
      <c r="H1763" s="74" t="n">
        <v>100</v>
      </c>
      <c r="I1763" s="96" t="n">
        <v>711000000</v>
      </c>
      <c r="J1763" s="90" t="s">
        <v>43</v>
      </c>
      <c r="K1763" s="397" t="s">
        <v>220</v>
      </c>
      <c r="L1763" s="4" t="s">
        <v>3210</v>
      </c>
      <c r="M1763" s="74"/>
      <c r="N1763" s="115" t="s">
        <v>221</v>
      </c>
      <c r="O1763" s="91" t="s">
        <v>3912</v>
      </c>
      <c r="P1763" s="127"/>
      <c r="Q1763" s="74"/>
      <c r="R1763" s="4"/>
      <c r="S1763" s="398"/>
      <c r="T1763" s="12" t="n">
        <v>2520000</v>
      </c>
      <c r="U1763" s="98" t="n">
        <f aca="false">T1763*1.12</f>
        <v>2822400</v>
      </c>
      <c r="V1763" s="91" t="s">
        <v>48</v>
      </c>
      <c r="W1763" s="154" t="s">
        <v>3212</v>
      </c>
    </row>
    <row r="1764" customFormat="false" ht="66" hidden="false" customHeight="false" outlineLevel="0" collapsed="false">
      <c r="B1764" s="74" t="s">
        <v>4015</v>
      </c>
      <c r="C1764" s="84" t="s">
        <v>38</v>
      </c>
      <c r="D1764" s="406" t="s">
        <v>3997</v>
      </c>
      <c r="E1764" s="399" t="s">
        <v>4012</v>
      </c>
      <c r="F1764" s="140" t="s">
        <v>4016</v>
      </c>
      <c r="G1764" s="74" t="s">
        <v>2149</v>
      </c>
      <c r="H1764" s="74" t="n">
        <v>100</v>
      </c>
      <c r="I1764" s="96" t="n">
        <v>711000000</v>
      </c>
      <c r="J1764" s="90" t="s">
        <v>43</v>
      </c>
      <c r="K1764" s="397" t="s">
        <v>220</v>
      </c>
      <c r="L1764" s="90" t="s">
        <v>3847</v>
      </c>
      <c r="M1764" s="74"/>
      <c r="N1764" s="115" t="s">
        <v>221</v>
      </c>
      <c r="O1764" s="91" t="s">
        <v>3912</v>
      </c>
      <c r="P1764" s="127"/>
      <c r="Q1764" s="74"/>
      <c r="R1764" s="4"/>
      <c r="S1764" s="398"/>
      <c r="T1764" s="12" t="n">
        <v>0</v>
      </c>
      <c r="U1764" s="98" t="n">
        <f aca="false">T1764*1.12</f>
        <v>0</v>
      </c>
      <c r="V1764" s="91" t="s">
        <v>48</v>
      </c>
      <c r="W1764" s="74" t="s">
        <v>4017</v>
      </c>
    </row>
    <row r="1765" customFormat="false" ht="66" hidden="false" customHeight="false" outlineLevel="0" collapsed="false">
      <c r="B1765" s="74" t="s">
        <v>4018</v>
      </c>
      <c r="C1765" s="84" t="s">
        <v>38</v>
      </c>
      <c r="D1765" s="406" t="s">
        <v>3997</v>
      </c>
      <c r="E1765" s="399" t="s">
        <v>4012</v>
      </c>
      <c r="F1765" s="140" t="s">
        <v>4016</v>
      </c>
      <c r="G1765" s="74" t="s">
        <v>219</v>
      </c>
      <c r="H1765" s="74" t="n">
        <v>100</v>
      </c>
      <c r="I1765" s="96" t="n">
        <v>711000000</v>
      </c>
      <c r="J1765" s="90" t="s">
        <v>43</v>
      </c>
      <c r="K1765" s="397" t="s">
        <v>3209</v>
      </c>
      <c r="L1765" s="90" t="s">
        <v>3847</v>
      </c>
      <c r="M1765" s="74"/>
      <c r="N1765" s="115" t="s">
        <v>3211</v>
      </c>
      <c r="O1765" s="91" t="s">
        <v>3912</v>
      </c>
      <c r="P1765" s="127"/>
      <c r="Q1765" s="74"/>
      <c r="R1765" s="4"/>
      <c r="S1765" s="398"/>
      <c r="T1765" s="12" t="n">
        <f aca="false">5142000+6934000</f>
        <v>12076000</v>
      </c>
      <c r="U1765" s="98" t="n">
        <f aca="false">T1765*1.12</f>
        <v>13525120</v>
      </c>
      <c r="V1765" s="91" t="s">
        <v>48</v>
      </c>
      <c r="W1765" s="154" t="s">
        <v>3212</v>
      </c>
    </row>
    <row r="1766" customFormat="false" ht="13.2" hidden="false" customHeight="false" outlineLevel="0" collapsed="false">
      <c r="B1766" s="74"/>
      <c r="C1766" s="84"/>
      <c r="D1766" s="64"/>
      <c r="E1766" s="399" t="s">
        <v>213</v>
      </c>
      <c r="F1766" s="332"/>
      <c r="G1766" s="74" t="s">
        <v>219</v>
      </c>
      <c r="H1766" s="74"/>
      <c r="I1766" s="96"/>
      <c r="J1766" s="90"/>
      <c r="K1766" s="70"/>
      <c r="L1766" s="90"/>
      <c r="M1766" s="74"/>
      <c r="N1766" s="402"/>
      <c r="O1766" s="91"/>
      <c r="P1766" s="127"/>
      <c r="Q1766" s="74"/>
      <c r="R1766" s="4"/>
      <c r="S1766" s="398"/>
      <c r="T1766" s="370" t="n">
        <f aca="false">SUM(T1757:T1764)</f>
        <v>53584798</v>
      </c>
      <c r="U1766" s="222" t="n">
        <f aca="false">T1766*1.12</f>
        <v>60014973.76</v>
      </c>
      <c r="V1766" s="74"/>
      <c r="W1766" s="74"/>
    </row>
    <row r="1767" customFormat="false" ht="13.2" hidden="false" customHeight="false" outlineLevel="0" collapsed="false">
      <c r="B1767" s="74"/>
      <c r="C1767" s="84"/>
      <c r="D1767" s="406"/>
      <c r="E1767" s="393" t="s">
        <v>4019</v>
      </c>
      <c r="F1767" s="332"/>
      <c r="G1767" s="63"/>
      <c r="H1767" s="74"/>
      <c r="I1767" s="96"/>
      <c r="J1767" s="90"/>
      <c r="K1767" s="70"/>
      <c r="L1767" s="402"/>
      <c r="M1767" s="74"/>
      <c r="N1767" s="402"/>
      <c r="O1767" s="63"/>
      <c r="P1767" s="127"/>
      <c r="Q1767" s="74"/>
      <c r="R1767" s="4"/>
      <c r="S1767" s="398"/>
      <c r="U1767" s="222"/>
      <c r="V1767" s="74"/>
      <c r="W1767" s="74"/>
    </row>
    <row r="1768" customFormat="false" ht="66" hidden="false" customHeight="false" outlineLevel="0" collapsed="false">
      <c r="B1768" s="74" t="s">
        <v>4020</v>
      </c>
      <c r="C1768" s="84" t="s">
        <v>38</v>
      </c>
      <c r="D1768" s="406" t="s">
        <v>4021</v>
      </c>
      <c r="E1768" s="396" t="s">
        <v>4022</v>
      </c>
      <c r="F1768" s="407" t="s">
        <v>4023</v>
      </c>
      <c r="G1768" s="74" t="s">
        <v>2149</v>
      </c>
      <c r="H1768" s="74" t="n">
        <v>100</v>
      </c>
      <c r="I1768" s="96" t="n">
        <v>711000000</v>
      </c>
      <c r="J1768" s="90" t="s">
        <v>43</v>
      </c>
      <c r="K1768" s="397" t="s">
        <v>220</v>
      </c>
      <c r="L1768" s="90" t="s">
        <v>3847</v>
      </c>
      <c r="M1768" s="74"/>
      <c r="N1768" s="115" t="s">
        <v>221</v>
      </c>
      <c r="O1768" s="91" t="s">
        <v>3912</v>
      </c>
      <c r="P1768" s="127"/>
      <c r="Q1768" s="74"/>
      <c r="R1768" s="4"/>
      <c r="S1768" s="398"/>
      <c r="T1768" s="94" t="n">
        <v>910570</v>
      </c>
      <c r="U1768" s="138" t="n">
        <f aca="false">T1768*1.12</f>
        <v>1019838.4</v>
      </c>
      <c r="V1768" s="91" t="s">
        <v>48</v>
      </c>
      <c r="W1768" s="74"/>
    </row>
    <row r="1769" s="103" customFormat="true" ht="66" hidden="false" customHeight="false" outlineLevel="0" collapsed="false">
      <c r="A1769" s="1"/>
      <c r="B1769" s="74" t="s">
        <v>4024</v>
      </c>
      <c r="C1769" s="84" t="s">
        <v>38</v>
      </c>
      <c r="D1769" s="406" t="s">
        <v>4025</v>
      </c>
      <c r="E1769" s="396" t="s">
        <v>4022</v>
      </c>
      <c r="F1769" s="334" t="s">
        <v>4026</v>
      </c>
      <c r="G1769" s="74" t="s">
        <v>2149</v>
      </c>
      <c r="H1769" s="74" t="n">
        <v>100</v>
      </c>
      <c r="I1769" s="96" t="n">
        <v>711000000</v>
      </c>
      <c r="J1769" s="90" t="s">
        <v>43</v>
      </c>
      <c r="K1769" s="397" t="s">
        <v>220</v>
      </c>
      <c r="L1769" s="90" t="s">
        <v>3847</v>
      </c>
      <c r="M1769" s="74"/>
      <c r="N1769" s="115" t="s">
        <v>221</v>
      </c>
      <c r="O1769" s="91" t="s">
        <v>3912</v>
      </c>
      <c r="P1769" s="127"/>
      <c r="Q1769" s="74"/>
      <c r="R1769" s="4"/>
      <c r="S1769" s="398"/>
      <c r="T1769" s="12" t="n">
        <v>307000</v>
      </c>
      <c r="U1769" s="138" t="n">
        <f aca="false">T1769*1.12</f>
        <v>343840</v>
      </c>
      <c r="V1769" s="91" t="s">
        <v>48</v>
      </c>
      <c r="W1769" s="63"/>
    </row>
    <row r="1770" customFormat="false" ht="13.2" hidden="false" customHeight="false" outlineLevel="0" collapsed="false">
      <c r="A1770" s="103"/>
      <c r="B1770" s="63"/>
      <c r="C1770" s="104"/>
      <c r="D1770" s="64"/>
      <c r="E1770" s="393" t="s">
        <v>213</v>
      </c>
      <c r="F1770" s="332"/>
      <c r="G1770" s="63"/>
      <c r="H1770" s="63"/>
      <c r="I1770" s="109"/>
      <c r="J1770" s="77"/>
      <c r="K1770" s="70"/>
      <c r="L1770" s="77"/>
      <c r="M1770" s="63"/>
      <c r="N1770" s="402"/>
      <c r="O1770" s="110"/>
      <c r="P1770" s="127"/>
      <c r="Q1770" s="63"/>
      <c r="R1770" s="402"/>
      <c r="S1770" s="398"/>
      <c r="T1770" s="370" t="n">
        <f aca="false">SUBTOTAL(9,T1768:T1769)</f>
        <v>1217570</v>
      </c>
      <c r="U1770" s="222" t="n">
        <f aca="false">SUBTOTAL(9,U1768:U1769)</f>
        <v>1363678.4</v>
      </c>
      <c r="V1770" s="63"/>
      <c r="W1770" s="74"/>
    </row>
    <row r="1771" customFormat="false" ht="92.4" hidden="false" customHeight="false" outlineLevel="0" collapsed="false">
      <c r="B1771" s="74"/>
      <c r="C1771" s="84"/>
      <c r="D1771" s="64"/>
      <c r="E1771" s="393" t="s">
        <v>4027</v>
      </c>
      <c r="F1771" s="332"/>
      <c r="G1771" s="63"/>
      <c r="H1771" s="74"/>
      <c r="I1771" s="96"/>
      <c r="J1771" s="90"/>
      <c r="K1771" s="70"/>
      <c r="L1771" s="402"/>
      <c r="M1771" s="74"/>
      <c r="N1771" s="402"/>
      <c r="O1771" s="63"/>
      <c r="P1771" s="127"/>
      <c r="Q1771" s="74"/>
      <c r="R1771" s="4"/>
      <c r="S1771" s="398"/>
      <c r="U1771" s="222"/>
      <c r="V1771" s="74"/>
      <c r="W1771" s="74"/>
    </row>
    <row r="1772" customFormat="false" ht="79.2" hidden="false" customHeight="false" outlineLevel="0" collapsed="false">
      <c r="B1772" s="74" t="s">
        <v>4028</v>
      </c>
      <c r="C1772" s="84" t="s">
        <v>38</v>
      </c>
      <c r="D1772" s="406" t="s">
        <v>4029</v>
      </c>
      <c r="E1772" s="396" t="s">
        <v>4030</v>
      </c>
      <c r="F1772" s="318" t="s">
        <v>4030</v>
      </c>
      <c r="G1772" s="84" t="s">
        <v>219</v>
      </c>
      <c r="H1772" s="406" t="n">
        <v>100</v>
      </c>
      <c r="I1772" s="203" t="n">
        <v>711000000</v>
      </c>
      <c r="J1772" s="318" t="s">
        <v>43</v>
      </c>
      <c r="K1772" s="84" t="s">
        <v>220</v>
      </c>
      <c r="L1772" s="406" t="s">
        <v>3847</v>
      </c>
      <c r="M1772" s="396"/>
      <c r="N1772" s="318" t="s">
        <v>4031</v>
      </c>
      <c r="O1772" s="84" t="s">
        <v>3912</v>
      </c>
      <c r="P1772" s="406"/>
      <c r="Q1772" s="396"/>
      <c r="R1772" s="83"/>
      <c r="S1772" s="192"/>
      <c r="T1772" s="406" t="n">
        <v>0</v>
      </c>
      <c r="U1772" s="408" t="n">
        <f aca="false">T1772*1.12</f>
        <v>0</v>
      </c>
      <c r="V1772" s="83" t="s">
        <v>48</v>
      </c>
      <c r="W1772" s="84" t="n">
        <v>6</v>
      </c>
    </row>
    <row r="1773" customFormat="false" ht="79.2" hidden="false" customHeight="false" outlineLevel="0" collapsed="false">
      <c r="B1773" s="74" t="s">
        <v>4032</v>
      </c>
      <c r="C1773" s="84" t="s">
        <v>38</v>
      </c>
      <c r="D1773" s="406" t="s">
        <v>4029</v>
      </c>
      <c r="E1773" s="396" t="s">
        <v>4030</v>
      </c>
      <c r="F1773" s="318" t="s">
        <v>4030</v>
      </c>
      <c r="G1773" s="84" t="s">
        <v>42</v>
      </c>
      <c r="H1773" s="406" t="n">
        <v>100</v>
      </c>
      <c r="I1773" s="203" t="n">
        <v>711000000</v>
      </c>
      <c r="J1773" s="318" t="s">
        <v>43</v>
      </c>
      <c r="K1773" s="84" t="s">
        <v>220</v>
      </c>
      <c r="L1773" s="406" t="s">
        <v>3847</v>
      </c>
      <c r="M1773" s="74"/>
      <c r="N1773" s="102" t="s">
        <v>4031</v>
      </c>
      <c r="O1773" s="84" t="s">
        <v>3912</v>
      </c>
      <c r="P1773" s="406"/>
      <c r="Q1773" s="396"/>
      <c r="R1773" s="83"/>
      <c r="S1773" s="84"/>
      <c r="T1773" s="409" t="s">
        <v>4033</v>
      </c>
      <c r="U1773" s="408" t="n">
        <f aca="false">T1773*1.12</f>
        <v>0</v>
      </c>
      <c r="V1773" s="83" t="s">
        <v>48</v>
      </c>
      <c r="W1773" s="410" t="s">
        <v>4034</v>
      </c>
    </row>
    <row r="1774" customFormat="false" ht="79.2" hidden="false" customHeight="false" outlineLevel="0" collapsed="false">
      <c r="B1774" s="74" t="s">
        <v>4035</v>
      </c>
      <c r="C1774" s="84" t="s">
        <v>38</v>
      </c>
      <c r="D1774" s="406" t="s">
        <v>4029</v>
      </c>
      <c r="E1774" s="396" t="s">
        <v>4030</v>
      </c>
      <c r="F1774" s="318" t="s">
        <v>4030</v>
      </c>
      <c r="G1774" s="84" t="s">
        <v>42</v>
      </c>
      <c r="H1774" s="406" t="n">
        <v>100</v>
      </c>
      <c r="I1774" s="203" t="n">
        <v>711000000</v>
      </c>
      <c r="J1774" s="318" t="s">
        <v>43</v>
      </c>
      <c r="K1774" s="84" t="s">
        <v>220</v>
      </c>
      <c r="L1774" s="406" t="s">
        <v>3847</v>
      </c>
      <c r="M1774" s="74"/>
      <c r="N1774" s="102" t="s">
        <v>4031</v>
      </c>
      <c r="O1774" s="84" t="s">
        <v>3912</v>
      </c>
      <c r="P1774" s="406"/>
      <c r="Q1774" s="396"/>
      <c r="R1774" s="83"/>
      <c r="S1774" s="84"/>
      <c r="T1774" s="409" t="s">
        <v>4036</v>
      </c>
      <c r="U1774" s="408" t="n">
        <f aca="false">T1774*1.12</f>
        <v>2862000.96</v>
      </c>
      <c r="V1774" s="83" t="s">
        <v>48</v>
      </c>
      <c r="W1774" s="410"/>
    </row>
    <row r="1775" customFormat="false" ht="79.2" hidden="false" customHeight="false" outlineLevel="0" collapsed="false">
      <c r="B1775" s="74" t="s">
        <v>4037</v>
      </c>
      <c r="C1775" s="84" t="s">
        <v>38</v>
      </c>
      <c r="D1775" s="406" t="s">
        <v>4029</v>
      </c>
      <c r="E1775" s="396" t="s">
        <v>4038</v>
      </c>
      <c r="F1775" s="318" t="s">
        <v>4038</v>
      </c>
      <c r="G1775" s="84" t="s">
        <v>219</v>
      </c>
      <c r="H1775" s="406" t="n">
        <v>100</v>
      </c>
      <c r="I1775" s="203" t="n">
        <v>711000000</v>
      </c>
      <c r="J1775" s="318" t="s">
        <v>43</v>
      </c>
      <c r="K1775" s="84" t="s">
        <v>220</v>
      </c>
      <c r="L1775" s="406" t="s">
        <v>3847</v>
      </c>
      <c r="M1775" s="396"/>
      <c r="N1775" s="318" t="s">
        <v>4031</v>
      </c>
      <c r="O1775" s="84" t="s">
        <v>3912</v>
      </c>
      <c r="P1775" s="406"/>
      <c r="Q1775" s="396"/>
      <c r="R1775" s="83"/>
      <c r="S1775" s="192"/>
      <c r="T1775" s="406" t="n">
        <v>0</v>
      </c>
      <c r="U1775" s="408" t="n">
        <f aca="false">T1775*1.12</f>
        <v>0</v>
      </c>
      <c r="V1775" s="83" t="s">
        <v>48</v>
      </c>
      <c r="W1775" s="84" t="n">
        <v>6</v>
      </c>
    </row>
    <row r="1776" customFormat="false" ht="79.2" hidden="false" customHeight="false" outlineLevel="0" collapsed="false">
      <c r="B1776" s="74" t="s">
        <v>4039</v>
      </c>
      <c r="C1776" s="84" t="s">
        <v>38</v>
      </c>
      <c r="D1776" s="406" t="s">
        <v>4029</v>
      </c>
      <c r="E1776" s="396" t="s">
        <v>4038</v>
      </c>
      <c r="F1776" s="318" t="s">
        <v>4038</v>
      </c>
      <c r="G1776" s="84" t="s">
        <v>42</v>
      </c>
      <c r="H1776" s="406" t="n">
        <v>100</v>
      </c>
      <c r="I1776" s="396" t="n">
        <v>711000000</v>
      </c>
      <c r="J1776" s="318" t="s">
        <v>43</v>
      </c>
      <c r="K1776" s="84" t="s">
        <v>220</v>
      </c>
      <c r="L1776" s="406" t="s">
        <v>3847</v>
      </c>
      <c r="M1776" s="74"/>
      <c r="N1776" s="102" t="s">
        <v>4031</v>
      </c>
      <c r="O1776" s="84" t="s">
        <v>3912</v>
      </c>
      <c r="P1776" s="406"/>
      <c r="Q1776" s="396"/>
      <c r="R1776" s="83"/>
      <c r="S1776" s="84"/>
      <c r="T1776" s="409" t="s">
        <v>4033</v>
      </c>
      <c r="U1776" s="203" t="n">
        <f aca="false">T1776*1.12</f>
        <v>0</v>
      </c>
      <c r="V1776" s="83" t="s">
        <v>48</v>
      </c>
      <c r="W1776" s="410" t="s">
        <v>4034</v>
      </c>
    </row>
    <row r="1777" customFormat="false" ht="105.6" hidden="false" customHeight="false" outlineLevel="0" collapsed="false">
      <c r="B1777" s="74" t="s">
        <v>4040</v>
      </c>
      <c r="C1777" s="84" t="s">
        <v>38</v>
      </c>
      <c r="D1777" s="76" t="s">
        <v>4029</v>
      </c>
      <c r="E1777" s="119" t="s">
        <v>4041</v>
      </c>
      <c r="F1777" s="119" t="s">
        <v>4041</v>
      </c>
      <c r="G1777" s="74" t="s">
        <v>219</v>
      </c>
      <c r="H1777" s="74" t="n">
        <v>100</v>
      </c>
      <c r="I1777" s="90" t="n">
        <v>711000000</v>
      </c>
      <c r="J1777" s="90" t="s">
        <v>43</v>
      </c>
      <c r="K1777" s="397" t="s">
        <v>220</v>
      </c>
      <c r="L1777" s="90" t="s">
        <v>3847</v>
      </c>
      <c r="M1777" s="74"/>
      <c r="N1777" s="102" t="s">
        <v>4031</v>
      </c>
      <c r="O1777" s="102" t="s">
        <v>3912</v>
      </c>
      <c r="P1777" s="127"/>
      <c r="Q1777" s="74"/>
      <c r="R1777" s="4"/>
      <c r="S1777" s="411"/>
      <c r="T1777" s="183" t="n">
        <v>0</v>
      </c>
      <c r="U1777" s="87" t="n">
        <f aca="false">T1777*1.12</f>
        <v>0</v>
      </c>
      <c r="V1777" s="102" t="s">
        <v>48</v>
      </c>
      <c r="W1777" s="410" t="s">
        <v>4034</v>
      </c>
    </row>
    <row r="1778" customFormat="false" ht="105.6" hidden="false" customHeight="false" outlineLevel="0" collapsed="false">
      <c r="B1778" s="74" t="s">
        <v>4042</v>
      </c>
      <c r="C1778" s="84" t="s">
        <v>38</v>
      </c>
      <c r="D1778" s="76" t="s">
        <v>4029</v>
      </c>
      <c r="E1778" s="119" t="s">
        <v>4041</v>
      </c>
      <c r="F1778" s="119" t="s">
        <v>4041</v>
      </c>
      <c r="G1778" s="74" t="s">
        <v>219</v>
      </c>
      <c r="H1778" s="74" t="n">
        <v>100</v>
      </c>
      <c r="I1778" s="90" t="n">
        <v>711000000</v>
      </c>
      <c r="J1778" s="90" t="s">
        <v>43</v>
      </c>
      <c r="K1778" s="397" t="s">
        <v>220</v>
      </c>
      <c r="L1778" s="90" t="s">
        <v>3847</v>
      </c>
      <c r="M1778" s="74"/>
      <c r="N1778" s="102" t="s">
        <v>4031</v>
      </c>
      <c r="O1778" s="102" t="s">
        <v>3912</v>
      </c>
      <c r="P1778" s="127"/>
      <c r="Q1778" s="74"/>
      <c r="R1778" s="4"/>
      <c r="S1778" s="411"/>
      <c r="T1778" s="183" t="n">
        <v>29155000</v>
      </c>
      <c r="U1778" s="87" t="n">
        <f aca="false">T1778*1.12</f>
        <v>32653600</v>
      </c>
      <c r="V1778" s="102" t="s">
        <v>48</v>
      </c>
      <c r="W1778" s="74"/>
    </row>
    <row r="1779" customFormat="false" ht="79.2" hidden="false" customHeight="false" outlineLevel="0" collapsed="false">
      <c r="B1779" s="74" t="s">
        <v>4043</v>
      </c>
      <c r="C1779" s="84" t="s">
        <v>38</v>
      </c>
      <c r="D1779" s="76" t="s">
        <v>4029</v>
      </c>
      <c r="E1779" s="119" t="s">
        <v>4044</v>
      </c>
      <c r="F1779" s="119" t="s">
        <v>4044</v>
      </c>
      <c r="G1779" s="74" t="s">
        <v>219</v>
      </c>
      <c r="H1779" s="74" t="n">
        <v>100</v>
      </c>
      <c r="I1779" s="96" t="n">
        <v>711000000</v>
      </c>
      <c r="J1779" s="90" t="s">
        <v>43</v>
      </c>
      <c r="K1779" s="397" t="s">
        <v>220</v>
      </c>
      <c r="L1779" s="90" t="s">
        <v>120</v>
      </c>
      <c r="M1779" s="74"/>
      <c r="N1779" s="91" t="s">
        <v>4031</v>
      </c>
      <c r="O1779" s="91" t="s">
        <v>3912</v>
      </c>
      <c r="P1779" s="127"/>
      <c r="Q1779" s="74"/>
      <c r="R1779" s="4"/>
      <c r="S1779" s="398"/>
      <c r="T1779" s="94" t="n">
        <f aca="false">21000000</f>
        <v>21000000</v>
      </c>
      <c r="U1779" s="192" t="n">
        <f aca="false">T1779*1.12</f>
        <v>23520000</v>
      </c>
      <c r="V1779" s="91" t="s">
        <v>48</v>
      </c>
      <c r="W1779" s="74"/>
    </row>
    <row r="1780" customFormat="false" ht="132" hidden="false" customHeight="false" outlineLevel="0" collapsed="false">
      <c r="B1780" s="74" t="s">
        <v>4045</v>
      </c>
      <c r="C1780" s="84" t="s">
        <v>38</v>
      </c>
      <c r="D1780" s="76" t="s">
        <v>4029</v>
      </c>
      <c r="E1780" s="119" t="s">
        <v>4046</v>
      </c>
      <c r="F1780" s="119" t="s">
        <v>4046</v>
      </c>
      <c r="G1780" s="74" t="s">
        <v>219</v>
      </c>
      <c r="H1780" s="74" t="n">
        <v>100</v>
      </c>
      <c r="I1780" s="90" t="n">
        <v>711000000</v>
      </c>
      <c r="J1780" s="90" t="s">
        <v>43</v>
      </c>
      <c r="K1780" s="397" t="s">
        <v>220</v>
      </c>
      <c r="L1780" s="90" t="s">
        <v>3847</v>
      </c>
      <c r="M1780" s="74"/>
      <c r="N1780" s="102" t="s">
        <v>4031</v>
      </c>
      <c r="O1780" s="102" t="s">
        <v>3912</v>
      </c>
      <c r="P1780" s="127"/>
      <c r="Q1780" s="74"/>
      <c r="R1780" s="4"/>
      <c r="S1780" s="411"/>
      <c r="T1780" s="183" t="n">
        <v>0</v>
      </c>
      <c r="U1780" s="87" t="n">
        <f aca="false">T1780*1.12</f>
        <v>0</v>
      </c>
      <c r="V1780" s="102" t="s">
        <v>48</v>
      </c>
      <c r="W1780" s="410" t="s">
        <v>4034</v>
      </c>
    </row>
    <row r="1781" customFormat="false" ht="132" hidden="false" customHeight="false" outlineLevel="0" collapsed="false">
      <c r="B1781" s="74" t="s">
        <v>4047</v>
      </c>
      <c r="C1781" s="84" t="s">
        <v>38</v>
      </c>
      <c r="D1781" s="76" t="s">
        <v>4029</v>
      </c>
      <c r="E1781" s="119" t="s">
        <v>4046</v>
      </c>
      <c r="F1781" s="119" t="s">
        <v>4046</v>
      </c>
      <c r="G1781" s="74" t="s">
        <v>219</v>
      </c>
      <c r="H1781" s="74" t="n">
        <v>100</v>
      </c>
      <c r="I1781" s="90" t="n">
        <v>711000000</v>
      </c>
      <c r="J1781" s="90" t="s">
        <v>43</v>
      </c>
      <c r="K1781" s="397" t="s">
        <v>220</v>
      </c>
      <c r="L1781" s="90" t="s">
        <v>3847</v>
      </c>
      <c r="M1781" s="74"/>
      <c r="N1781" s="102" t="s">
        <v>4031</v>
      </c>
      <c r="O1781" s="102" t="s">
        <v>3912</v>
      </c>
      <c r="P1781" s="127"/>
      <c r="Q1781" s="74"/>
      <c r="R1781" s="4"/>
      <c r="S1781" s="398"/>
      <c r="T1781" s="183" t="n">
        <v>0</v>
      </c>
      <c r="U1781" s="87" t="n">
        <f aca="false">T1781*1.12</f>
        <v>0</v>
      </c>
      <c r="V1781" s="102" t="s">
        <v>48</v>
      </c>
      <c r="W1781" s="4" t="s">
        <v>3837</v>
      </c>
    </row>
    <row r="1782" customFormat="false" ht="132" hidden="false" customHeight="false" outlineLevel="0" collapsed="false">
      <c r="B1782" s="74" t="s">
        <v>4048</v>
      </c>
      <c r="C1782" s="84" t="s">
        <v>38</v>
      </c>
      <c r="D1782" s="76" t="s">
        <v>4029</v>
      </c>
      <c r="E1782" s="119" t="s">
        <v>4046</v>
      </c>
      <c r="F1782" s="119" t="s">
        <v>4046</v>
      </c>
      <c r="G1782" s="74" t="s">
        <v>219</v>
      </c>
      <c r="H1782" s="74" t="n">
        <v>100</v>
      </c>
      <c r="I1782" s="90" t="n">
        <v>711000000</v>
      </c>
      <c r="J1782" s="90" t="s">
        <v>912</v>
      </c>
      <c r="K1782" s="397" t="s">
        <v>220</v>
      </c>
      <c r="L1782" s="90" t="s">
        <v>3847</v>
      </c>
      <c r="M1782" s="74"/>
      <c r="N1782" s="102" t="s">
        <v>4031</v>
      </c>
      <c r="O1782" s="102" t="s">
        <v>3912</v>
      </c>
      <c r="P1782" s="127"/>
      <c r="Q1782" s="74"/>
      <c r="R1782" s="4"/>
      <c r="S1782" s="398"/>
      <c r="T1782" s="183" t="n">
        <v>13917071</v>
      </c>
      <c r="U1782" s="412" t="n">
        <f aca="false">T1782*1.12</f>
        <v>15587119.52</v>
      </c>
      <c r="V1782" s="102" t="s">
        <v>48</v>
      </c>
      <c r="W1782" s="74"/>
    </row>
    <row r="1783" customFormat="false" ht="79.2" hidden="false" customHeight="false" outlineLevel="0" collapsed="false">
      <c r="B1783" s="74" t="s">
        <v>4049</v>
      </c>
      <c r="C1783" s="84" t="s">
        <v>38</v>
      </c>
      <c r="D1783" s="76" t="s">
        <v>4029</v>
      </c>
      <c r="E1783" s="119" t="s">
        <v>4050</v>
      </c>
      <c r="F1783" s="119" t="s">
        <v>4050</v>
      </c>
      <c r="G1783" s="74" t="s">
        <v>219</v>
      </c>
      <c r="H1783" s="74" t="n">
        <v>100</v>
      </c>
      <c r="I1783" s="87" t="n">
        <v>711000000</v>
      </c>
      <c r="J1783" s="90" t="s">
        <v>43</v>
      </c>
      <c r="K1783" s="397" t="s">
        <v>220</v>
      </c>
      <c r="L1783" s="90" t="s">
        <v>3847</v>
      </c>
      <c r="M1783" s="74"/>
      <c r="N1783" s="102" t="s">
        <v>4031</v>
      </c>
      <c r="O1783" s="102" t="s">
        <v>3912</v>
      </c>
      <c r="P1783" s="127"/>
      <c r="Q1783" s="74"/>
      <c r="R1783" s="4"/>
      <c r="S1783" s="398"/>
      <c r="T1783" s="94" t="n">
        <v>0</v>
      </c>
      <c r="U1783" s="192" t="n">
        <f aca="false">T1783*1.12</f>
        <v>0</v>
      </c>
      <c r="V1783" s="102" t="s">
        <v>48</v>
      </c>
      <c r="W1783" s="4" t="s">
        <v>3837</v>
      </c>
      <c r="X1783" s="413"/>
    </row>
    <row r="1784" customFormat="false" ht="79.2" hidden="false" customHeight="false" outlineLevel="0" collapsed="false">
      <c r="B1784" s="74" t="s">
        <v>4051</v>
      </c>
      <c r="C1784" s="84" t="s">
        <v>38</v>
      </c>
      <c r="D1784" s="76" t="s">
        <v>4029</v>
      </c>
      <c r="E1784" s="119" t="s">
        <v>4050</v>
      </c>
      <c r="F1784" s="119" t="s">
        <v>4050</v>
      </c>
      <c r="G1784" s="74" t="s">
        <v>219</v>
      </c>
      <c r="H1784" s="74" t="n">
        <v>100</v>
      </c>
      <c r="I1784" s="87" t="n">
        <v>711000000</v>
      </c>
      <c r="J1784" s="90" t="s">
        <v>912</v>
      </c>
      <c r="K1784" s="397" t="s">
        <v>220</v>
      </c>
      <c r="L1784" s="90" t="s">
        <v>3847</v>
      </c>
      <c r="M1784" s="74"/>
      <c r="N1784" s="102" t="s">
        <v>4031</v>
      </c>
      <c r="O1784" s="102" t="s">
        <v>3912</v>
      </c>
      <c r="P1784" s="127"/>
      <c r="Q1784" s="74"/>
      <c r="R1784" s="4"/>
      <c r="S1784" s="398"/>
      <c r="T1784" s="94" t="n">
        <f aca="false">23916000+5357143</f>
        <v>29273143</v>
      </c>
      <c r="U1784" s="192" t="n">
        <f aca="false">T1784*1.12</f>
        <v>32785920.16</v>
      </c>
      <c r="V1784" s="102" t="s">
        <v>48</v>
      </c>
      <c r="W1784" s="74"/>
      <c r="X1784" s="413"/>
    </row>
    <row r="1785" customFormat="false" ht="79.2" hidden="false" customHeight="false" outlineLevel="0" collapsed="false">
      <c r="B1785" s="74" t="s">
        <v>4052</v>
      </c>
      <c r="C1785" s="84" t="s">
        <v>38</v>
      </c>
      <c r="D1785" s="76" t="s">
        <v>4029</v>
      </c>
      <c r="E1785" s="119" t="s">
        <v>4053</v>
      </c>
      <c r="F1785" s="119" t="s">
        <v>4053</v>
      </c>
      <c r="G1785" s="74" t="s">
        <v>219</v>
      </c>
      <c r="H1785" s="74" t="n">
        <v>100</v>
      </c>
      <c r="I1785" s="90" t="n">
        <v>711000000</v>
      </c>
      <c r="J1785" s="90" t="s">
        <v>43</v>
      </c>
      <c r="K1785" s="397" t="s">
        <v>220</v>
      </c>
      <c r="L1785" s="90" t="s">
        <v>3847</v>
      </c>
      <c r="M1785" s="74"/>
      <c r="N1785" s="102" t="s">
        <v>4031</v>
      </c>
      <c r="O1785" s="102" t="s">
        <v>3912</v>
      </c>
      <c r="P1785" s="127"/>
      <c r="Q1785" s="74"/>
      <c r="R1785" s="4"/>
      <c r="S1785" s="411"/>
      <c r="T1785" s="183" t="n">
        <v>0</v>
      </c>
      <c r="U1785" s="87" t="n">
        <f aca="false">T1785*1.12</f>
        <v>0</v>
      </c>
      <c r="V1785" s="102" t="s">
        <v>48</v>
      </c>
      <c r="W1785" s="410" t="s">
        <v>4034</v>
      </c>
    </row>
    <row r="1786" customFormat="false" ht="79.2" hidden="false" customHeight="false" outlineLevel="0" collapsed="false">
      <c r="B1786" s="74" t="s">
        <v>4054</v>
      </c>
      <c r="C1786" s="84" t="s">
        <v>38</v>
      </c>
      <c r="D1786" s="76" t="s">
        <v>4029</v>
      </c>
      <c r="E1786" s="119" t="s">
        <v>4053</v>
      </c>
      <c r="F1786" s="119" t="s">
        <v>4053</v>
      </c>
      <c r="G1786" s="74" t="s">
        <v>219</v>
      </c>
      <c r="H1786" s="74" t="n">
        <v>100</v>
      </c>
      <c r="I1786" s="90" t="n">
        <v>711000000</v>
      </c>
      <c r="J1786" s="90" t="s">
        <v>43</v>
      </c>
      <c r="K1786" s="397" t="s">
        <v>220</v>
      </c>
      <c r="L1786" s="90" t="s">
        <v>3847</v>
      </c>
      <c r="M1786" s="74"/>
      <c r="N1786" s="102" t="s">
        <v>4031</v>
      </c>
      <c r="O1786" s="102" t="s">
        <v>3912</v>
      </c>
      <c r="P1786" s="127"/>
      <c r="Q1786" s="74"/>
      <c r="R1786" s="4"/>
      <c r="S1786" s="398"/>
      <c r="T1786" s="183" t="n">
        <v>0</v>
      </c>
      <c r="U1786" s="192" t="n">
        <f aca="false">T1786*1.12</f>
        <v>0</v>
      </c>
      <c r="V1786" s="102" t="s">
        <v>48</v>
      </c>
      <c r="W1786" s="4" t="s">
        <v>3837</v>
      </c>
    </row>
    <row r="1787" customFormat="false" ht="79.2" hidden="false" customHeight="false" outlineLevel="0" collapsed="false">
      <c r="B1787" s="74" t="s">
        <v>4055</v>
      </c>
      <c r="C1787" s="84" t="s">
        <v>38</v>
      </c>
      <c r="D1787" s="76" t="s">
        <v>4029</v>
      </c>
      <c r="E1787" s="119" t="s">
        <v>4053</v>
      </c>
      <c r="F1787" s="119" t="s">
        <v>4053</v>
      </c>
      <c r="G1787" s="74" t="s">
        <v>219</v>
      </c>
      <c r="H1787" s="74" t="n">
        <v>100</v>
      </c>
      <c r="I1787" s="90" t="n">
        <v>711000000</v>
      </c>
      <c r="J1787" s="90" t="s">
        <v>912</v>
      </c>
      <c r="K1787" s="397" t="s">
        <v>220</v>
      </c>
      <c r="L1787" s="90" t="s">
        <v>3847</v>
      </c>
      <c r="M1787" s="74"/>
      <c r="N1787" s="102" t="s">
        <v>4031</v>
      </c>
      <c r="O1787" s="102" t="s">
        <v>3912</v>
      </c>
      <c r="P1787" s="127"/>
      <c r="Q1787" s="74"/>
      <c r="R1787" s="4"/>
      <c r="S1787" s="398"/>
      <c r="T1787" s="183" t="n">
        <v>0</v>
      </c>
      <c r="U1787" s="192" t="n">
        <f aca="false">T1787*1.12</f>
        <v>0</v>
      </c>
      <c r="V1787" s="102" t="s">
        <v>48</v>
      </c>
      <c r="W1787" s="74" t="s">
        <v>3902</v>
      </c>
    </row>
    <row r="1788" customFormat="false" ht="79.2" hidden="false" customHeight="false" outlineLevel="0" collapsed="false">
      <c r="B1788" s="74" t="s">
        <v>4056</v>
      </c>
      <c r="C1788" s="84" t="s">
        <v>38</v>
      </c>
      <c r="D1788" s="76" t="s">
        <v>4029</v>
      </c>
      <c r="E1788" s="119" t="s">
        <v>4053</v>
      </c>
      <c r="F1788" s="119" t="s">
        <v>4053</v>
      </c>
      <c r="G1788" s="74" t="s">
        <v>219</v>
      </c>
      <c r="H1788" s="74" t="n">
        <v>100</v>
      </c>
      <c r="I1788" s="90" t="n">
        <v>711000000</v>
      </c>
      <c r="J1788" s="90" t="s">
        <v>912</v>
      </c>
      <c r="K1788" s="397" t="s">
        <v>220</v>
      </c>
      <c r="L1788" s="90" t="s">
        <v>3847</v>
      </c>
      <c r="M1788" s="74"/>
      <c r="N1788" s="102" t="s">
        <v>4031</v>
      </c>
      <c r="O1788" s="102" t="s">
        <v>3912</v>
      </c>
      <c r="P1788" s="127"/>
      <c r="Q1788" s="74"/>
      <c r="R1788" s="4"/>
      <c r="S1788" s="398"/>
      <c r="T1788" s="183" t="n">
        <f aca="false">39753642+4879572+2780000</f>
        <v>47413214</v>
      </c>
      <c r="U1788" s="192" t="n">
        <f aca="false">T1788*1.12</f>
        <v>53102799.68</v>
      </c>
      <c r="V1788" s="102" t="s">
        <v>48</v>
      </c>
      <c r="W1788" s="74"/>
    </row>
    <row r="1789" customFormat="false" ht="79.2" hidden="false" customHeight="false" outlineLevel="0" collapsed="false">
      <c r="B1789" s="74" t="s">
        <v>4057</v>
      </c>
      <c r="C1789" s="84" t="s">
        <v>38</v>
      </c>
      <c r="D1789" s="76" t="s">
        <v>4029</v>
      </c>
      <c r="E1789" s="119" t="s">
        <v>4058</v>
      </c>
      <c r="F1789" s="318" t="s">
        <v>4058</v>
      </c>
      <c r="G1789" s="84" t="s">
        <v>219</v>
      </c>
      <c r="H1789" s="76" t="n">
        <v>100</v>
      </c>
      <c r="I1789" s="100" t="n">
        <v>711000000</v>
      </c>
      <c r="J1789" s="318" t="s">
        <v>43</v>
      </c>
      <c r="K1789" s="84" t="s">
        <v>220</v>
      </c>
      <c r="L1789" s="169" t="s">
        <v>3847</v>
      </c>
      <c r="M1789" s="90"/>
      <c r="N1789" s="318" t="s">
        <v>4031</v>
      </c>
      <c r="O1789" s="84" t="s">
        <v>3912</v>
      </c>
      <c r="P1789" s="76"/>
      <c r="Q1789" s="119"/>
      <c r="R1789" s="83"/>
      <c r="S1789" s="192"/>
      <c r="T1789" s="76" t="n">
        <v>0</v>
      </c>
      <c r="U1789" s="131" t="n">
        <f aca="false">T1789*1.12</f>
        <v>0</v>
      </c>
      <c r="V1789" s="83" t="s">
        <v>48</v>
      </c>
      <c r="W1789" s="84" t="n">
        <v>6</v>
      </c>
    </row>
    <row r="1790" customFormat="false" ht="79.2" hidden="false" customHeight="false" outlineLevel="0" collapsed="false">
      <c r="B1790" s="74" t="s">
        <v>4059</v>
      </c>
      <c r="C1790" s="84" t="s">
        <v>38</v>
      </c>
      <c r="D1790" s="76" t="s">
        <v>4029</v>
      </c>
      <c r="E1790" s="119" t="s">
        <v>4058</v>
      </c>
      <c r="F1790" s="318" t="s">
        <v>4058</v>
      </c>
      <c r="G1790" s="84" t="s">
        <v>42</v>
      </c>
      <c r="H1790" s="76" t="n">
        <v>100</v>
      </c>
      <c r="I1790" s="119" t="n">
        <v>711000000</v>
      </c>
      <c r="J1790" s="318" t="s">
        <v>43</v>
      </c>
      <c r="K1790" s="84" t="s">
        <v>220</v>
      </c>
      <c r="L1790" s="169" t="s">
        <v>3847</v>
      </c>
      <c r="M1790" s="90"/>
      <c r="N1790" s="318" t="s">
        <v>4031</v>
      </c>
      <c r="O1790" s="84" t="s">
        <v>3912</v>
      </c>
      <c r="P1790" s="76"/>
      <c r="Q1790" s="119"/>
      <c r="R1790" s="83"/>
      <c r="S1790" s="84"/>
      <c r="T1790" s="414" t="n">
        <v>0</v>
      </c>
      <c r="U1790" s="100" t="n">
        <f aca="false">T1790*1.12</f>
        <v>0</v>
      </c>
      <c r="V1790" s="83" t="s">
        <v>48</v>
      </c>
      <c r="W1790" s="4" t="s">
        <v>4060</v>
      </c>
    </row>
    <row r="1791" customFormat="false" ht="79.2" hidden="false" customHeight="false" outlineLevel="0" collapsed="false">
      <c r="B1791" s="74" t="s">
        <v>4061</v>
      </c>
      <c r="C1791" s="84" t="s">
        <v>38</v>
      </c>
      <c r="D1791" s="76" t="s">
        <v>4029</v>
      </c>
      <c r="E1791" s="119" t="s">
        <v>4058</v>
      </c>
      <c r="F1791" s="318" t="s">
        <v>4058</v>
      </c>
      <c r="G1791" s="84" t="s">
        <v>2149</v>
      </c>
      <c r="H1791" s="76" t="n">
        <v>100</v>
      </c>
      <c r="I1791" s="119" t="n">
        <v>711000000</v>
      </c>
      <c r="J1791" s="318" t="s">
        <v>43</v>
      </c>
      <c r="K1791" s="84" t="s">
        <v>220</v>
      </c>
      <c r="L1791" s="169" t="s">
        <v>3847</v>
      </c>
      <c r="M1791" s="90"/>
      <c r="N1791" s="318" t="s">
        <v>4031</v>
      </c>
      <c r="O1791" s="84" t="s">
        <v>3912</v>
      </c>
      <c r="P1791" s="76"/>
      <c r="Q1791" s="119"/>
      <c r="R1791" s="83"/>
      <c r="S1791" s="84"/>
      <c r="T1791" s="414" t="n">
        <v>800000</v>
      </c>
      <c r="U1791" s="100" t="n">
        <f aca="false">T1791*1.12</f>
        <v>896000</v>
      </c>
      <c r="V1791" s="83" t="s">
        <v>48</v>
      </c>
      <c r="W1791" s="2"/>
    </row>
    <row r="1792" s="415" customFormat="true" ht="79.2" hidden="false" customHeight="false" outlineLevel="0" collapsed="false">
      <c r="A1792" s="1"/>
      <c r="B1792" s="74" t="s">
        <v>4062</v>
      </c>
      <c r="C1792" s="84" t="s">
        <v>38</v>
      </c>
      <c r="D1792" s="76" t="s">
        <v>4029</v>
      </c>
      <c r="E1792" s="119" t="s">
        <v>4063</v>
      </c>
      <c r="F1792" s="318" t="s">
        <v>4063</v>
      </c>
      <c r="G1792" s="84" t="s">
        <v>219</v>
      </c>
      <c r="H1792" s="76" t="n">
        <v>100</v>
      </c>
      <c r="I1792" s="100" t="n">
        <v>711000000</v>
      </c>
      <c r="J1792" s="318" t="s">
        <v>43</v>
      </c>
      <c r="K1792" s="84" t="s">
        <v>220</v>
      </c>
      <c r="L1792" s="169" t="s">
        <v>3847</v>
      </c>
      <c r="M1792" s="90"/>
      <c r="N1792" s="318" t="s">
        <v>4031</v>
      </c>
      <c r="O1792" s="84" t="s">
        <v>3912</v>
      </c>
      <c r="P1792" s="76"/>
      <c r="Q1792" s="119"/>
      <c r="R1792" s="83"/>
      <c r="S1792" s="192"/>
      <c r="T1792" s="76" t="n">
        <v>0</v>
      </c>
      <c r="U1792" s="131" t="n">
        <f aca="false">T1792*1.12</f>
        <v>0</v>
      </c>
      <c r="V1792" s="83" t="s">
        <v>48</v>
      </c>
      <c r="W1792" s="84" t="n">
        <v>6</v>
      </c>
    </row>
    <row r="1793" s="415" customFormat="true" ht="79.2" hidden="false" customHeight="false" outlineLevel="0" collapsed="false">
      <c r="A1793" s="1"/>
      <c r="B1793" s="74" t="s">
        <v>4064</v>
      </c>
      <c r="C1793" s="84" t="s">
        <v>38</v>
      </c>
      <c r="D1793" s="76" t="s">
        <v>4029</v>
      </c>
      <c r="E1793" s="119" t="s">
        <v>4063</v>
      </c>
      <c r="F1793" s="318" t="s">
        <v>4063</v>
      </c>
      <c r="G1793" s="84" t="s">
        <v>42</v>
      </c>
      <c r="H1793" s="76" t="n">
        <v>100</v>
      </c>
      <c r="I1793" s="119" t="n">
        <v>711000000</v>
      </c>
      <c r="J1793" s="318" t="s">
        <v>43</v>
      </c>
      <c r="K1793" s="84" t="s">
        <v>220</v>
      </c>
      <c r="L1793" s="169" t="s">
        <v>3847</v>
      </c>
      <c r="M1793" s="90"/>
      <c r="N1793" s="318" t="s">
        <v>4031</v>
      </c>
      <c r="O1793" s="84" t="s">
        <v>3912</v>
      </c>
      <c r="P1793" s="76"/>
      <c r="Q1793" s="119"/>
      <c r="R1793" s="83"/>
      <c r="S1793" s="84"/>
      <c r="T1793" s="414" t="n">
        <v>0</v>
      </c>
      <c r="U1793" s="100" t="n">
        <f aca="false">T1793*1.12</f>
        <v>0</v>
      </c>
      <c r="V1793" s="83" t="s">
        <v>48</v>
      </c>
      <c r="W1793" s="4" t="s">
        <v>4065</v>
      </c>
    </row>
    <row r="1794" s="415" customFormat="true" ht="79.2" hidden="false" customHeight="false" outlineLevel="0" collapsed="false">
      <c r="A1794" s="1"/>
      <c r="B1794" s="74" t="s">
        <v>4066</v>
      </c>
      <c r="C1794" s="84" t="s">
        <v>38</v>
      </c>
      <c r="D1794" s="76" t="s">
        <v>4029</v>
      </c>
      <c r="E1794" s="119" t="s">
        <v>4063</v>
      </c>
      <c r="F1794" s="318" t="s">
        <v>4063</v>
      </c>
      <c r="G1794" s="84" t="s">
        <v>42</v>
      </c>
      <c r="H1794" s="76" t="n">
        <v>100</v>
      </c>
      <c r="I1794" s="119" t="n">
        <v>711000000</v>
      </c>
      <c r="J1794" s="318" t="s">
        <v>43</v>
      </c>
      <c r="K1794" s="84" t="s">
        <v>220</v>
      </c>
      <c r="L1794" s="169" t="s">
        <v>3847</v>
      </c>
      <c r="M1794" s="90"/>
      <c r="N1794" s="318" t="s">
        <v>4031</v>
      </c>
      <c r="O1794" s="84" t="s">
        <v>3912</v>
      </c>
      <c r="P1794" s="76"/>
      <c r="Q1794" s="119"/>
      <c r="R1794" s="83"/>
      <c r="S1794" s="84"/>
      <c r="T1794" s="414" t="n">
        <v>4350000</v>
      </c>
      <c r="U1794" s="100" t="n">
        <f aca="false">T1794*1.12</f>
        <v>4872000</v>
      </c>
      <c r="V1794" s="74" t="s">
        <v>48</v>
      </c>
      <c r="W1794" s="2"/>
    </row>
    <row r="1795" customFormat="false" ht="79.2" hidden="false" customHeight="false" outlineLevel="0" collapsed="false">
      <c r="A1795" s="415"/>
      <c r="B1795" s="74" t="s">
        <v>4067</v>
      </c>
      <c r="C1795" s="84" t="s">
        <v>38</v>
      </c>
      <c r="D1795" s="76" t="s">
        <v>4029</v>
      </c>
      <c r="E1795" s="90" t="s">
        <v>4068</v>
      </c>
      <c r="F1795" s="318" t="s">
        <v>4068</v>
      </c>
      <c r="G1795" s="84" t="s">
        <v>219</v>
      </c>
      <c r="H1795" s="76" t="n">
        <v>100</v>
      </c>
      <c r="I1795" s="87" t="n">
        <v>711000000</v>
      </c>
      <c r="J1795" s="318" t="s">
        <v>43</v>
      </c>
      <c r="K1795" s="84" t="s">
        <v>220</v>
      </c>
      <c r="L1795" s="169" t="s">
        <v>3847</v>
      </c>
      <c r="M1795" s="90"/>
      <c r="N1795" s="318" t="s">
        <v>4031</v>
      </c>
      <c r="O1795" s="84" t="s">
        <v>3912</v>
      </c>
      <c r="P1795" s="76"/>
      <c r="Q1795" s="90"/>
      <c r="R1795" s="83"/>
      <c r="S1795" s="192"/>
      <c r="T1795" s="76" t="n">
        <v>0</v>
      </c>
      <c r="U1795" s="192" t="n">
        <f aca="false">T1795*1.12</f>
        <v>0</v>
      </c>
      <c r="V1795" s="83" t="s">
        <v>48</v>
      </c>
      <c r="W1795" s="84" t="n">
        <v>6</v>
      </c>
    </row>
    <row r="1796" customFormat="false" ht="79.2" hidden="false" customHeight="false" outlineLevel="0" collapsed="false">
      <c r="A1796" s="415"/>
      <c r="B1796" s="81" t="s">
        <v>4069</v>
      </c>
      <c r="C1796" s="85" t="s">
        <v>38</v>
      </c>
      <c r="D1796" s="76" t="s">
        <v>4029</v>
      </c>
      <c r="E1796" s="119" t="s">
        <v>4068</v>
      </c>
      <c r="F1796" s="328" t="s">
        <v>4068</v>
      </c>
      <c r="G1796" s="85" t="s">
        <v>2149</v>
      </c>
      <c r="H1796" s="76" t="n">
        <v>100</v>
      </c>
      <c r="I1796" s="119" t="n">
        <v>711000000</v>
      </c>
      <c r="J1796" s="328" t="s">
        <v>43</v>
      </c>
      <c r="K1796" s="85" t="s">
        <v>220</v>
      </c>
      <c r="L1796" s="169" t="s">
        <v>3847</v>
      </c>
      <c r="M1796" s="119"/>
      <c r="N1796" s="328" t="s">
        <v>4031</v>
      </c>
      <c r="O1796" s="85" t="s">
        <v>3912</v>
      </c>
      <c r="P1796" s="76"/>
      <c r="Q1796" s="119"/>
      <c r="R1796" s="416"/>
      <c r="S1796" s="85"/>
      <c r="T1796" s="76" t="n">
        <v>0</v>
      </c>
      <c r="U1796" s="119" t="n">
        <f aca="false">T1796*1.12</f>
        <v>0</v>
      </c>
      <c r="V1796" s="416" t="s">
        <v>48</v>
      </c>
      <c r="W1796" s="246"/>
    </row>
    <row r="1797" customFormat="false" ht="79.2" hidden="false" customHeight="false" outlineLevel="0" collapsed="false">
      <c r="B1797" s="74" t="s">
        <v>4070</v>
      </c>
      <c r="C1797" s="84" t="s">
        <v>38</v>
      </c>
      <c r="D1797" s="76" t="s">
        <v>4029</v>
      </c>
      <c r="E1797" s="119" t="s">
        <v>4071</v>
      </c>
      <c r="F1797" s="318" t="s">
        <v>4071</v>
      </c>
      <c r="G1797" s="84" t="s">
        <v>219</v>
      </c>
      <c r="H1797" s="76" t="n">
        <v>100</v>
      </c>
      <c r="I1797" s="100" t="n">
        <v>711000000</v>
      </c>
      <c r="J1797" s="318" t="s">
        <v>43</v>
      </c>
      <c r="K1797" s="84" t="s">
        <v>220</v>
      </c>
      <c r="L1797" s="169" t="s">
        <v>3847</v>
      </c>
      <c r="M1797" s="119"/>
      <c r="N1797" s="318" t="s">
        <v>4031</v>
      </c>
      <c r="O1797" s="84" t="s">
        <v>3912</v>
      </c>
      <c r="P1797" s="76"/>
      <c r="Q1797" s="119"/>
      <c r="R1797" s="83"/>
      <c r="S1797" s="192"/>
      <c r="T1797" s="76" t="n">
        <v>0</v>
      </c>
      <c r="U1797" s="131" t="n">
        <f aca="false">T1797*1.12</f>
        <v>0</v>
      </c>
      <c r="V1797" s="318" t="s">
        <v>48</v>
      </c>
      <c r="W1797" s="84" t="n">
        <v>6</v>
      </c>
    </row>
    <row r="1798" customFormat="false" ht="79.2" hidden="false" customHeight="false" outlineLevel="0" collapsed="false">
      <c r="B1798" s="74" t="s">
        <v>4072</v>
      </c>
      <c r="C1798" s="84" t="s">
        <v>38</v>
      </c>
      <c r="D1798" s="76" t="s">
        <v>4029</v>
      </c>
      <c r="E1798" s="119" t="s">
        <v>4071</v>
      </c>
      <c r="F1798" s="318" t="s">
        <v>4071</v>
      </c>
      <c r="G1798" s="84" t="s">
        <v>2149</v>
      </c>
      <c r="H1798" s="76" t="n">
        <v>100</v>
      </c>
      <c r="I1798" s="100" t="n">
        <v>711000000</v>
      </c>
      <c r="J1798" s="318" t="s">
        <v>43</v>
      </c>
      <c r="K1798" s="84" t="s">
        <v>220</v>
      </c>
      <c r="L1798" s="169" t="s">
        <v>3847</v>
      </c>
      <c r="M1798" s="119"/>
      <c r="N1798" s="318" t="s">
        <v>4031</v>
      </c>
      <c r="O1798" s="84" t="s">
        <v>3912</v>
      </c>
      <c r="P1798" s="76"/>
      <c r="Q1798" s="119"/>
      <c r="R1798" s="83"/>
      <c r="S1798" s="192"/>
      <c r="T1798" s="76" t="n">
        <v>2200000</v>
      </c>
      <c r="U1798" s="131" t="n">
        <f aca="false">T1798*1.12</f>
        <v>2464000</v>
      </c>
      <c r="V1798" s="318" t="s">
        <v>48</v>
      </c>
      <c r="W1798" s="4" t="s">
        <v>3116</v>
      </c>
    </row>
    <row r="1799" customFormat="false" ht="105.6" hidden="false" customHeight="false" outlineLevel="0" collapsed="false">
      <c r="B1799" s="74" t="s">
        <v>4073</v>
      </c>
      <c r="C1799" s="84" t="s">
        <v>38</v>
      </c>
      <c r="D1799" s="76" t="s">
        <v>4029</v>
      </c>
      <c r="E1799" s="119" t="s">
        <v>4074</v>
      </c>
      <c r="F1799" s="318" t="s">
        <v>4074</v>
      </c>
      <c r="G1799" s="84" t="s">
        <v>219</v>
      </c>
      <c r="H1799" s="76" t="n">
        <v>100</v>
      </c>
      <c r="I1799" s="100" t="n">
        <v>711000000</v>
      </c>
      <c r="J1799" s="318" t="s">
        <v>43</v>
      </c>
      <c r="K1799" s="84" t="s">
        <v>220</v>
      </c>
      <c r="L1799" s="169" t="s">
        <v>3847</v>
      </c>
      <c r="M1799" s="119"/>
      <c r="N1799" s="318" t="s">
        <v>4031</v>
      </c>
      <c r="O1799" s="84" t="s">
        <v>3912</v>
      </c>
      <c r="P1799" s="76"/>
      <c r="Q1799" s="119"/>
      <c r="R1799" s="83"/>
      <c r="S1799" s="192"/>
      <c r="T1799" s="76" t="n">
        <v>0</v>
      </c>
      <c r="U1799" s="131" t="n">
        <f aca="false">T1799*1.12</f>
        <v>0</v>
      </c>
      <c r="V1799" s="318" t="s">
        <v>48</v>
      </c>
      <c r="W1799" s="84" t="n">
        <v>6</v>
      </c>
    </row>
    <row r="1800" customFormat="false" ht="105.6" hidden="false" customHeight="false" outlineLevel="0" collapsed="false">
      <c r="B1800" s="74" t="s">
        <v>4075</v>
      </c>
      <c r="C1800" s="84" t="s">
        <v>38</v>
      </c>
      <c r="D1800" s="76" t="s">
        <v>4029</v>
      </c>
      <c r="E1800" s="119" t="s">
        <v>4074</v>
      </c>
      <c r="F1800" s="318" t="s">
        <v>4074</v>
      </c>
      <c r="G1800" s="84" t="s">
        <v>2149</v>
      </c>
      <c r="H1800" s="76" t="n">
        <v>100</v>
      </c>
      <c r="I1800" s="100" t="n">
        <v>711000000</v>
      </c>
      <c r="J1800" s="318" t="s">
        <v>43</v>
      </c>
      <c r="K1800" s="84" t="s">
        <v>220</v>
      </c>
      <c r="L1800" s="169" t="s">
        <v>3847</v>
      </c>
      <c r="M1800" s="119"/>
      <c r="N1800" s="318" t="s">
        <v>4031</v>
      </c>
      <c r="O1800" s="84" t="s">
        <v>3912</v>
      </c>
      <c r="P1800" s="76"/>
      <c r="Q1800" s="119"/>
      <c r="R1800" s="83"/>
      <c r="S1800" s="192"/>
      <c r="T1800" s="76" t="n">
        <v>2500000</v>
      </c>
      <c r="U1800" s="131" t="n">
        <f aca="false">T1800*1.12</f>
        <v>2800000</v>
      </c>
      <c r="V1800" s="318" t="s">
        <v>48</v>
      </c>
      <c r="W1800" s="4" t="s">
        <v>3116</v>
      </c>
    </row>
    <row r="1801" customFormat="false" ht="79.2" hidden="false" customHeight="false" outlineLevel="0" collapsed="false">
      <c r="B1801" s="74" t="s">
        <v>4076</v>
      </c>
      <c r="C1801" s="84" t="s">
        <v>38</v>
      </c>
      <c r="D1801" s="76" t="s">
        <v>4029</v>
      </c>
      <c r="E1801" s="119" t="s">
        <v>4077</v>
      </c>
      <c r="F1801" s="318" t="s">
        <v>4077</v>
      </c>
      <c r="G1801" s="84" t="s">
        <v>219</v>
      </c>
      <c r="H1801" s="76" t="n">
        <v>100</v>
      </c>
      <c r="I1801" s="100" t="n">
        <v>711000000</v>
      </c>
      <c r="J1801" s="318" t="s">
        <v>43</v>
      </c>
      <c r="K1801" s="84" t="s">
        <v>220</v>
      </c>
      <c r="L1801" s="169" t="s">
        <v>3847</v>
      </c>
      <c r="M1801" s="119"/>
      <c r="N1801" s="318" t="s">
        <v>4031</v>
      </c>
      <c r="O1801" s="84" t="s">
        <v>3912</v>
      </c>
      <c r="P1801" s="76"/>
      <c r="Q1801" s="119"/>
      <c r="R1801" s="83"/>
      <c r="S1801" s="192"/>
      <c r="T1801" s="76" t="n">
        <v>0</v>
      </c>
      <c r="U1801" s="131" t="n">
        <f aca="false">T1801*1.12</f>
        <v>0</v>
      </c>
      <c r="V1801" s="318" t="s">
        <v>48</v>
      </c>
      <c r="W1801" s="84" t="n">
        <v>6</v>
      </c>
    </row>
    <row r="1802" customFormat="false" ht="79.2" hidden="false" customHeight="false" outlineLevel="0" collapsed="false">
      <c r="B1802" s="74" t="s">
        <v>4078</v>
      </c>
      <c r="C1802" s="84" t="s">
        <v>38</v>
      </c>
      <c r="D1802" s="76" t="s">
        <v>4029</v>
      </c>
      <c r="E1802" s="119" t="s">
        <v>4077</v>
      </c>
      <c r="F1802" s="318" t="s">
        <v>4077</v>
      </c>
      <c r="G1802" s="84" t="s">
        <v>42</v>
      </c>
      <c r="H1802" s="76" t="n">
        <v>100</v>
      </c>
      <c r="I1802" s="119" t="n">
        <v>711000000</v>
      </c>
      <c r="J1802" s="318" t="s">
        <v>43</v>
      </c>
      <c r="K1802" s="84" t="s">
        <v>220</v>
      </c>
      <c r="L1802" s="169" t="s">
        <v>3847</v>
      </c>
      <c r="M1802" s="119"/>
      <c r="N1802" s="318" t="s">
        <v>4031</v>
      </c>
      <c r="O1802" s="84" t="s">
        <v>3912</v>
      </c>
      <c r="P1802" s="76"/>
      <c r="Q1802" s="119"/>
      <c r="R1802" s="83"/>
      <c r="S1802" s="84"/>
      <c r="T1802" s="414" t="n">
        <v>0</v>
      </c>
      <c r="U1802" s="100" t="n">
        <f aca="false">T1802*1.12</f>
        <v>0</v>
      </c>
      <c r="V1802" s="318" t="s">
        <v>48</v>
      </c>
      <c r="W1802" s="4" t="s">
        <v>4079</v>
      </c>
    </row>
    <row r="1803" customFormat="false" ht="79.2" hidden="false" customHeight="false" outlineLevel="0" collapsed="false">
      <c r="B1803" s="74" t="s">
        <v>4080</v>
      </c>
      <c r="C1803" s="84" t="s">
        <v>38</v>
      </c>
      <c r="D1803" s="76" t="s">
        <v>4029</v>
      </c>
      <c r="E1803" s="119" t="s">
        <v>4077</v>
      </c>
      <c r="F1803" s="318" t="s">
        <v>4077</v>
      </c>
      <c r="G1803" s="84" t="s">
        <v>42</v>
      </c>
      <c r="H1803" s="76" t="n">
        <v>100</v>
      </c>
      <c r="I1803" s="119" t="n">
        <v>711000000</v>
      </c>
      <c r="J1803" s="318" t="s">
        <v>43</v>
      </c>
      <c r="K1803" s="84" t="s">
        <v>4081</v>
      </c>
      <c r="L1803" s="169" t="s">
        <v>3847</v>
      </c>
      <c r="M1803" s="119"/>
      <c r="N1803" s="318" t="s">
        <v>4031</v>
      </c>
      <c r="O1803" s="84" t="s">
        <v>4082</v>
      </c>
      <c r="P1803" s="76"/>
      <c r="Q1803" s="119"/>
      <c r="R1803" s="83"/>
      <c r="S1803" s="84"/>
      <c r="T1803" s="414" t="n">
        <v>4100000</v>
      </c>
      <c r="U1803" s="100" t="n">
        <f aca="false">T1803*1.12</f>
        <v>4592000</v>
      </c>
      <c r="V1803" s="318" t="s">
        <v>48</v>
      </c>
      <c r="W1803" s="4"/>
    </row>
    <row r="1804" customFormat="false" ht="79.2" hidden="false" customHeight="false" outlineLevel="0" collapsed="false">
      <c r="B1804" s="74" t="s">
        <v>4083</v>
      </c>
      <c r="C1804" s="84" t="s">
        <v>38</v>
      </c>
      <c r="D1804" s="76" t="s">
        <v>4029</v>
      </c>
      <c r="E1804" s="119" t="s">
        <v>4084</v>
      </c>
      <c r="F1804" s="318" t="s">
        <v>4084</v>
      </c>
      <c r="G1804" s="84" t="s">
        <v>219</v>
      </c>
      <c r="H1804" s="76" t="n">
        <v>100</v>
      </c>
      <c r="I1804" s="100" t="n">
        <v>711000000</v>
      </c>
      <c r="J1804" s="318" t="s">
        <v>43</v>
      </c>
      <c r="K1804" s="84" t="s">
        <v>220</v>
      </c>
      <c r="L1804" s="169" t="s">
        <v>3847</v>
      </c>
      <c r="M1804" s="119"/>
      <c r="N1804" s="318" t="s">
        <v>4031</v>
      </c>
      <c r="O1804" s="84" t="s">
        <v>3912</v>
      </c>
      <c r="P1804" s="76"/>
      <c r="Q1804" s="119"/>
      <c r="R1804" s="83"/>
      <c r="S1804" s="192"/>
      <c r="T1804" s="76" t="n">
        <v>0</v>
      </c>
      <c r="U1804" s="131" t="n">
        <f aca="false">T1804*1.12</f>
        <v>0</v>
      </c>
      <c r="V1804" s="318" t="s">
        <v>48</v>
      </c>
      <c r="W1804" s="84" t="n">
        <v>6</v>
      </c>
    </row>
    <row r="1805" customFormat="false" ht="79.2" hidden="false" customHeight="false" outlineLevel="0" collapsed="false">
      <c r="B1805" s="74" t="s">
        <v>4085</v>
      </c>
      <c r="C1805" s="84" t="s">
        <v>38</v>
      </c>
      <c r="D1805" s="76" t="s">
        <v>4029</v>
      </c>
      <c r="E1805" s="119" t="s">
        <v>4084</v>
      </c>
      <c r="F1805" s="318" t="s">
        <v>4084</v>
      </c>
      <c r="G1805" s="84" t="s">
        <v>2149</v>
      </c>
      <c r="H1805" s="76" t="n">
        <v>100</v>
      </c>
      <c r="I1805" s="100" t="n">
        <v>711000000</v>
      </c>
      <c r="J1805" s="90" t="s">
        <v>43</v>
      </c>
      <c r="K1805" s="84" t="s">
        <v>220</v>
      </c>
      <c r="L1805" s="169" t="s">
        <v>3847</v>
      </c>
      <c r="M1805" s="119"/>
      <c r="N1805" s="318" t="s">
        <v>4031</v>
      </c>
      <c r="O1805" s="84" t="s">
        <v>3912</v>
      </c>
      <c r="P1805" s="76"/>
      <c r="Q1805" s="119"/>
      <c r="R1805" s="83"/>
      <c r="S1805" s="192"/>
      <c r="T1805" s="76" t="n">
        <v>0</v>
      </c>
      <c r="U1805" s="131" t="n">
        <v>0</v>
      </c>
      <c r="V1805" s="318" t="s">
        <v>48</v>
      </c>
      <c r="W1805" s="4" t="s">
        <v>3837</v>
      </c>
    </row>
    <row r="1806" customFormat="false" ht="79.2" hidden="false" customHeight="false" outlineLevel="0" collapsed="false">
      <c r="B1806" s="74" t="s">
        <v>4086</v>
      </c>
      <c r="C1806" s="84" t="s">
        <v>38</v>
      </c>
      <c r="D1806" s="76" t="s">
        <v>4029</v>
      </c>
      <c r="E1806" s="119" t="s">
        <v>4084</v>
      </c>
      <c r="F1806" s="318" t="s">
        <v>4084</v>
      </c>
      <c r="G1806" s="84" t="s">
        <v>2149</v>
      </c>
      <c r="H1806" s="76" t="n">
        <v>100</v>
      </c>
      <c r="I1806" s="100" t="n">
        <v>711000000</v>
      </c>
      <c r="J1806" s="90" t="s">
        <v>912</v>
      </c>
      <c r="K1806" s="84" t="s">
        <v>220</v>
      </c>
      <c r="L1806" s="169" t="s">
        <v>3847</v>
      </c>
      <c r="M1806" s="119"/>
      <c r="N1806" s="318" t="s">
        <v>4031</v>
      </c>
      <c r="O1806" s="84" t="s">
        <v>3912</v>
      </c>
      <c r="P1806" s="76"/>
      <c r="Q1806" s="119"/>
      <c r="R1806" s="83"/>
      <c r="S1806" s="192"/>
      <c r="T1806" s="417" t="n">
        <v>3660714.3</v>
      </c>
      <c r="U1806" s="83" t="n">
        <f aca="false">T1806*1.12</f>
        <v>4100000.016</v>
      </c>
      <c r="V1806" s="318" t="s">
        <v>48</v>
      </c>
      <c r="W1806" s="4"/>
    </row>
    <row r="1807" customFormat="false" ht="79.2" hidden="false" customHeight="false" outlineLevel="0" collapsed="false">
      <c r="B1807" s="74" t="s">
        <v>4087</v>
      </c>
      <c r="C1807" s="84" t="s">
        <v>38</v>
      </c>
      <c r="D1807" s="76" t="s">
        <v>4029</v>
      </c>
      <c r="E1807" s="119" t="s">
        <v>4088</v>
      </c>
      <c r="F1807" s="318" t="s">
        <v>4088</v>
      </c>
      <c r="G1807" s="84" t="s">
        <v>219</v>
      </c>
      <c r="H1807" s="76" t="n">
        <v>100</v>
      </c>
      <c r="I1807" s="100" t="n">
        <v>711000000</v>
      </c>
      <c r="J1807" s="318" t="s">
        <v>43</v>
      </c>
      <c r="K1807" s="84" t="s">
        <v>220</v>
      </c>
      <c r="L1807" s="169" t="s">
        <v>3847</v>
      </c>
      <c r="M1807" s="119"/>
      <c r="N1807" s="318" t="s">
        <v>4031</v>
      </c>
      <c r="O1807" s="84" t="s">
        <v>3912</v>
      </c>
      <c r="P1807" s="76"/>
      <c r="Q1807" s="119"/>
      <c r="R1807" s="83"/>
      <c r="S1807" s="192"/>
      <c r="T1807" s="76" t="n">
        <v>0</v>
      </c>
      <c r="U1807" s="131" t="n">
        <f aca="false">T1807*1.12</f>
        <v>0</v>
      </c>
      <c r="V1807" s="318" t="s">
        <v>48</v>
      </c>
      <c r="W1807" s="84" t="n">
        <v>6</v>
      </c>
    </row>
    <row r="1808" customFormat="false" ht="79.2" hidden="false" customHeight="false" outlineLevel="0" collapsed="false">
      <c r="B1808" s="74" t="s">
        <v>4089</v>
      </c>
      <c r="C1808" s="84" t="s">
        <v>38</v>
      </c>
      <c r="D1808" s="76" t="s">
        <v>4029</v>
      </c>
      <c r="E1808" s="119" t="s">
        <v>4088</v>
      </c>
      <c r="F1808" s="318" t="s">
        <v>4088</v>
      </c>
      <c r="G1808" s="84" t="s">
        <v>2149</v>
      </c>
      <c r="H1808" s="76" t="n">
        <v>100</v>
      </c>
      <c r="I1808" s="100" t="n">
        <v>711000000</v>
      </c>
      <c r="J1808" s="318" t="s">
        <v>43</v>
      </c>
      <c r="K1808" s="84" t="s">
        <v>220</v>
      </c>
      <c r="L1808" s="169" t="s">
        <v>3847</v>
      </c>
      <c r="M1808" s="119"/>
      <c r="N1808" s="318" t="s">
        <v>4031</v>
      </c>
      <c r="O1808" s="84" t="s">
        <v>3912</v>
      </c>
      <c r="P1808" s="76"/>
      <c r="Q1808" s="119"/>
      <c r="R1808" s="83"/>
      <c r="S1808" s="192"/>
      <c r="T1808" s="76" t="n">
        <v>3000000</v>
      </c>
      <c r="U1808" s="131" t="n">
        <f aca="false">T1808*1.12</f>
        <v>3360000</v>
      </c>
      <c r="V1808" s="318" t="s">
        <v>48</v>
      </c>
      <c r="W1808" s="4" t="s">
        <v>3116</v>
      </c>
    </row>
    <row r="1809" customFormat="false" ht="79.2" hidden="false" customHeight="false" outlineLevel="0" collapsed="false">
      <c r="B1809" s="74" t="s">
        <v>4090</v>
      </c>
      <c r="C1809" s="84" t="s">
        <v>38</v>
      </c>
      <c r="D1809" s="76" t="s">
        <v>4029</v>
      </c>
      <c r="E1809" s="119" t="s">
        <v>4091</v>
      </c>
      <c r="F1809" s="318" t="s">
        <v>4091</v>
      </c>
      <c r="G1809" s="84" t="s">
        <v>219</v>
      </c>
      <c r="H1809" s="76" t="n">
        <v>100</v>
      </c>
      <c r="I1809" s="100" t="n">
        <v>711000000</v>
      </c>
      <c r="J1809" s="318" t="s">
        <v>43</v>
      </c>
      <c r="K1809" s="84" t="s">
        <v>220</v>
      </c>
      <c r="L1809" s="169" t="s">
        <v>3847</v>
      </c>
      <c r="M1809" s="119"/>
      <c r="N1809" s="318" t="s">
        <v>4031</v>
      </c>
      <c r="O1809" s="84" t="s">
        <v>3912</v>
      </c>
      <c r="P1809" s="76"/>
      <c r="Q1809" s="119"/>
      <c r="R1809" s="83"/>
      <c r="S1809" s="192"/>
      <c r="T1809" s="76" t="n">
        <v>0</v>
      </c>
      <c r="U1809" s="131" t="n">
        <f aca="false">T1809*1.12</f>
        <v>0</v>
      </c>
      <c r="V1809" s="318" t="s">
        <v>48</v>
      </c>
      <c r="W1809" s="84" t="n">
        <v>6</v>
      </c>
    </row>
    <row r="1810" customFormat="false" ht="79.2" hidden="false" customHeight="false" outlineLevel="0" collapsed="false">
      <c r="B1810" s="74" t="s">
        <v>4092</v>
      </c>
      <c r="C1810" s="84" t="s">
        <v>38</v>
      </c>
      <c r="D1810" s="76" t="s">
        <v>4029</v>
      </c>
      <c r="E1810" s="119" t="s">
        <v>4091</v>
      </c>
      <c r="F1810" s="318" t="s">
        <v>4091</v>
      </c>
      <c r="G1810" s="84" t="s">
        <v>2149</v>
      </c>
      <c r="H1810" s="76" t="n">
        <v>100</v>
      </c>
      <c r="I1810" s="100" t="n">
        <v>711000000</v>
      </c>
      <c r="J1810" s="318" t="s">
        <v>43</v>
      </c>
      <c r="K1810" s="84" t="s">
        <v>220</v>
      </c>
      <c r="L1810" s="169" t="s">
        <v>3847</v>
      </c>
      <c r="M1810" s="119"/>
      <c r="N1810" s="318" t="s">
        <v>4031</v>
      </c>
      <c r="O1810" s="84" t="s">
        <v>3912</v>
      </c>
      <c r="P1810" s="76"/>
      <c r="Q1810" s="119"/>
      <c r="R1810" s="83"/>
      <c r="S1810" s="192"/>
      <c r="T1810" s="76" t="n">
        <v>1000000</v>
      </c>
      <c r="U1810" s="131" t="n">
        <f aca="false">T1810*1.12</f>
        <v>1120000</v>
      </c>
      <c r="V1810" s="318" t="s">
        <v>48</v>
      </c>
      <c r="W1810" s="4" t="s">
        <v>3116</v>
      </c>
    </row>
    <row r="1811" customFormat="false" ht="79.2" hidden="false" customHeight="false" outlineLevel="0" collapsed="false">
      <c r="B1811" s="74" t="s">
        <v>4093</v>
      </c>
      <c r="C1811" s="84" t="s">
        <v>38</v>
      </c>
      <c r="D1811" s="76" t="s">
        <v>4029</v>
      </c>
      <c r="E1811" s="119" t="s">
        <v>4094</v>
      </c>
      <c r="F1811" s="318" t="s">
        <v>4094</v>
      </c>
      <c r="G1811" s="84" t="s">
        <v>219</v>
      </c>
      <c r="H1811" s="76" t="n">
        <v>100</v>
      </c>
      <c r="I1811" s="100" t="n">
        <v>711000000</v>
      </c>
      <c r="J1811" s="318" t="s">
        <v>43</v>
      </c>
      <c r="K1811" s="84" t="s">
        <v>220</v>
      </c>
      <c r="L1811" s="169" t="s">
        <v>3847</v>
      </c>
      <c r="M1811" s="119"/>
      <c r="N1811" s="318" t="s">
        <v>4031</v>
      </c>
      <c r="O1811" s="84" t="s">
        <v>3912</v>
      </c>
      <c r="P1811" s="76"/>
      <c r="Q1811" s="119"/>
      <c r="R1811" s="83"/>
      <c r="S1811" s="192"/>
      <c r="T1811" s="76" t="n">
        <v>0</v>
      </c>
      <c r="U1811" s="131" t="n">
        <f aca="false">T1811*1.12</f>
        <v>0</v>
      </c>
      <c r="V1811" s="318" t="s">
        <v>48</v>
      </c>
      <c r="W1811" s="84" t="n">
        <v>6</v>
      </c>
    </row>
    <row r="1812" customFormat="false" ht="79.2" hidden="false" customHeight="false" outlineLevel="0" collapsed="false">
      <c r="B1812" s="74" t="s">
        <v>4095</v>
      </c>
      <c r="C1812" s="84" t="s">
        <v>38</v>
      </c>
      <c r="D1812" s="76" t="s">
        <v>4029</v>
      </c>
      <c r="E1812" s="119" t="s">
        <v>4094</v>
      </c>
      <c r="F1812" s="318" t="s">
        <v>4094</v>
      </c>
      <c r="G1812" s="84" t="s">
        <v>42</v>
      </c>
      <c r="H1812" s="76" t="n">
        <v>100</v>
      </c>
      <c r="I1812" s="119" t="n">
        <v>711000000</v>
      </c>
      <c r="J1812" s="318" t="s">
        <v>43</v>
      </c>
      <c r="K1812" s="84" t="s">
        <v>220</v>
      </c>
      <c r="L1812" s="169" t="s">
        <v>3847</v>
      </c>
      <c r="M1812" s="119"/>
      <c r="N1812" s="318" t="s">
        <v>4031</v>
      </c>
      <c r="O1812" s="84" t="s">
        <v>3912</v>
      </c>
      <c r="P1812" s="76"/>
      <c r="Q1812" s="119"/>
      <c r="R1812" s="83"/>
      <c r="S1812" s="84"/>
      <c r="T1812" s="414" t="n">
        <v>0</v>
      </c>
      <c r="U1812" s="100" t="n">
        <f aca="false">T1812*1.12</f>
        <v>0</v>
      </c>
      <c r="V1812" s="318" t="s">
        <v>48</v>
      </c>
      <c r="W1812" s="4" t="s">
        <v>4096</v>
      </c>
    </row>
    <row r="1813" customFormat="false" ht="79.2" hidden="false" customHeight="false" outlineLevel="0" collapsed="false">
      <c r="B1813" s="74" t="s">
        <v>4097</v>
      </c>
      <c r="C1813" s="84" t="s">
        <v>38</v>
      </c>
      <c r="D1813" s="76" t="s">
        <v>4029</v>
      </c>
      <c r="E1813" s="119" t="s">
        <v>4094</v>
      </c>
      <c r="F1813" s="318" t="s">
        <v>4094</v>
      </c>
      <c r="G1813" s="84" t="s">
        <v>42</v>
      </c>
      <c r="H1813" s="76" t="n">
        <v>100</v>
      </c>
      <c r="I1813" s="119" t="n">
        <v>711000000</v>
      </c>
      <c r="J1813" s="318" t="s">
        <v>43</v>
      </c>
      <c r="K1813" s="84" t="s">
        <v>4098</v>
      </c>
      <c r="L1813" s="169" t="s">
        <v>3847</v>
      </c>
      <c r="M1813" s="119"/>
      <c r="N1813" s="318" t="s">
        <v>4031</v>
      </c>
      <c r="O1813" s="84" t="s">
        <v>4082</v>
      </c>
      <c r="P1813" s="76"/>
      <c r="Q1813" s="119"/>
      <c r="R1813" s="83"/>
      <c r="S1813" s="84"/>
      <c r="T1813" s="414" t="n">
        <v>2197500</v>
      </c>
      <c r="U1813" s="100" t="n">
        <f aca="false">T1813*1.12</f>
        <v>2461200</v>
      </c>
      <c r="V1813" s="318" t="s">
        <v>48</v>
      </c>
      <c r="W1813" s="4"/>
    </row>
    <row r="1814" customFormat="false" ht="79.2" hidden="false" customHeight="false" outlineLevel="0" collapsed="false">
      <c r="B1814" s="74" t="s">
        <v>4099</v>
      </c>
      <c r="C1814" s="84" t="s">
        <v>38</v>
      </c>
      <c r="D1814" s="76" t="s">
        <v>4029</v>
      </c>
      <c r="E1814" s="119" t="s">
        <v>4100</v>
      </c>
      <c r="F1814" s="318" t="s">
        <v>4100</v>
      </c>
      <c r="G1814" s="84" t="s">
        <v>219</v>
      </c>
      <c r="H1814" s="76" t="n">
        <v>100</v>
      </c>
      <c r="I1814" s="100" t="n">
        <v>711000000</v>
      </c>
      <c r="J1814" s="318" t="s">
        <v>43</v>
      </c>
      <c r="K1814" s="84" t="s">
        <v>220</v>
      </c>
      <c r="L1814" s="169" t="s">
        <v>3847</v>
      </c>
      <c r="M1814" s="119"/>
      <c r="N1814" s="318" t="s">
        <v>4031</v>
      </c>
      <c r="O1814" s="84" t="s">
        <v>3912</v>
      </c>
      <c r="P1814" s="76"/>
      <c r="Q1814" s="119"/>
      <c r="R1814" s="83"/>
      <c r="S1814" s="192"/>
      <c r="T1814" s="76" t="n">
        <v>0</v>
      </c>
      <c r="U1814" s="131" t="n">
        <f aca="false">T1814*1.12</f>
        <v>0</v>
      </c>
      <c r="V1814" s="318" t="s">
        <v>48</v>
      </c>
      <c r="W1814" s="84" t="n">
        <v>6</v>
      </c>
    </row>
    <row r="1815" customFormat="false" ht="79.2" hidden="false" customHeight="false" outlineLevel="0" collapsed="false">
      <c r="B1815" s="74" t="s">
        <v>4101</v>
      </c>
      <c r="C1815" s="84" t="s">
        <v>38</v>
      </c>
      <c r="D1815" s="76" t="s">
        <v>4029</v>
      </c>
      <c r="E1815" s="119" t="s">
        <v>4100</v>
      </c>
      <c r="F1815" s="318" t="s">
        <v>4100</v>
      </c>
      <c r="G1815" s="84" t="s">
        <v>2149</v>
      </c>
      <c r="H1815" s="76" t="n">
        <v>100</v>
      </c>
      <c r="I1815" s="119" t="n">
        <v>711000000</v>
      </c>
      <c r="J1815" s="318" t="s">
        <v>43</v>
      </c>
      <c r="K1815" s="84" t="s">
        <v>220</v>
      </c>
      <c r="L1815" s="169" t="s">
        <v>3847</v>
      </c>
      <c r="M1815" s="119"/>
      <c r="N1815" s="318" t="s">
        <v>4031</v>
      </c>
      <c r="O1815" s="84" t="s">
        <v>3912</v>
      </c>
      <c r="P1815" s="76"/>
      <c r="Q1815" s="119"/>
      <c r="R1815" s="83"/>
      <c r="S1815" s="84"/>
      <c r="T1815" s="414" t="n">
        <v>0</v>
      </c>
      <c r="U1815" s="100" t="n">
        <f aca="false">T1815*1.12</f>
        <v>0</v>
      </c>
      <c r="V1815" s="318" t="s">
        <v>48</v>
      </c>
      <c r="W1815" s="4" t="s">
        <v>4102</v>
      </c>
    </row>
    <row r="1816" customFormat="false" ht="79.2" hidden="false" customHeight="false" outlineLevel="0" collapsed="false">
      <c r="B1816" s="74" t="s">
        <v>4103</v>
      </c>
      <c r="C1816" s="84" t="s">
        <v>38</v>
      </c>
      <c r="D1816" s="76" t="s">
        <v>4029</v>
      </c>
      <c r="E1816" s="119" t="s">
        <v>4100</v>
      </c>
      <c r="F1816" s="318" t="s">
        <v>4100</v>
      </c>
      <c r="G1816" s="84" t="s">
        <v>2149</v>
      </c>
      <c r="H1816" s="76" t="n">
        <v>100</v>
      </c>
      <c r="I1816" s="119" t="n">
        <v>711000000</v>
      </c>
      <c r="J1816" s="318" t="s">
        <v>43</v>
      </c>
      <c r="K1816" s="84" t="s">
        <v>220</v>
      </c>
      <c r="L1816" s="169" t="s">
        <v>3847</v>
      </c>
      <c r="M1816" s="119"/>
      <c r="N1816" s="318" t="s">
        <v>4031</v>
      </c>
      <c r="O1816" s="84" t="s">
        <v>3912</v>
      </c>
      <c r="P1816" s="76"/>
      <c r="Q1816" s="119"/>
      <c r="R1816" s="83"/>
      <c r="S1816" s="84"/>
      <c r="T1816" s="414" t="n">
        <v>2200000</v>
      </c>
      <c r="U1816" s="100" t="n">
        <f aca="false">T1816*1.12</f>
        <v>2464000</v>
      </c>
      <c r="V1816" s="318" t="s">
        <v>48</v>
      </c>
      <c r="W1816" s="4"/>
    </row>
    <row r="1817" customFormat="false" ht="79.2" hidden="false" customHeight="false" outlineLevel="0" collapsed="false">
      <c r="B1817" s="74" t="s">
        <v>4104</v>
      </c>
      <c r="C1817" s="84" t="s">
        <v>38</v>
      </c>
      <c r="D1817" s="76" t="s">
        <v>4029</v>
      </c>
      <c r="E1817" s="119" t="s">
        <v>4105</v>
      </c>
      <c r="F1817" s="318" t="s">
        <v>4105</v>
      </c>
      <c r="G1817" s="84" t="s">
        <v>219</v>
      </c>
      <c r="H1817" s="76" t="n">
        <v>100</v>
      </c>
      <c r="I1817" s="100" t="n">
        <v>711000000</v>
      </c>
      <c r="J1817" s="318" t="s">
        <v>43</v>
      </c>
      <c r="K1817" s="84" t="s">
        <v>220</v>
      </c>
      <c r="L1817" s="169" t="s">
        <v>3847</v>
      </c>
      <c r="M1817" s="119"/>
      <c r="N1817" s="318" t="s">
        <v>4031</v>
      </c>
      <c r="O1817" s="84" t="s">
        <v>3912</v>
      </c>
      <c r="P1817" s="76"/>
      <c r="Q1817" s="119"/>
      <c r="R1817" s="83"/>
      <c r="S1817" s="192"/>
      <c r="T1817" s="76" t="n">
        <v>0</v>
      </c>
      <c r="U1817" s="131" t="n">
        <f aca="false">T1817*1.12</f>
        <v>0</v>
      </c>
      <c r="V1817" s="318" t="s">
        <v>48</v>
      </c>
      <c r="W1817" s="84" t="n">
        <v>6</v>
      </c>
    </row>
    <row r="1818" customFormat="false" ht="79.2" hidden="false" customHeight="false" outlineLevel="0" collapsed="false">
      <c r="B1818" s="74" t="s">
        <v>4106</v>
      </c>
      <c r="C1818" s="84" t="s">
        <v>38</v>
      </c>
      <c r="D1818" s="76" t="s">
        <v>4029</v>
      </c>
      <c r="E1818" s="119" t="s">
        <v>4105</v>
      </c>
      <c r="F1818" s="318" t="s">
        <v>4105</v>
      </c>
      <c r="G1818" s="84" t="s">
        <v>2149</v>
      </c>
      <c r="H1818" s="76" t="n">
        <v>100</v>
      </c>
      <c r="I1818" s="119" t="n">
        <v>711000000</v>
      </c>
      <c r="J1818" s="318" t="s">
        <v>43</v>
      </c>
      <c r="K1818" s="84" t="s">
        <v>220</v>
      </c>
      <c r="L1818" s="169" t="s">
        <v>3847</v>
      </c>
      <c r="M1818" s="119"/>
      <c r="N1818" s="318" t="s">
        <v>4031</v>
      </c>
      <c r="O1818" s="84" t="s">
        <v>3912</v>
      </c>
      <c r="P1818" s="76"/>
      <c r="Q1818" s="119"/>
      <c r="R1818" s="83"/>
      <c r="S1818" s="84"/>
      <c r="T1818" s="414" t="n">
        <v>0</v>
      </c>
      <c r="U1818" s="100" t="n">
        <f aca="false">T1818*1.12</f>
        <v>0</v>
      </c>
      <c r="V1818" s="318" t="s">
        <v>48</v>
      </c>
      <c r="W1818" s="4" t="s">
        <v>4107</v>
      </c>
    </row>
    <row r="1819" customFormat="false" ht="79.2" hidden="false" customHeight="false" outlineLevel="0" collapsed="false">
      <c r="B1819" s="74" t="s">
        <v>4108</v>
      </c>
      <c r="C1819" s="84" t="s">
        <v>38</v>
      </c>
      <c r="D1819" s="76" t="s">
        <v>4029</v>
      </c>
      <c r="E1819" s="119" t="s">
        <v>4105</v>
      </c>
      <c r="F1819" s="318" t="s">
        <v>4105</v>
      </c>
      <c r="G1819" s="84" t="s">
        <v>2149</v>
      </c>
      <c r="H1819" s="76" t="n">
        <v>100</v>
      </c>
      <c r="I1819" s="119" t="n">
        <v>711000000</v>
      </c>
      <c r="J1819" s="318" t="s">
        <v>43</v>
      </c>
      <c r="K1819" s="84" t="s">
        <v>3349</v>
      </c>
      <c r="L1819" s="169" t="s">
        <v>3847</v>
      </c>
      <c r="M1819" s="119"/>
      <c r="N1819" s="318" t="s">
        <v>4031</v>
      </c>
      <c r="O1819" s="84" t="s">
        <v>3912</v>
      </c>
      <c r="P1819" s="76"/>
      <c r="Q1819" s="119"/>
      <c r="R1819" s="83"/>
      <c r="S1819" s="84"/>
      <c r="T1819" s="414" t="n">
        <v>500000</v>
      </c>
      <c r="U1819" s="100" t="n">
        <f aca="false">T1819*1.12</f>
        <v>560000</v>
      </c>
      <c r="V1819" s="318" t="s">
        <v>48</v>
      </c>
      <c r="W1819" s="4"/>
    </row>
    <row r="1820" customFormat="false" ht="79.2" hidden="false" customHeight="false" outlineLevel="0" collapsed="false">
      <c r="B1820" s="74" t="s">
        <v>4109</v>
      </c>
      <c r="C1820" s="84" t="s">
        <v>38</v>
      </c>
      <c r="D1820" s="76" t="s">
        <v>4029</v>
      </c>
      <c r="E1820" s="119" t="s">
        <v>4110</v>
      </c>
      <c r="F1820" s="318" t="s">
        <v>4110</v>
      </c>
      <c r="G1820" s="84" t="s">
        <v>219</v>
      </c>
      <c r="H1820" s="76" t="n">
        <v>100</v>
      </c>
      <c r="I1820" s="100" t="n">
        <v>711000000</v>
      </c>
      <c r="J1820" s="318" t="s">
        <v>43</v>
      </c>
      <c r="K1820" s="84" t="s">
        <v>220</v>
      </c>
      <c r="L1820" s="169" t="s">
        <v>3847</v>
      </c>
      <c r="M1820" s="119"/>
      <c r="N1820" s="318" t="s">
        <v>4031</v>
      </c>
      <c r="O1820" s="84" t="s">
        <v>3912</v>
      </c>
      <c r="P1820" s="76"/>
      <c r="Q1820" s="119"/>
      <c r="R1820" s="83"/>
      <c r="S1820" s="192"/>
      <c r="T1820" s="76" t="n">
        <v>0</v>
      </c>
      <c r="U1820" s="131" t="n">
        <f aca="false">T1820*1.12</f>
        <v>0</v>
      </c>
      <c r="V1820" s="318" t="s">
        <v>48</v>
      </c>
      <c r="W1820" s="84" t="n">
        <v>6</v>
      </c>
    </row>
    <row r="1821" customFormat="false" ht="79.2" hidden="false" customHeight="false" outlineLevel="0" collapsed="false">
      <c r="B1821" s="74" t="s">
        <v>4111</v>
      </c>
      <c r="C1821" s="84" t="s">
        <v>38</v>
      </c>
      <c r="D1821" s="76" t="s">
        <v>4029</v>
      </c>
      <c r="E1821" s="119" t="s">
        <v>4110</v>
      </c>
      <c r="F1821" s="318" t="s">
        <v>4110</v>
      </c>
      <c r="G1821" s="84" t="s">
        <v>2149</v>
      </c>
      <c r="H1821" s="76" t="n">
        <v>100</v>
      </c>
      <c r="I1821" s="119" t="n">
        <v>711000000</v>
      </c>
      <c r="J1821" s="318" t="s">
        <v>43</v>
      </c>
      <c r="K1821" s="84" t="s">
        <v>220</v>
      </c>
      <c r="L1821" s="169" t="s">
        <v>3847</v>
      </c>
      <c r="M1821" s="119"/>
      <c r="N1821" s="318" t="s">
        <v>4031</v>
      </c>
      <c r="O1821" s="84" t="s">
        <v>3912</v>
      </c>
      <c r="P1821" s="76"/>
      <c r="Q1821" s="119"/>
      <c r="R1821" s="83"/>
      <c r="S1821" s="84"/>
      <c r="T1821" s="414" t="n">
        <v>0</v>
      </c>
      <c r="U1821" s="100" t="n">
        <f aca="false">T1821*1.12</f>
        <v>0</v>
      </c>
      <c r="V1821" s="318" t="s">
        <v>48</v>
      </c>
      <c r="W1821" s="4" t="s">
        <v>4112</v>
      </c>
    </row>
    <row r="1822" customFormat="false" ht="79.2" hidden="false" customHeight="false" outlineLevel="0" collapsed="false">
      <c r="B1822" s="74" t="s">
        <v>4113</v>
      </c>
      <c r="C1822" s="84" t="s">
        <v>38</v>
      </c>
      <c r="D1822" s="76" t="s">
        <v>4029</v>
      </c>
      <c r="E1822" s="119" t="s">
        <v>4110</v>
      </c>
      <c r="F1822" s="318" t="s">
        <v>4110</v>
      </c>
      <c r="G1822" s="84" t="s">
        <v>2149</v>
      </c>
      <c r="H1822" s="76" t="n">
        <v>100</v>
      </c>
      <c r="I1822" s="119" t="n">
        <v>711000000</v>
      </c>
      <c r="J1822" s="318" t="s">
        <v>43</v>
      </c>
      <c r="K1822" s="84" t="s">
        <v>2948</v>
      </c>
      <c r="L1822" s="169" t="s">
        <v>3847</v>
      </c>
      <c r="M1822" s="119"/>
      <c r="N1822" s="318" t="s">
        <v>4031</v>
      </c>
      <c r="O1822" s="84" t="s">
        <v>3912</v>
      </c>
      <c r="P1822" s="76"/>
      <c r="Q1822" s="119"/>
      <c r="R1822" s="83"/>
      <c r="S1822" s="84"/>
      <c r="T1822" s="414" t="n">
        <v>100000</v>
      </c>
      <c r="U1822" s="100" t="n">
        <f aca="false">T1822*1.12</f>
        <v>112000</v>
      </c>
      <c r="V1822" s="318" t="s">
        <v>48</v>
      </c>
      <c r="W1822" s="4"/>
    </row>
    <row r="1823" customFormat="false" ht="79.2" hidden="false" customHeight="false" outlineLevel="0" collapsed="false">
      <c r="B1823" s="74" t="s">
        <v>4114</v>
      </c>
      <c r="C1823" s="84" t="s">
        <v>38</v>
      </c>
      <c r="D1823" s="76" t="s">
        <v>4029</v>
      </c>
      <c r="E1823" s="119" t="s">
        <v>4115</v>
      </c>
      <c r="F1823" s="318" t="s">
        <v>4115</v>
      </c>
      <c r="G1823" s="84" t="s">
        <v>219</v>
      </c>
      <c r="H1823" s="76" t="n">
        <v>100</v>
      </c>
      <c r="I1823" s="100" t="n">
        <v>711000000</v>
      </c>
      <c r="J1823" s="318" t="s">
        <v>43</v>
      </c>
      <c r="K1823" s="84" t="s">
        <v>220</v>
      </c>
      <c r="L1823" s="169" t="s">
        <v>3847</v>
      </c>
      <c r="M1823" s="119"/>
      <c r="N1823" s="318" t="s">
        <v>4031</v>
      </c>
      <c r="O1823" s="84" t="s">
        <v>3912</v>
      </c>
      <c r="P1823" s="76"/>
      <c r="Q1823" s="119"/>
      <c r="R1823" s="83"/>
      <c r="S1823" s="192"/>
      <c r="T1823" s="76" t="n">
        <v>0</v>
      </c>
      <c r="U1823" s="131" t="n">
        <f aca="false">T1823*1.12</f>
        <v>0</v>
      </c>
      <c r="V1823" s="318" t="s">
        <v>48</v>
      </c>
      <c r="W1823" s="84" t="n">
        <v>6</v>
      </c>
    </row>
    <row r="1824" customFormat="false" ht="79.2" hidden="false" customHeight="false" outlineLevel="0" collapsed="false">
      <c r="B1824" s="81" t="s">
        <v>4116</v>
      </c>
      <c r="C1824" s="85" t="s">
        <v>38</v>
      </c>
      <c r="D1824" s="76" t="s">
        <v>4029</v>
      </c>
      <c r="E1824" s="119" t="s">
        <v>4115</v>
      </c>
      <c r="F1824" s="328" t="s">
        <v>4115</v>
      </c>
      <c r="G1824" s="85" t="s">
        <v>2149</v>
      </c>
      <c r="H1824" s="76" t="n">
        <v>100</v>
      </c>
      <c r="I1824" s="119" t="n">
        <v>711000000</v>
      </c>
      <c r="J1824" s="328" t="s">
        <v>43</v>
      </c>
      <c r="K1824" s="85" t="s">
        <v>220</v>
      </c>
      <c r="L1824" s="169" t="s">
        <v>3847</v>
      </c>
      <c r="M1824" s="119"/>
      <c r="N1824" s="328" t="s">
        <v>4031</v>
      </c>
      <c r="O1824" s="85" t="s">
        <v>3912</v>
      </c>
      <c r="P1824" s="76"/>
      <c r="Q1824" s="119"/>
      <c r="R1824" s="416"/>
      <c r="S1824" s="85"/>
      <c r="T1824" s="76" t="n">
        <v>0</v>
      </c>
      <c r="U1824" s="119" t="n">
        <v>0</v>
      </c>
      <c r="V1824" s="328" t="s">
        <v>48</v>
      </c>
      <c r="W1824" s="246"/>
    </row>
    <row r="1825" customFormat="false" ht="79.2" hidden="false" customHeight="false" outlineLevel="0" collapsed="false">
      <c r="B1825" s="74" t="s">
        <v>4117</v>
      </c>
      <c r="C1825" s="84" t="s">
        <v>38</v>
      </c>
      <c r="D1825" s="76" t="s">
        <v>4029</v>
      </c>
      <c r="E1825" s="119" t="s">
        <v>4118</v>
      </c>
      <c r="F1825" s="318" t="s">
        <v>4118</v>
      </c>
      <c r="G1825" s="84" t="s">
        <v>219</v>
      </c>
      <c r="H1825" s="76" t="n">
        <v>100</v>
      </c>
      <c r="I1825" s="100" t="n">
        <v>711000000</v>
      </c>
      <c r="J1825" s="318" t="s">
        <v>43</v>
      </c>
      <c r="K1825" s="84" t="s">
        <v>220</v>
      </c>
      <c r="L1825" s="169" t="s">
        <v>3847</v>
      </c>
      <c r="M1825" s="119"/>
      <c r="N1825" s="318" t="s">
        <v>4031</v>
      </c>
      <c r="O1825" s="84" t="s">
        <v>3912</v>
      </c>
      <c r="P1825" s="76"/>
      <c r="Q1825" s="119"/>
      <c r="R1825" s="83"/>
      <c r="S1825" s="192"/>
      <c r="T1825" s="76" t="n">
        <v>0</v>
      </c>
      <c r="U1825" s="131" t="n">
        <f aca="false">T1825*1.12</f>
        <v>0</v>
      </c>
      <c r="V1825" s="318" t="s">
        <v>48</v>
      </c>
      <c r="W1825" s="84" t="n">
        <v>6</v>
      </c>
    </row>
    <row r="1826" customFormat="false" ht="79.2" hidden="false" customHeight="false" outlineLevel="0" collapsed="false">
      <c r="B1826" s="81" t="s">
        <v>4119</v>
      </c>
      <c r="C1826" s="85" t="s">
        <v>38</v>
      </c>
      <c r="D1826" s="76" t="s">
        <v>4029</v>
      </c>
      <c r="E1826" s="119" t="s">
        <v>4118</v>
      </c>
      <c r="F1826" s="328" t="s">
        <v>4118</v>
      </c>
      <c r="G1826" s="85" t="s">
        <v>2149</v>
      </c>
      <c r="H1826" s="76" t="n">
        <v>100</v>
      </c>
      <c r="I1826" s="119" t="n">
        <v>711000000</v>
      </c>
      <c r="J1826" s="328" t="s">
        <v>43</v>
      </c>
      <c r="K1826" s="85" t="s">
        <v>220</v>
      </c>
      <c r="L1826" s="169" t="s">
        <v>3847</v>
      </c>
      <c r="M1826" s="119"/>
      <c r="N1826" s="328" t="s">
        <v>4031</v>
      </c>
      <c r="O1826" s="85" t="s">
        <v>3912</v>
      </c>
      <c r="P1826" s="76"/>
      <c r="Q1826" s="119"/>
      <c r="R1826" s="416"/>
      <c r="S1826" s="85"/>
      <c r="T1826" s="414" t="n">
        <v>0</v>
      </c>
      <c r="U1826" s="100" t="n">
        <f aca="false">T1826*1.12</f>
        <v>0</v>
      </c>
      <c r="V1826" s="328" t="s">
        <v>48</v>
      </c>
      <c r="W1826" s="246" t="s">
        <v>4120</v>
      </c>
    </row>
    <row r="1827" customFormat="false" ht="79.2" hidden="false" customHeight="false" outlineLevel="0" collapsed="false">
      <c r="B1827" s="74" t="s">
        <v>4121</v>
      </c>
      <c r="C1827" s="84" t="s">
        <v>38</v>
      </c>
      <c r="D1827" s="76" t="s">
        <v>4029</v>
      </c>
      <c r="E1827" s="119" t="s">
        <v>4122</v>
      </c>
      <c r="F1827" s="318" t="s">
        <v>4122</v>
      </c>
      <c r="G1827" s="84" t="s">
        <v>219</v>
      </c>
      <c r="H1827" s="76" t="n">
        <v>100</v>
      </c>
      <c r="I1827" s="100" t="n">
        <v>711000000</v>
      </c>
      <c r="J1827" s="318" t="s">
        <v>43</v>
      </c>
      <c r="K1827" s="84" t="s">
        <v>220</v>
      </c>
      <c r="L1827" s="169" t="s">
        <v>3847</v>
      </c>
      <c r="M1827" s="119"/>
      <c r="N1827" s="318" t="s">
        <v>4031</v>
      </c>
      <c r="O1827" s="84" t="s">
        <v>3912</v>
      </c>
      <c r="P1827" s="76"/>
      <c r="Q1827" s="119"/>
      <c r="R1827" s="83"/>
      <c r="S1827" s="192"/>
      <c r="T1827" s="76" t="n">
        <v>0</v>
      </c>
      <c r="U1827" s="131" t="n">
        <f aca="false">T1827*1.12</f>
        <v>0</v>
      </c>
      <c r="V1827" s="318" t="s">
        <v>48</v>
      </c>
      <c r="W1827" s="84" t="n">
        <v>6</v>
      </c>
    </row>
    <row r="1828" customFormat="false" ht="79.2" hidden="false" customHeight="false" outlineLevel="0" collapsed="false">
      <c r="B1828" s="81" t="s">
        <v>4123</v>
      </c>
      <c r="C1828" s="85" t="s">
        <v>38</v>
      </c>
      <c r="D1828" s="76" t="s">
        <v>4029</v>
      </c>
      <c r="E1828" s="119" t="s">
        <v>4122</v>
      </c>
      <c r="F1828" s="328" t="s">
        <v>4122</v>
      </c>
      <c r="G1828" s="85" t="s">
        <v>2149</v>
      </c>
      <c r="H1828" s="76" t="n">
        <v>100</v>
      </c>
      <c r="I1828" s="119" t="n">
        <v>711000000</v>
      </c>
      <c r="J1828" s="328" t="s">
        <v>43</v>
      </c>
      <c r="K1828" s="85" t="s">
        <v>220</v>
      </c>
      <c r="L1828" s="169" t="s">
        <v>3847</v>
      </c>
      <c r="M1828" s="119"/>
      <c r="N1828" s="328" t="s">
        <v>4031</v>
      </c>
      <c r="O1828" s="85" t="s">
        <v>3912</v>
      </c>
      <c r="P1828" s="76"/>
      <c r="Q1828" s="119"/>
      <c r="R1828" s="416"/>
      <c r="S1828" s="85"/>
      <c r="T1828" s="76" t="n">
        <v>0</v>
      </c>
      <c r="U1828" s="119" t="n">
        <f aca="false">T1828*1.12</f>
        <v>0</v>
      </c>
      <c r="V1828" s="328" t="s">
        <v>48</v>
      </c>
      <c r="W1828" s="246"/>
    </row>
    <row r="1829" customFormat="false" ht="13.2" hidden="false" customHeight="false" outlineLevel="0" collapsed="false">
      <c r="B1829" s="74"/>
      <c r="C1829" s="84"/>
      <c r="D1829" s="64"/>
      <c r="E1829" s="403" t="s">
        <v>213</v>
      </c>
      <c r="F1829" s="332"/>
      <c r="G1829" s="63"/>
      <c r="H1829" s="74"/>
      <c r="I1829" s="96"/>
      <c r="J1829" s="90"/>
      <c r="K1829" s="70"/>
      <c r="L1829" s="402"/>
      <c r="M1829" s="74"/>
      <c r="N1829" s="91"/>
      <c r="O1829" s="63"/>
      <c r="P1829" s="127"/>
      <c r="Q1829" s="74"/>
      <c r="R1829" s="4"/>
      <c r="S1829" s="398"/>
      <c r="T1829" s="370" t="n">
        <f aca="false">SUM(T1772:T1827)</f>
        <v>167366642.3</v>
      </c>
      <c r="U1829" s="418" t="n">
        <f aca="false">T1829*1.12</f>
        <v>187450639.376</v>
      </c>
      <c r="V1829" s="74"/>
      <c r="W1829" s="2"/>
    </row>
    <row r="1830" customFormat="false" ht="13.2" hidden="false" customHeight="false" outlineLevel="0" collapsed="false">
      <c r="B1830" s="419"/>
      <c r="C1830" s="420"/>
      <c r="D1830" s="421"/>
      <c r="E1830" s="403"/>
      <c r="F1830" s="422"/>
      <c r="G1830" s="63"/>
      <c r="H1830" s="74"/>
      <c r="I1830" s="96"/>
      <c r="J1830" s="90"/>
      <c r="K1830" s="423"/>
      <c r="L1830" s="424"/>
      <c r="M1830" s="74"/>
      <c r="N1830" s="91"/>
      <c r="O1830" s="425"/>
      <c r="P1830" s="426"/>
      <c r="Q1830" s="74"/>
      <c r="R1830" s="4"/>
      <c r="S1830" s="398"/>
      <c r="U1830" s="222"/>
      <c r="V1830" s="2"/>
      <c r="W1830" s="2"/>
    </row>
    <row r="1831" s="428" customFormat="true" ht="105.6" hidden="false" customHeight="false" outlineLevel="0" collapsed="false">
      <c r="A1831" s="1"/>
      <c r="B1831" s="74" t="s">
        <v>4124</v>
      </c>
      <c r="C1831" s="84" t="s">
        <v>38</v>
      </c>
      <c r="D1831" s="134" t="s">
        <v>4125</v>
      </c>
      <c r="E1831" s="4" t="s">
        <v>4126</v>
      </c>
      <c r="F1831" s="334" t="s">
        <v>4127</v>
      </c>
      <c r="G1831" s="74" t="s">
        <v>2149</v>
      </c>
      <c r="H1831" s="74" t="n">
        <v>100</v>
      </c>
      <c r="I1831" s="96" t="n">
        <v>711000000</v>
      </c>
      <c r="J1831" s="90" t="s">
        <v>43</v>
      </c>
      <c r="K1831" s="427" t="s">
        <v>3846</v>
      </c>
      <c r="L1831" s="4" t="s">
        <v>4128</v>
      </c>
      <c r="M1831" s="74"/>
      <c r="N1831" s="91" t="s">
        <v>4008</v>
      </c>
      <c r="O1831" s="91" t="s">
        <v>3912</v>
      </c>
      <c r="P1831" s="426"/>
      <c r="Q1831" s="74"/>
      <c r="R1831" s="4"/>
      <c r="S1831" s="398"/>
      <c r="T1831" s="12" t="n">
        <v>284783857</v>
      </c>
      <c r="U1831" s="138" t="n">
        <f aca="false">T1831*1.12</f>
        <v>318957919.84</v>
      </c>
      <c r="V1831" s="91" t="s">
        <v>48</v>
      </c>
      <c r="W1831" s="295"/>
    </row>
    <row r="1832" s="428" customFormat="true" ht="66" hidden="false" customHeight="false" outlineLevel="0" collapsed="false">
      <c r="B1832" s="74" t="s">
        <v>4129</v>
      </c>
      <c r="C1832" s="302" t="s">
        <v>38</v>
      </c>
      <c r="D1832" s="134" t="s">
        <v>4125</v>
      </c>
      <c r="E1832" s="301" t="s">
        <v>4130</v>
      </c>
      <c r="F1832" s="429" t="s">
        <v>4130</v>
      </c>
      <c r="G1832" s="266" t="s">
        <v>42</v>
      </c>
      <c r="H1832" s="266" t="n">
        <v>100</v>
      </c>
      <c r="I1832" s="96" t="n">
        <v>711000000</v>
      </c>
      <c r="J1832" s="89" t="s">
        <v>43</v>
      </c>
      <c r="K1832" s="427" t="s">
        <v>220</v>
      </c>
      <c r="L1832" s="89" t="s">
        <v>2172</v>
      </c>
      <c r="M1832" s="266"/>
      <c r="N1832" s="91" t="s">
        <v>4008</v>
      </c>
      <c r="O1832" s="91" t="s">
        <v>3912</v>
      </c>
      <c r="P1832" s="430"/>
      <c r="Q1832" s="266"/>
      <c r="R1832" s="301"/>
      <c r="S1832" s="431"/>
      <c r="T1832" s="299" t="n">
        <v>360077</v>
      </c>
      <c r="U1832" s="300" t="n">
        <f aca="false">T1832*1.12</f>
        <v>403286.24</v>
      </c>
      <c r="V1832" s="91" t="s">
        <v>48</v>
      </c>
      <c r="W1832" s="295"/>
    </row>
    <row r="1833" s="428" customFormat="true" ht="66" hidden="false" customHeight="false" outlineLevel="0" collapsed="false">
      <c r="B1833" s="74" t="s">
        <v>4131</v>
      </c>
      <c r="C1833" s="302" t="s">
        <v>38</v>
      </c>
      <c r="D1833" s="134" t="s">
        <v>4125</v>
      </c>
      <c r="E1833" s="301" t="s">
        <v>4132</v>
      </c>
      <c r="F1833" s="429" t="s">
        <v>4132</v>
      </c>
      <c r="G1833" s="266" t="s">
        <v>219</v>
      </c>
      <c r="H1833" s="266" t="n">
        <v>100</v>
      </c>
      <c r="I1833" s="96" t="n">
        <v>711000000</v>
      </c>
      <c r="J1833" s="89" t="s">
        <v>43</v>
      </c>
      <c r="K1833" s="427" t="s">
        <v>1653</v>
      </c>
      <c r="L1833" s="301" t="s">
        <v>3842</v>
      </c>
      <c r="M1833" s="266"/>
      <c r="N1833" s="91" t="s">
        <v>4008</v>
      </c>
      <c r="O1833" s="91" t="s">
        <v>3912</v>
      </c>
      <c r="P1833" s="430"/>
      <c r="Q1833" s="266"/>
      <c r="R1833" s="301"/>
      <c r="S1833" s="431"/>
      <c r="T1833" s="299" t="n">
        <v>13392857</v>
      </c>
      <c r="U1833" s="300" t="n">
        <f aca="false">T1833*1.12</f>
        <v>14999999.84</v>
      </c>
      <c r="V1833" s="91" t="s">
        <v>48</v>
      </c>
      <c r="W1833" s="295"/>
    </row>
    <row r="1834" s="103" customFormat="true" ht="66" hidden="false" customHeight="false" outlineLevel="0" collapsed="false">
      <c r="A1834" s="428"/>
      <c r="B1834" s="74" t="s">
        <v>4133</v>
      </c>
      <c r="C1834" s="302" t="s">
        <v>38</v>
      </c>
      <c r="D1834" s="134" t="s">
        <v>4125</v>
      </c>
      <c r="E1834" s="301" t="s">
        <v>4134</v>
      </c>
      <c r="F1834" s="429" t="s">
        <v>4134</v>
      </c>
      <c r="G1834" s="266" t="s">
        <v>219</v>
      </c>
      <c r="H1834" s="266" t="n">
        <v>100</v>
      </c>
      <c r="I1834" s="96" t="n">
        <v>711000000</v>
      </c>
      <c r="J1834" s="89" t="s">
        <v>43</v>
      </c>
      <c r="K1834" s="427" t="s">
        <v>220</v>
      </c>
      <c r="L1834" s="301" t="s">
        <v>4128</v>
      </c>
      <c r="M1834" s="266"/>
      <c r="N1834" s="91" t="s">
        <v>4008</v>
      </c>
      <c r="O1834" s="91" t="s">
        <v>3912</v>
      </c>
      <c r="P1834" s="430"/>
      <c r="Q1834" s="266"/>
      <c r="R1834" s="301"/>
      <c r="S1834" s="431"/>
      <c r="T1834" s="299" t="n">
        <v>22846550</v>
      </c>
      <c r="U1834" s="300" t="n">
        <f aca="false">T1834*1.12</f>
        <v>25588136</v>
      </c>
      <c r="V1834" s="91" t="s">
        <v>48</v>
      </c>
      <c r="W1834" s="432"/>
    </row>
    <row r="1835" customFormat="false" ht="13.2" hidden="false" customHeight="false" outlineLevel="0" collapsed="false">
      <c r="A1835" s="103"/>
      <c r="B1835" s="63"/>
      <c r="C1835" s="104"/>
      <c r="D1835" s="433"/>
      <c r="E1835" s="402" t="s">
        <v>213</v>
      </c>
      <c r="F1835" s="332"/>
      <c r="G1835" s="63"/>
      <c r="H1835" s="63"/>
      <c r="I1835" s="109"/>
      <c r="J1835" s="77"/>
      <c r="K1835" s="423"/>
      <c r="L1835" s="402"/>
      <c r="M1835" s="63"/>
      <c r="N1835" s="110"/>
      <c r="O1835" s="425"/>
      <c r="P1835" s="426"/>
      <c r="Q1835" s="63"/>
      <c r="R1835" s="402"/>
      <c r="S1835" s="398"/>
      <c r="T1835" s="370" t="n">
        <f aca="false">SUM(T1831:T1834)</f>
        <v>321383341</v>
      </c>
      <c r="U1835" s="222" t="n">
        <f aca="false">T1835*1.12</f>
        <v>359949341.92</v>
      </c>
      <c r="V1835" s="432"/>
      <c r="W1835" s="2"/>
    </row>
    <row r="1836" customFormat="false" ht="26.4" hidden="false" customHeight="false" outlineLevel="0" collapsed="false">
      <c r="B1836" s="74"/>
      <c r="C1836" s="84"/>
      <c r="D1836" s="421"/>
      <c r="E1836" s="393" t="s">
        <v>4135</v>
      </c>
      <c r="F1836" s="422"/>
      <c r="G1836" s="63"/>
      <c r="H1836" s="74"/>
      <c r="I1836" s="96"/>
      <c r="J1836" s="90"/>
      <c r="K1836" s="423"/>
      <c r="L1836" s="424"/>
      <c r="M1836" s="74"/>
      <c r="N1836" s="424"/>
      <c r="O1836" s="91"/>
      <c r="P1836" s="426"/>
      <c r="Q1836" s="74"/>
      <c r="R1836" s="4"/>
      <c r="S1836" s="398"/>
      <c r="U1836" s="222"/>
      <c r="V1836" s="91"/>
      <c r="W1836" s="2"/>
    </row>
    <row r="1837" customFormat="false" ht="66" hidden="false" customHeight="false" outlineLevel="0" collapsed="false">
      <c r="B1837" s="74" t="s">
        <v>4136</v>
      </c>
      <c r="C1837" s="84" t="s">
        <v>38</v>
      </c>
      <c r="D1837" s="406" t="s">
        <v>4137</v>
      </c>
      <c r="E1837" s="140" t="s">
        <v>4138</v>
      </c>
      <c r="F1837" s="140" t="s">
        <v>4139</v>
      </c>
      <c r="G1837" s="74" t="s">
        <v>2149</v>
      </c>
      <c r="H1837" s="74" t="n">
        <v>100</v>
      </c>
      <c r="I1837" s="96" t="n">
        <v>711000000</v>
      </c>
      <c r="J1837" s="90" t="s">
        <v>43</v>
      </c>
      <c r="K1837" s="397" t="s">
        <v>1913</v>
      </c>
      <c r="L1837" s="90" t="s">
        <v>45</v>
      </c>
      <c r="M1837" s="74"/>
      <c r="N1837" s="91" t="s">
        <v>4008</v>
      </c>
      <c r="O1837" s="91" t="s">
        <v>4140</v>
      </c>
      <c r="P1837" s="426"/>
      <c r="Q1837" s="74"/>
      <c r="R1837" s="4"/>
      <c r="S1837" s="398"/>
      <c r="T1837" s="90" t="n">
        <v>6753000</v>
      </c>
      <c r="U1837" s="128"/>
      <c r="V1837" s="91" t="s">
        <v>48</v>
      </c>
      <c r="W1837" s="2"/>
    </row>
    <row r="1838" customFormat="false" ht="66" hidden="false" customHeight="false" outlineLevel="0" collapsed="false">
      <c r="B1838" s="74" t="s">
        <v>4141</v>
      </c>
      <c r="C1838" s="84" t="s">
        <v>38</v>
      </c>
      <c r="D1838" s="406" t="s">
        <v>4137</v>
      </c>
      <c r="E1838" s="396" t="s">
        <v>4142</v>
      </c>
      <c r="F1838" s="379" t="s">
        <v>4143</v>
      </c>
      <c r="G1838" s="74" t="s">
        <v>2149</v>
      </c>
      <c r="H1838" s="74" t="n">
        <v>100</v>
      </c>
      <c r="I1838" s="96" t="n">
        <v>711000000</v>
      </c>
      <c r="J1838" s="90" t="s">
        <v>43</v>
      </c>
      <c r="K1838" s="397" t="s">
        <v>4081</v>
      </c>
      <c r="L1838" s="90" t="s">
        <v>45</v>
      </c>
      <c r="M1838" s="74"/>
      <c r="N1838" s="91" t="s">
        <v>4008</v>
      </c>
      <c r="O1838" s="91" t="s">
        <v>4140</v>
      </c>
      <c r="P1838" s="426"/>
      <c r="Q1838" s="74"/>
      <c r="R1838" s="4"/>
      <c r="S1838" s="398"/>
      <c r="T1838" s="165" t="n">
        <v>2718110</v>
      </c>
      <c r="U1838" s="128"/>
      <c r="V1838" s="91" t="s">
        <v>48</v>
      </c>
      <c r="W1838" s="2"/>
    </row>
    <row r="1839" customFormat="false" ht="66" hidden="false" customHeight="false" outlineLevel="0" collapsed="false">
      <c r="B1839" s="74" t="s">
        <v>4144</v>
      </c>
      <c r="C1839" s="84" t="s">
        <v>38</v>
      </c>
      <c r="D1839" s="406" t="s">
        <v>4137</v>
      </c>
      <c r="E1839" s="396" t="s">
        <v>4145</v>
      </c>
      <c r="F1839" s="379" t="s">
        <v>4146</v>
      </c>
      <c r="G1839" s="74" t="s">
        <v>2149</v>
      </c>
      <c r="H1839" s="74" t="n">
        <v>100</v>
      </c>
      <c r="I1839" s="96" t="n">
        <v>711000000</v>
      </c>
      <c r="J1839" s="90" t="s">
        <v>43</v>
      </c>
      <c r="K1839" s="397" t="s">
        <v>4081</v>
      </c>
      <c r="L1839" s="90" t="s">
        <v>45</v>
      </c>
      <c r="M1839" s="74"/>
      <c r="N1839" s="91" t="s">
        <v>4008</v>
      </c>
      <c r="O1839" s="91" t="s">
        <v>4140</v>
      </c>
      <c r="P1839" s="426"/>
      <c r="Q1839" s="74"/>
      <c r="R1839" s="4"/>
      <c r="S1839" s="398"/>
      <c r="T1839" s="165" t="n">
        <v>947880</v>
      </c>
      <c r="U1839" s="128"/>
      <c r="V1839" s="91" t="s">
        <v>48</v>
      </c>
      <c r="W1839" s="2"/>
    </row>
    <row r="1840" customFormat="false" ht="66" hidden="false" customHeight="false" outlineLevel="0" collapsed="false">
      <c r="B1840" s="74" t="s">
        <v>4147</v>
      </c>
      <c r="C1840" s="84" t="s">
        <v>38</v>
      </c>
      <c r="D1840" s="406" t="s">
        <v>4137</v>
      </c>
      <c r="E1840" s="396" t="s">
        <v>4148</v>
      </c>
      <c r="F1840" s="379" t="s">
        <v>4149</v>
      </c>
      <c r="G1840" s="74" t="s">
        <v>2149</v>
      </c>
      <c r="H1840" s="74" t="n">
        <v>100</v>
      </c>
      <c r="I1840" s="96" t="n">
        <v>711000000</v>
      </c>
      <c r="J1840" s="90" t="s">
        <v>43</v>
      </c>
      <c r="K1840" s="397" t="s">
        <v>4081</v>
      </c>
      <c r="L1840" s="90" t="s">
        <v>45</v>
      </c>
      <c r="M1840" s="74"/>
      <c r="N1840" s="91" t="s">
        <v>4008</v>
      </c>
      <c r="O1840" s="91" t="s">
        <v>4140</v>
      </c>
      <c r="P1840" s="426"/>
      <c r="Q1840" s="74"/>
      <c r="R1840" s="4"/>
      <c r="S1840" s="398"/>
      <c r="T1840" s="165" t="n">
        <v>1786650</v>
      </c>
      <c r="U1840" s="128"/>
      <c r="V1840" s="91" t="s">
        <v>48</v>
      </c>
      <c r="W1840" s="2"/>
    </row>
    <row r="1841" customFormat="false" ht="66" hidden="false" customHeight="false" outlineLevel="0" collapsed="false">
      <c r="B1841" s="74" t="s">
        <v>4150</v>
      </c>
      <c r="C1841" s="84" t="s">
        <v>38</v>
      </c>
      <c r="D1841" s="406" t="s">
        <v>4137</v>
      </c>
      <c r="E1841" s="396" t="s">
        <v>4151</v>
      </c>
      <c r="F1841" s="379" t="s">
        <v>4152</v>
      </c>
      <c r="G1841" s="74" t="s">
        <v>2149</v>
      </c>
      <c r="H1841" s="74" t="n">
        <v>100</v>
      </c>
      <c r="I1841" s="96" t="n">
        <v>711000000</v>
      </c>
      <c r="J1841" s="90" t="s">
        <v>43</v>
      </c>
      <c r="K1841" s="397" t="s">
        <v>4081</v>
      </c>
      <c r="L1841" s="90" t="s">
        <v>45</v>
      </c>
      <c r="M1841" s="74"/>
      <c r="N1841" s="91" t="s">
        <v>4008</v>
      </c>
      <c r="O1841" s="91" t="s">
        <v>4140</v>
      </c>
      <c r="P1841" s="426"/>
      <c r="Q1841" s="74"/>
      <c r="R1841" s="4"/>
      <c r="S1841" s="398"/>
      <c r="T1841" s="165" t="n">
        <v>20000</v>
      </c>
      <c r="U1841" s="128"/>
      <c r="V1841" s="91" t="s">
        <v>48</v>
      </c>
      <c r="W1841" s="2"/>
    </row>
    <row r="1842" customFormat="false" ht="66" hidden="false" customHeight="false" outlineLevel="0" collapsed="false">
      <c r="A1842" s="434"/>
      <c r="B1842" s="74" t="s">
        <v>4153</v>
      </c>
      <c r="C1842" s="84" t="s">
        <v>38</v>
      </c>
      <c r="D1842" s="406" t="s">
        <v>4154</v>
      </c>
      <c r="E1842" s="379" t="s">
        <v>4155</v>
      </c>
      <c r="F1842" s="379" t="s">
        <v>4156</v>
      </c>
      <c r="G1842" s="74" t="s">
        <v>2149</v>
      </c>
      <c r="H1842" s="74" t="n">
        <v>100</v>
      </c>
      <c r="I1842" s="96" t="n">
        <v>711000000</v>
      </c>
      <c r="J1842" s="90" t="s">
        <v>43</v>
      </c>
      <c r="K1842" s="397" t="s">
        <v>3349</v>
      </c>
      <c r="L1842" s="90" t="s">
        <v>3847</v>
      </c>
      <c r="M1842" s="74"/>
      <c r="N1842" s="91" t="s">
        <v>4008</v>
      </c>
      <c r="O1842" s="91" t="s">
        <v>4140</v>
      </c>
      <c r="P1842" s="426"/>
      <c r="Q1842" s="74"/>
      <c r="R1842" s="4"/>
      <c r="S1842" s="398"/>
      <c r="T1842" s="165" t="n">
        <v>5263000</v>
      </c>
      <c r="U1842" s="222"/>
      <c r="V1842" s="91" t="s">
        <v>48</v>
      </c>
      <c r="W1842" s="2"/>
    </row>
    <row r="1843" customFormat="false" ht="13.2" hidden="false" customHeight="false" outlineLevel="0" collapsed="false">
      <c r="B1843" s="74"/>
      <c r="C1843" s="84"/>
      <c r="D1843" s="406"/>
      <c r="E1843" s="393" t="s">
        <v>4157</v>
      </c>
      <c r="F1843" s="422"/>
      <c r="G1843" s="63"/>
      <c r="H1843" s="74"/>
      <c r="I1843" s="96"/>
      <c r="J1843" s="90"/>
      <c r="K1843" s="423"/>
      <c r="L1843" s="424"/>
      <c r="M1843" s="74"/>
      <c r="N1843" s="424"/>
      <c r="O1843" s="91"/>
      <c r="P1843" s="426"/>
      <c r="Q1843" s="74"/>
      <c r="R1843" s="4"/>
      <c r="S1843" s="398"/>
      <c r="U1843" s="138"/>
      <c r="V1843" s="91"/>
      <c r="W1843" s="2"/>
    </row>
    <row r="1844" s="103" customFormat="true" ht="66" hidden="false" customHeight="false" outlineLevel="0" collapsed="false">
      <c r="B1844" s="74" t="s">
        <v>4158</v>
      </c>
      <c r="C1844" s="84" t="s">
        <v>38</v>
      </c>
      <c r="D1844" s="406" t="s">
        <v>4159</v>
      </c>
      <c r="E1844" s="396" t="s">
        <v>4157</v>
      </c>
      <c r="F1844" s="379" t="s">
        <v>4160</v>
      </c>
      <c r="G1844" s="74" t="s">
        <v>2149</v>
      </c>
      <c r="H1844" s="74" t="n">
        <v>100</v>
      </c>
      <c r="I1844" s="96" t="n">
        <v>711000000</v>
      </c>
      <c r="J1844" s="90" t="s">
        <v>43</v>
      </c>
      <c r="K1844" s="397" t="s">
        <v>220</v>
      </c>
      <c r="L1844" s="90" t="s">
        <v>45</v>
      </c>
      <c r="M1844" s="74"/>
      <c r="N1844" s="115" t="s">
        <v>221</v>
      </c>
      <c r="O1844" s="91" t="s">
        <v>3912</v>
      </c>
      <c r="P1844" s="426"/>
      <c r="Q1844" s="74"/>
      <c r="R1844" s="4"/>
      <c r="S1844" s="398"/>
      <c r="T1844" s="12" t="n">
        <v>0</v>
      </c>
      <c r="U1844" s="138" t="n">
        <f aca="false">T1844*1.12</f>
        <v>0</v>
      </c>
      <c r="V1844" s="91" t="s">
        <v>48</v>
      </c>
      <c r="W1844" s="432"/>
    </row>
    <row r="1845" s="103" customFormat="true" ht="66" hidden="false" customHeight="false" outlineLevel="0" collapsed="false">
      <c r="A1845" s="1"/>
      <c r="B1845" s="74" t="s">
        <v>4158</v>
      </c>
      <c r="C1845" s="84" t="s">
        <v>38</v>
      </c>
      <c r="D1845" s="406" t="s">
        <v>4159</v>
      </c>
      <c r="E1845" s="396" t="s">
        <v>4157</v>
      </c>
      <c r="F1845" s="379" t="s">
        <v>4160</v>
      </c>
      <c r="G1845" s="74" t="s">
        <v>2149</v>
      </c>
      <c r="H1845" s="74" t="n">
        <v>100</v>
      </c>
      <c r="I1845" s="96" t="n">
        <v>711000000</v>
      </c>
      <c r="J1845" s="90" t="s">
        <v>43</v>
      </c>
      <c r="K1845" s="397" t="s">
        <v>220</v>
      </c>
      <c r="L1845" s="90" t="s">
        <v>45</v>
      </c>
      <c r="M1845" s="74"/>
      <c r="N1845" s="115" t="s">
        <v>221</v>
      </c>
      <c r="O1845" s="91" t="s">
        <v>3912</v>
      </c>
      <c r="P1845" s="426"/>
      <c r="Q1845" s="74"/>
      <c r="R1845" s="4"/>
      <c r="S1845" s="398"/>
      <c r="T1845" s="12" t="n">
        <f aca="false">20000+4000+1304000+916000+13000+44000+342000+762000+1380960</f>
        <v>4785960</v>
      </c>
      <c r="U1845" s="138" t="n">
        <f aca="false">T1845*1.12</f>
        <v>5360275.2</v>
      </c>
      <c r="V1845" s="2"/>
      <c r="W1845" s="154" t="s">
        <v>3212</v>
      </c>
    </row>
    <row r="1846" customFormat="false" ht="13.2" hidden="false" customHeight="false" outlineLevel="0" collapsed="false">
      <c r="A1846" s="103"/>
      <c r="B1846" s="63"/>
      <c r="C1846" s="104"/>
      <c r="D1846" s="421"/>
      <c r="E1846" s="393" t="s">
        <v>213</v>
      </c>
      <c r="F1846" s="422"/>
      <c r="G1846" s="63"/>
      <c r="H1846" s="63"/>
      <c r="I1846" s="109"/>
      <c r="J1846" s="77"/>
      <c r="K1846" s="423"/>
      <c r="L1846" s="77"/>
      <c r="M1846" s="63"/>
      <c r="N1846" s="424"/>
      <c r="O1846" s="425"/>
      <c r="P1846" s="426"/>
      <c r="Q1846" s="63"/>
      <c r="R1846" s="402"/>
      <c r="S1846" s="398"/>
      <c r="T1846" s="370" t="n">
        <f aca="false">20000+4000+1304000+916000+13000+44000+342000+762000+1380960</f>
        <v>4785960</v>
      </c>
      <c r="U1846" s="222" t="n">
        <f aca="false">T1846*1.12</f>
        <v>5360275.2</v>
      </c>
      <c r="V1846" s="432"/>
      <c r="W1846" s="2"/>
    </row>
    <row r="1847" customFormat="false" ht="26.4" hidden="false" customHeight="false" outlineLevel="0" collapsed="false">
      <c r="B1847" s="74"/>
      <c r="C1847" s="420"/>
      <c r="D1847" s="421"/>
      <c r="E1847" s="403" t="s">
        <v>4161</v>
      </c>
      <c r="F1847" s="422"/>
      <c r="G1847" s="63"/>
      <c r="H1847" s="74"/>
      <c r="I1847" s="96"/>
      <c r="J1847" s="90"/>
      <c r="K1847" s="423"/>
      <c r="L1847" s="424"/>
      <c r="M1847" s="74"/>
      <c r="N1847" s="424"/>
      <c r="O1847" s="425"/>
      <c r="P1847" s="426"/>
      <c r="Q1847" s="74"/>
      <c r="R1847" s="4"/>
      <c r="S1847" s="398"/>
      <c r="U1847" s="138"/>
      <c r="V1847" s="2"/>
      <c r="W1847" s="2"/>
    </row>
    <row r="1848" customFormat="false" ht="66" hidden="false" customHeight="false" outlineLevel="0" collapsed="false">
      <c r="B1848" s="74" t="s">
        <v>4162</v>
      </c>
      <c r="C1848" s="84" t="s">
        <v>38</v>
      </c>
      <c r="D1848" s="134" t="s">
        <v>4125</v>
      </c>
      <c r="E1848" s="399" t="s">
        <v>4163</v>
      </c>
      <c r="F1848" s="400" t="s">
        <v>4164</v>
      </c>
      <c r="G1848" s="74" t="s">
        <v>2149</v>
      </c>
      <c r="H1848" s="74" t="n">
        <v>100</v>
      </c>
      <c r="I1848" s="96" t="n">
        <v>711000000</v>
      </c>
      <c r="J1848" s="90" t="s">
        <v>43</v>
      </c>
      <c r="K1848" s="397" t="s">
        <v>44</v>
      </c>
      <c r="L1848" s="90" t="s">
        <v>120</v>
      </c>
      <c r="M1848" s="74"/>
      <c r="N1848" s="91" t="s">
        <v>4008</v>
      </c>
      <c r="O1848" s="91" t="s">
        <v>4165</v>
      </c>
      <c r="P1848" s="426"/>
      <c r="Q1848" s="74"/>
      <c r="R1848" s="4"/>
      <c r="S1848" s="398"/>
      <c r="T1848" s="12" t="n">
        <v>89000</v>
      </c>
      <c r="U1848" s="138" t="n">
        <f aca="false">T1848*1.12</f>
        <v>99680</v>
      </c>
      <c r="V1848" s="91" t="s">
        <v>48</v>
      </c>
      <c r="W1848" s="2"/>
    </row>
    <row r="1849" customFormat="false" ht="13.2" hidden="false" customHeight="false" outlineLevel="0" collapsed="false">
      <c r="B1849" s="74"/>
      <c r="C1849" s="84"/>
      <c r="D1849" s="421"/>
      <c r="E1849" s="403" t="s">
        <v>4166</v>
      </c>
      <c r="F1849" s="422"/>
      <c r="G1849" s="63"/>
      <c r="H1849" s="74"/>
      <c r="I1849" s="96"/>
      <c r="J1849" s="90"/>
      <c r="K1849" s="423"/>
      <c r="L1849" s="424"/>
      <c r="M1849" s="74"/>
      <c r="N1849" s="424"/>
      <c r="O1849" s="425"/>
      <c r="P1849" s="426"/>
      <c r="Q1849" s="74"/>
      <c r="R1849" s="4"/>
      <c r="S1849" s="398"/>
      <c r="U1849" s="138"/>
      <c r="V1849" s="2"/>
      <c r="W1849" s="2"/>
    </row>
    <row r="1850" customFormat="false" ht="66" hidden="false" customHeight="false" outlineLevel="0" collapsed="false">
      <c r="B1850" s="74" t="s">
        <v>4167</v>
      </c>
      <c r="C1850" s="84" t="s">
        <v>38</v>
      </c>
      <c r="D1850" s="76" t="s">
        <v>4168</v>
      </c>
      <c r="E1850" s="399" t="s">
        <v>4169</v>
      </c>
      <c r="F1850" s="400" t="s">
        <v>4169</v>
      </c>
      <c r="G1850" s="74" t="s">
        <v>2149</v>
      </c>
      <c r="H1850" s="74" t="n">
        <v>100</v>
      </c>
      <c r="I1850" s="87" t="n">
        <v>711000000</v>
      </c>
      <c r="J1850" s="90" t="s">
        <v>43</v>
      </c>
      <c r="K1850" s="405" t="s">
        <v>3846</v>
      </c>
      <c r="L1850" s="90" t="s">
        <v>45</v>
      </c>
      <c r="M1850" s="74"/>
      <c r="N1850" s="140" t="s">
        <v>221</v>
      </c>
      <c r="O1850" s="102" t="s">
        <v>3912</v>
      </c>
      <c r="P1850" s="426"/>
      <c r="Q1850" s="74"/>
      <c r="R1850" s="4"/>
      <c r="S1850" s="398"/>
      <c r="T1850" s="12" t="n">
        <v>0</v>
      </c>
      <c r="U1850" s="138" t="n">
        <v>0</v>
      </c>
      <c r="V1850" s="102" t="s">
        <v>48</v>
      </c>
      <c r="W1850" s="74" t="s">
        <v>3837</v>
      </c>
    </row>
    <row r="1851" customFormat="false" ht="66" hidden="false" customHeight="false" outlineLevel="0" collapsed="false">
      <c r="B1851" s="74" t="s">
        <v>4170</v>
      </c>
      <c r="C1851" s="84" t="s">
        <v>38</v>
      </c>
      <c r="D1851" s="76" t="s">
        <v>4168</v>
      </c>
      <c r="E1851" s="399" t="s">
        <v>4169</v>
      </c>
      <c r="F1851" s="400" t="s">
        <v>4169</v>
      </c>
      <c r="G1851" s="74" t="s">
        <v>2149</v>
      </c>
      <c r="H1851" s="74" t="n">
        <v>100</v>
      </c>
      <c r="I1851" s="87" t="n">
        <v>711000000</v>
      </c>
      <c r="J1851" s="90" t="s">
        <v>912</v>
      </c>
      <c r="K1851" s="405" t="s">
        <v>3846</v>
      </c>
      <c r="L1851" s="90" t="s">
        <v>45</v>
      </c>
      <c r="M1851" s="74"/>
      <c r="N1851" s="140" t="s">
        <v>221</v>
      </c>
      <c r="O1851" s="102" t="s">
        <v>3912</v>
      </c>
      <c r="P1851" s="426"/>
      <c r="Q1851" s="74"/>
      <c r="R1851" s="4"/>
      <c r="S1851" s="398"/>
      <c r="T1851" s="12" t="n">
        <f aca="false">81043000+2076000+2293000</f>
        <v>85412000</v>
      </c>
      <c r="U1851" s="138" t="n">
        <f aca="false">T1851*1.12</f>
        <v>95661440</v>
      </c>
      <c r="V1851" s="102" t="s">
        <v>48</v>
      </c>
      <c r="W1851" s="2"/>
    </row>
    <row r="1852" customFormat="false" ht="66" hidden="false" customHeight="false" outlineLevel="0" collapsed="false">
      <c r="B1852" s="74" t="s">
        <v>4171</v>
      </c>
      <c r="C1852" s="84" t="s">
        <v>38</v>
      </c>
      <c r="D1852" s="76" t="s">
        <v>4168</v>
      </c>
      <c r="E1852" s="399" t="s">
        <v>4172</v>
      </c>
      <c r="F1852" s="400" t="s">
        <v>4172</v>
      </c>
      <c r="G1852" s="74" t="s">
        <v>2149</v>
      </c>
      <c r="H1852" s="74" t="n">
        <v>100</v>
      </c>
      <c r="I1852" s="87" t="n">
        <v>711000000</v>
      </c>
      <c r="J1852" s="90" t="s">
        <v>43</v>
      </c>
      <c r="K1852" s="405" t="s">
        <v>3846</v>
      </c>
      <c r="L1852" s="90" t="s">
        <v>45</v>
      </c>
      <c r="M1852" s="74"/>
      <c r="N1852" s="140" t="s">
        <v>221</v>
      </c>
      <c r="O1852" s="102" t="s">
        <v>3912</v>
      </c>
      <c r="P1852" s="426"/>
      <c r="Q1852" s="74"/>
      <c r="R1852" s="4"/>
      <c r="S1852" s="398"/>
      <c r="T1852" s="12" t="n">
        <v>0</v>
      </c>
      <c r="U1852" s="138" t="n">
        <v>0</v>
      </c>
      <c r="V1852" s="102" t="s">
        <v>48</v>
      </c>
      <c r="W1852" s="74" t="s">
        <v>3837</v>
      </c>
    </row>
    <row r="1853" customFormat="false" ht="66" hidden="false" customHeight="false" outlineLevel="0" collapsed="false">
      <c r="B1853" s="74" t="s">
        <v>4173</v>
      </c>
      <c r="C1853" s="84" t="s">
        <v>38</v>
      </c>
      <c r="D1853" s="76" t="s">
        <v>4168</v>
      </c>
      <c r="E1853" s="399" t="s">
        <v>4172</v>
      </c>
      <c r="F1853" s="400" t="s">
        <v>4172</v>
      </c>
      <c r="G1853" s="74" t="s">
        <v>2149</v>
      </c>
      <c r="H1853" s="74" t="n">
        <v>100</v>
      </c>
      <c r="I1853" s="87" t="n">
        <v>711000000</v>
      </c>
      <c r="J1853" s="90" t="s">
        <v>912</v>
      </c>
      <c r="K1853" s="405" t="s">
        <v>3846</v>
      </c>
      <c r="L1853" s="90" t="s">
        <v>45</v>
      </c>
      <c r="M1853" s="74"/>
      <c r="N1853" s="140" t="s">
        <v>221</v>
      </c>
      <c r="O1853" s="102" t="s">
        <v>3912</v>
      </c>
      <c r="P1853" s="426"/>
      <c r="Q1853" s="74"/>
      <c r="R1853" s="4"/>
      <c r="S1853" s="398"/>
      <c r="T1853" s="12" t="n">
        <f aca="false">31180000-34000</f>
        <v>31146000</v>
      </c>
      <c r="U1853" s="138" t="n">
        <f aca="false">T1853*1.12</f>
        <v>34883520</v>
      </c>
      <c r="V1853" s="102" t="s">
        <v>48</v>
      </c>
      <c r="W1853" s="2"/>
    </row>
    <row r="1854" customFormat="false" ht="66" hidden="false" customHeight="false" outlineLevel="0" collapsed="false">
      <c r="B1854" s="74" t="s">
        <v>4174</v>
      </c>
      <c r="C1854" s="84" t="s">
        <v>38</v>
      </c>
      <c r="D1854" s="76" t="s">
        <v>4175</v>
      </c>
      <c r="E1854" s="399" t="s">
        <v>4176</v>
      </c>
      <c r="F1854" s="400" t="s">
        <v>4176</v>
      </c>
      <c r="G1854" s="74" t="s">
        <v>2149</v>
      </c>
      <c r="H1854" s="74" t="n">
        <v>100</v>
      </c>
      <c r="I1854" s="96" t="n">
        <v>711000000</v>
      </c>
      <c r="J1854" s="90" t="s">
        <v>43</v>
      </c>
      <c r="K1854" s="397" t="s">
        <v>3846</v>
      </c>
      <c r="L1854" s="90" t="s">
        <v>45</v>
      </c>
      <c r="M1854" s="74"/>
      <c r="N1854" s="115" t="s">
        <v>221</v>
      </c>
      <c r="O1854" s="91" t="s">
        <v>3912</v>
      </c>
      <c r="P1854" s="426"/>
      <c r="Q1854" s="74"/>
      <c r="R1854" s="4"/>
      <c r="S1854" s="398"/>
      <c r="T1854" s="12" t="n">
        <v>4798000</v>
      </c>
      <c r="U1854" s="138" t="n">
        <f aca="false">T1854*1.12</f>
        <v>5373760</v>
      </c>
      <c r="V1854" s="91" t="s">
        <v>48</v>
      </c>
      <c r="W1854" s="2"/>
    </row>
    <row r="1855" customFormat="false" ht="13.2" hidden="false" customHeight="false" outlineLevel="0" collapsed="false">
      <c r="B1855" s="74"/>
      <c r="C1855" s="420"/>
      <c r="D1855" s="421"/>
      <c r="E1855" s="403" t="s">
        <v>213</v>
      </c>
      <c r="F1855" s="422"/>
      <c r="G1855" s="63"/>
      <c r="H1855" s="74"/>
      <c r="I1855" s="96"/>
      <c r="J1855" s="90"/>
      <c r="K1855" s="423"/>
      <c r="L1855" s="424"/>
      <c r="M1855" s="74"/>
      <c r="N1855" s="424"/>
      <c r="O1855" s="425"/>
      <c r="P1855" s="426"/>
      <c r="Q1855" s="74"/>
      <c r="R1855" s="4"/>
      <c r="S1855" s="398"/>
      <c r="T1855" s="370" t="n">
        <f aca="false">SUM(T1850:T1854)</f>
        <v>121356000</v>
      </c>
      <c r="U1855" s="222" t="n">
        <f aca="false">T1855*1.12</f>
        <v>135918720</v>
      </c>
      <c r="V1855" s="2"/>
      <c r="W1855" s="2"/>
    </row>
    <row r="1856" customFormat="false" ht="13.2" hidden="false" customHeight="false" outlineLevel="0" collapsed="false">
      <c r="B1856" s="74"/>
      <c r="C1856" s="420"/>
      <c r="D1856" s="421"/>
      <c r="E1856" s="393" t="s">
        <v>4177</v>
      </c>
      <c r="F1856" s="422"/>
      <c r="G1856" s="63"/>
      <c r="H1856" s="74"/>
      <c r="I1856" s="96"/>
      <c r="J1856" s="90"/>
      <c r="K1856" s="423"/>
      <c r="L1856" s="424"/>
      <c r="M1856" s="74"/>
      <c r="N1856" s="424"/>
      <c r="O1856" s="425"/>
      <c r="P1856" s="426"/>
      <c r="Q1856" s="74"/>
      <c r="R1856" s="4"/>
      <c r="S1856" s="398"/>
      <c r="U1856" s="138"/>
      <c r="V1856" s="2"/>
      <c r="W1856" s="2"/>
    </row>
    <row r="1857" customFormat="false" ht="79.2" hidden="false" customHeight="false" outlineLevel="0" collapsed="false">
      <c r="B1857" s="74" t="s">
        <v>4178</v>
      </c>
      <c r="C1857" s="84" t="s">
        <v>38</v>
      </c>
      <c r="D1857" s="406" t="s">
        <v>4179</v>
      </c>
      <c r="E1857" s="119" t="s">
        <v>4180</v>
      </c>
      <c r="F1857" s="435" t="s">
        <v>4180</v>
      </c>
      <c r="G1857" s="74" t="s">
        <v>2149</v>
      </c>
      <c r="H1857" s="74" t="n">
        <v>100</v>
      </c>
      <c r="I1857" s="96" t="n">
        <v>711000000</v>
      </c>
      <c r="J1857" s="90" t="s">
        <v>43</v>
      </c>
      <c r="K1857" s="397" t="s">
        <v>3846</v>
      </c>
      <c r="L1857" s="4" t="s">
        <v>3847</v>
      </c>
      <c r="M1857" s="74"/>
      <c r="N1857" s="115" t="s">
        <v>221</v>
      </c>
      <c r="O1857" s="4" t="s">
        <v>4181</v>
      </c>
      <c r="P1857" s="426"/>
      <c r="Q1857" s="74"/>
      <c r="R1857" s="4"/>
      <c r="S1857" s="398"/>
      <c r="T1857" s="12" t="n">
        <v>900000</v>
      </c>
      <c r="U1857" s="138" t="n">
        <f aca="false">T1857*1.12</f>
        <v>1008000</v>
      </c>
      <c r="V1857" s="91" t="s">
        <v>48</v>
      </c>
      <c r="W1857" s="2"/>
    </row>
    <row r="1858" customFormat="false" ht="158.4" hidden="false" customHeight="false" outlineLevel="0" collapsed="false">
      <c r="B1858" s="74" t="s">
        <v>4182</v>
      </c>
      <c r="C1858" s="84" t="s">
        <v>38</v>
      </c>
      <c r="D1858" s="406" t="s">
        <v>4179</v>
      </c>
      <c r="E1858" s="119" t="s">
        <v>4183</v>
      </c>
      <c r="F1858" s="435" t="s">
        <v>4183</v>
      </c>
      <c r="G1858" s="74" t="s">
        <v>2149</v>
      </c>
      <c r="H1858" s="74" t="n">
        <v>100</v>
      </c>
      <c r="I1858" s="96" t="n">
        <v>711000000</v>
      </c>
      <c r="J1858" s="90" t="s">
        <v>43</v>
      </c>
      <c r="K1858" s="397" t="s">
        <v>3846</v>
      </c>
      <c r="L1858" s="4" t="s">
        <v>3847</v>
      </c>
      <c r="M1858" s="74"/>
      <c r="N1858" s="115" t="s">
        <v>221</v>
      </c>
      <c r="O1858" s="4" t="s">
        <v>4181</v>
      </c>
      <c r="P1858" s="426"/>
      <c r="Q1858" s="74"/>
      <c r="R1858" s="4"/>
      <c r="S1858" s="398"/>
      <c r="T1858" s="12" t="n">
        <v>680000</v>
      </c>
      <c r="U1858" s="138" t="n">
        <f aca="false">T1858*1.12</f>
        <v>761600</v>
      </c>
      <c r="V1858" s="91" t="s">
        <v>48</v>
      </c>
      <c r="W1858" s="2"/>
    </row>
    <row r="1859" customFormat="false" ht="66" hidden="false" customHeight="false" outlineLevel="0" collapsed="false">
      <c r="B1859" s="74" t="s">
        <v>4184</v>
      </c>
      <c r="C1859" s="84" t="s">
        <v>38</v>
      </c>
      <c r="D1859" s="134" t="s">
        <v>4125</v>
      </c>
      <c r="E1859" s="399" t="s">
        <v>4185</v>
      </c>
      <c r="F1859" s="334" t="s">
        <v>4186</v>
      </c>
      <c r="G1859" s="74" t="s">
        <v>2149</v>
      </c>
      <c r="H1859" s="74" t="n">
        <v>100</v>
      </c>
      <c r="I1859" s="87" t="n">
        <v>711000000</v>
      </c>
      <c r="J1859" s="90" t="s">
        <v>43</v>
      </c>
      <c r="K1859" s="397" t="s">
        <v>210</v>
      </c>
      <c r="L1859" s="90" t="s">
        <v>2172</v>
      </c>
      <c r="M1859" s="74"/>
      <c r="N1859" s="102" t="s">
        <v>4008</v>
      </c>
      <c r="O1859" s="102" t="s">
        <v>3912</v>
      </c>
      <c r="P1859" s="426"/>
      <c r="Q1859" s="74"/>
      <c r="R1859" s="4"/>
      <c r="S1859" s="398"/>
      <c r="T1859" s="12" t="n">
        <v>0</v>
      </c>
      <c r="U1859" s="138" t="n">
        <f aca="false">T1859*1.12</f>
        <v>0</v>
      </c>
      <c r="V1859" s="91" t="s">
        <v>48</v>
      </c>
      <c r="W1859" s="91" t="s">
        <v>4187</v>
      </c>
    </row>
    <row r="1860" customFormat="false" ht="66" hidden="false" customHeight="false" outlineLevel="0" collapsed="false">
      <c r="B1860" s="74" t="s">
        <v>4188</v>
      </c>
      <c r="C1860" s="84" t="s">
        <v>38</v>
      </c>
      <c r="D1860" s="133" t="s">
        <v>4125</v>
      </c>
      <c r="E1860" s="399" t="s">
        <v>4185</v>
      </c>
      <c r="F1860" s="4" t="s">
        <v>4186</v>
      </c>
      <c r="G1860" s="74" t="s">
        <v>2149</v>
      </c>
      <c r="H1860" s="74" t="n">
        <v>100</v>
      </c>
      <c r="I1860" s="87" t="n">
        <v>711000000</v>
      </c>
      <c r="J1860" s="90" t="s">
        <v>43</v>
      </c>
      <c r="K1860" s="81" t="s">
        <v>210</v>
      </c>
      <c r="L1860" s="90" t="s">
        <v>2172</v>
      </c>
      <c r="M1860" s="74"/>
      <c r="N1860" s="102" t="s">
        <v>4008</v>
      </c>
      <c r="O1860" s="102" t="s">
        <v>3912</v>
      </c>
      <c r="P1860" s="426"/>
      <c r="Q1860" s="74"/>
      <c r="R1860" s="4"/>
      <c r="S1860" s="398"/>
      <c r="T1860" s="12" t="n">
        <v>6069000</v>
      </c>
      <c r="U1860" s="138" t="n">
        <f aca="false">T1860*1.12</f>
        <v>6797280</v>
      </c>
      <c r="V1860" s="91" t="s">
        <v>48</v>
      </c>
      <c r="W1860" s="2"/>
    </row>
    <row r="1861" customFormat="false" ht="66" hidden="false" customHeight="false" outlineLevel="0" collapsed="false">
      <c r="B1861" s="74" t="s">
        <v>4189</v>
      </c>
      <c r="C1861" s="420" t="s">
        <v>38</v>
      </c>
      <c r="D1861" s="134" t="s">
        <v>4125</v>
      </c>
      <c r="E1861" s="399" t="s">
        <v>4190</v>
      </c>
      <c r="F1861" s="400" t="s">
        <v>4190</v>
      </c>
      <c r="G1861" s="74" t="s">
        <v>2149</v>
      </c>
      <c r="H1861" s="74" t="n">
        <v>100</v>
      </c>
      <c r="I1861" s="96" t="n">
        <v>711000000</v>
      </c>
      <c r="J1861" s="90" t="s">
        <v>43</v>
      </c>
      <c r="K1861" s="397" t="s">
        <v>220</v>
      </c>
      <c r="L1861" s="90" t="s">
        <v>2172</v>
      </c>
      <c r="M1861" s="74"/>
      <c r="N1861" s="91" t="s">
        <v>4008</v>
      </c>
      <c r="O1861" s="91" t="s">
        <v>3912</v>
      </c>
      <c r="P1861" s="426"/>
      <c r="Q1861" s="74"/>
      <c r="R1861" s="4"/>
      <c r="S1861" s="398"/>
      <c r="T1861" s="12" t="n">
        <v>2035000</v>
      </c>
      <c r="U1861" s="138" t="n">
        <f aca="false">T1861*1.12</f>
        <v>2279200</v>
      </c>
      <c r="V1861" s="91" t="s">
        <v>48</v>
      </c>
      <c r="W1861" s="2"/>
    </row>
    <row r="1862" customFormat="false" ht="66" hidden="false" customHeight="false" outlineLevel="0" collapsed="false">
      <c r="B1862" s="74" t="s">
        <v>4191</v>
      </c>
      <c r="C1862" s="420" t="s">
        <v>38</v>
      </c>
      <c r="D1862" s="134" t="s">
        <v>4125</v>
      </c>
      <c r="E1862" s="399" t="s">
        <v>4192</v>
      </c>
      <c r="F1862" s="334" t="s">
        <v>4193</v>
      </c>
      <c r="G1862" s="74" t="s">
        <v>2149</v>
      </c>
      <c r="H1862" s="74" t="n">
        <v>100</v>
      </c>
      <c r="I1862" s="96" t="n">
        <v>711000000</v>
      </c>
      <c r="J1862" s="90" t="s">
        <v>43</v>
      </c>
      <c r="K1862" s="397" t="s">
        <v>220</v>
      </c>
      <c r="L1862" s="90" t="s">
        <v>120</v>
      </c>
      <c r="M1862" s="74"/>
      <c r="N1862" s="91" t="s">
        <v>4008</v>
      </c>
      <c r="O1862" s="91" t="s">
        <v>3912</v>
      </c>
      <c r="P1862" s="426"/>
      <c r="Q1862" s="74"/>
      <c r="R1862" s="4"/>
      <c r="S1862" s="398"/>
      <c r="T1862" s="12" t="n">
        <f aca="false">225000+133000</f>
        <v>358000</v>
      </c>
      <c r="U1862" s="138" t="n">
        <f aca="false">T1862*1.12</f>
        <v>400960</v>
      </c>
      <c r="V1862" s="91" t="s">
        <v>48</v>
      </c>
      <c r="W1862" s="2"/>
    </row>
    <row r="1863" customFormat="false" ht="66" hidden="false" customHeight="false" outlineLevel="0" collapsed="false">
      <c r="B1863" s="74" t="s">
        <v>4194</v>
      </c>
      <c r="C1863" s="420" t="s">
        <v>38</v>
      </c>
      <c r="D1863" s="134" t="s">
        <v>4125</v>
      </c>
      <c r="E1863" s="399" t="s">
        <v>4195</v>
      </c>
      <c r="F1863" s="400" t="s">
        <v>4195</v>
      </c>
      <c r="G1863" s="74" t="s">
        <v>2149</v>
      </c>
      <c r="H1863" s="74" t="n">
        <v>100</v>
      </c>
      <c r="I1863" s="96" t="n">
        <v>711000000</v>
      </c>
      <c r="J1863" s="90" t="s">
        <v>43</v>
      </c>
      <c r="K1863" s="397" t="s">
        <v>220</v>
      </c>
      <c r="L1863" s="90" t="s">
        <v>2172</v>
      </c>
      <c r="M1863" s="74"/>
      <c r="N1863" s="91" t="s">
        <v>4008</v>
      </c>
      <c r="O1863" s="91" t="s">
        <v>3912</v>
      </c>
      <c r="P1863" s="426"/>
      <c r="Q1863" s="74"/>
      <c r="R1863" s="4"/>
      <c r="S1863" s="398"/>
      <c r="T1863" s="12" t="n">
        <v>63000</v>
      </c>
      <c r="U1863" s="138" t="n">
        <f aca="false">T1863*1.12</f>
        <v>70560</v>
      </c>
      <c r="V1863" s="91" t="s">
        <v>48</v>
      </c>
      <c r="W1863" s="2"/>
    </row>
    <row r="1864" customFormat="false" ht="66" hidden="false" customHeight="false" outlineLevel="0" collapsed="false">
      <c r="B1864" s="74" t="s">
        <v>4196</v>
      </c>
      <c r="C1864" s="84" t="s">
        <v>38</v>
      </c>
      <c r="D1864" s="133" t="s">
        <v>4125</v>
      </c>
      <c r="E1864" s="436" t="s">
        <v>4197</v>
      </c>
      <c r="F1864" s="436" t="s">
        <v>4197</v>
      </c>
      <c r="G1864" s="74" t="s">
        <v>2149</v>
      </c>
      <c r="H1864" s="74" t="n">
        <v>100</v>
      </c>
      <c r="I1864" s="96" t="n">
        <v>711000000</v>
      </c>
      <c r="J1864" s="90" t="s">
        <v>43</v>
      </c>
      <c r="K1864" s="81" t="s">
        <v>220</v>
      </c>
      <c r="L1864" s="4" t="s">
        <v>3847</v>
      </c>
      <c r="M1864" s="74"/>
      <c r="N1864" s="91" t="s">
        <v>4008</v>
      </c>
      <c r="O1864" s="91" t="s">
        <v>3912</v>
      </c>
      <c r="P1864" s="426"/>
      <c r="Q1864" s="74"/>
      <c r="R1864" s="4"/>
      <c r="S1864" s="398"/>
      <c r="T1864" s="304" t="n">
        <v>0</v>
      </c>
      <c r="U1864" s="138" t="n">
        <v>0</v>
      </c>
      <c r="V1864" s="91" t="s">
        <v>48</v>
      </c>
      <c r="W1864" s="2"/>
    </row>
    <row r="1865" customFormat="false" ht="105.6" hidden="false" customHeight="false" outlineLevel="0" collapsed="false">
      <c r="B1865" s="74" t="s">
        <v>4198</v>
      </c>
      <c r="C1865" s="84" t="s">
        <v>38</v>
      </c>
      <c r="D1865" s="437" t="s">
        <v>4179</v>
      </c>
      <c r="E1865" s="436" t="s">
        <v>4199</v>
      </c>
      <c r="F1865" s="436" t="s">
        <v>4199</v>
      </c>
      <c r="G1865" s="74" t="s">
        <v>2149</v>
      </c>
      <c r="H1865" s="74" t="n">
        <v>100</v>
      </c>
      <c r="I1865" s="96" t="n">
        <v>711000000</v>
      </c>
      <c r="J1865" s="90" t="s">
        <v>43</v>
      </c>
      <c r="K1865" s="81" t="s">
        <v>220</v>
      </c>
      <c r="L1865" s="90" t="s">
        <v>120</v>
      </c>
      <c r="M1865" s="74"/>
      <c r="N1865" s="91" t="s">
        <v>4008</v>
      </c>
      <c r="O1865" s="91" t="s">
        <v>3912</v>
      </c>
      <c r="P1865" s="426"/>
      <c r="Q1865" s="74"/>
      <c r="R1865" s="4"/>
      <c r="S1865" s="398"/>
      <c r="T1865" s="12" t="n">
        <v>0</v>
      </c>
      <c r="U1865" s="138" t="n">
        <v>0</v>
      </c>
      <c r="V1865" s="91" t="s">
        <v>48</v>
      </c>
      <c r="W1865" s="2"/>
    </row>
    <row r="1866" customFormat="false" ht="117" hidden="false" customHeight="true" outlineLevel="0" collapsed="false">
      <c r="B1866" s="74" t="s">
        <v>4200</v>
      </c>
      <c r="C1866" s="420" t="s">
        <v>38</v>
      </c>
      <c r="D1866" s="406" t="s">
        <v>4201</v>
      </c>
      <c r="E1866" s="436" t="s">
        <v>4202</v>
      </c>
      <c r="F1866" s="438" t="s">
        <v>4202</v>
      </c>
      <c r="G1866" s="74" t="s">
        <v>2149</v>
      </c>
      <c r="H1866" s="74" t="n">
        <v>100</v>
      </c>
      <c r="I1866" s="96" t="n">
        <v>711000000</v>
      </c>
      <c r="J1866" s="90" t="s">
        <v>43</v>
      </c>
      <c r="K1866" s="397" t="s">
        <v>220</v>
      </c>
      <c r="L1866" s="4" t="s">
        <v>3847</v>
      </c>
      <c r="M1866" s="74"/>
      <c r="N1866" s="91" t="s">
        <v>4008</v>
      </c>
      <c r="O1866" s="91" t="s">
        <v>3912</v>
      </c>
      <c r="P1866" s="426"/>
      <c r="Q1866" s="74"/>
      <c r="R1866" s="4"/>
      <c r="S1866" s="398"/>
      <c r="T1866" s="12" t="n">
        <v>510000</v>
      </c>
      <c r="U1866" s="138" t="n">
        <f aca="false">T1866*1.12</f>
        <v>571200</v>
      </c>
      <c r="V1866" s="91" t="s">
        <v>48</v>
      </c>
      <c r="W1866" s="2"/>
    </row>
    <row r="1867" customFormat="false" ht="118.8" hidden="false" customHeight="false" outlineLevel="0" collapsed="false">
      <c r="B1867" s="74" t="s">
        <v>4203</v>
      </c>
      <c r="C1867" s="420" t="s">
        <v>38</v>
      </c>
      <c r="D1867" s="134" t="s">
        <v>4125</v>
      </c>
      <c r="E1867" s="439" t="s">
        <v>4204</v>
      </c>
      <c r="F1867" s="439" t="s">
        <v>4204</v>
      </c>
      <c r="G1867" s="74" t="s">
        <v>2149</v>
      </c>
      <c r="H1867" s="74" t="n">
        <v>100</v>
      </c>
      <c r="I1867" s="96" t="n">
        <v>711000000</v>
      </c>
      <c r="J1867" s="90" t="s">
        <v>43</v>
      </c>
      <c r="K1867" s="397" t="s">
        <v>220</v>
      </c>
      <c r="L1867" s="4" t="s">
        <v>3847</v>
      </c>
      <c r="M1867" s="74"/>
      <c r="N1867" s="91" t="s">
        <v>4008</v>
      </c>
      <c r="O1867" s="91" t="s">
        <v>3912</v>
      </c>
      <c r="P1867" s="426"/>
      <c r="Q1867" s="74"/>
      <c r="R1867" s="4"/>
      <c r="S1867" s="398"/>
      <c r="T1867" s="12" t="n">
        <v>1464000</v>
      </c>
      <c r="U1867" s="138" t="n">
        <f aca="false">T1867*1.12</f>
        <v>1639680</v>
      </c>
      <c r="V1867" s="91" t="s">
        <v>48</v>
      </c>
      <c r="W1867" s="2"/>
    </row>
    <row r="1868" customFormat="false" ht="66" hidden="false" customHeight="false" outlineLevel="0" collapsed="false">
      <c r="B1868" s="74" t="s">
        <v>4205</v>
      </c>
      <c r="C1868" s="420" t="s">
        <v>38</v>
      </c>
      <c r="D1868" s="134" t="s">
        <v>4125</v>
      </c>
      <c r="E1868" s="396" t="s">
        <v>4206</v>
      </c>
      <c r="F1868" s="379" t="s">
        <v>4206</v>
      </c>
      <c r="G1868" s="74" t="s">
        <v>2149</v>
      </c>
      <c r="H1868" s="74" t="n">
        <v>100</v>
      </c>
      <c r="I1868" s="96" t="n">
        <v>711000000</v>
      </c>
      <c r="J1868" s="90" t="s">
        <v>43</v>
      </c>
      <c r="K1868" s="397" t="s">
        <v>220</v>
      </c>
      <c r="L1868" s="4" t="s">
        <v>3847</v>
      </c>
      <c r="M1868" s="74"/>
      <c r="N1868" s="91" t="s">
        <v>4008</v>
      </c>
      <c r="O1868" s="91" t="s">
        <v>3912</v>
      </c>
      <c r="P1868" s="426"/>
      <c r="Q1868" s="74"/>
      <c r="R1868" s="4"/>
      <c r="S1868" s="398"/>
      <c r="T1868" s="12" t="n">
        <v>453000</v>
      </c>
      <c r="U1868" s="138" t="n">
        <f aca="false">T1868*1.12</f>
        <v>507360</v>
      </c>
      <c r="V1868" s="91" t="s">
        <v>48</v>
      </c>
      <c r="W1868" s="2"/>
    </row>
    <row r="1869" s="9" customFormat="true" ht="66" hidden="false" customHeight="false" outlineLevel="0" collapsed="false">
      <c r="A1869" s="1"/>
      <c r="B1869" s="74" t="s">
        <v>4207</v>
      </c>
      <c r="C1869" s="420" t="s">
        <v>38</v>
      </c>
      <c r="D1869" s="134" t="s">
        <v>4125</v>
      </c>
      <c r="E1869" s="4" t="s">
        <v>4208</v>
      </c>
      <c r="F1869" s="440" t="s">
        <v>4209</v>
      </c>
      <c r="G1869" s="74" t="s">
        <v>2149</v>
      </c>
      <c r="H1869" s="74" t="n">
        <v>100</v>
      </c>
      <c r="I1869" s="96" t="n">
        <v>711000000</v>
      </c>
      <c r="J1869" s="90" t="s">
        <v>43</v>
      </c>
      <c r="K1869" s="397" t="s">
        <v>220</v>
      </c>
      <c r="L1869" s="4" t="s">
        <v>3847</v>
      </c>
      <c r="M1869" s="74"/>
      <c r="N1869" s="206" t="s">
        <v>4210</v>
      </c>
      <c r="O1869" s="91" t="s">
        <v>3912</v>
      </c>
      <c r="P1869" s="426"/>
      <c r="Q1869" s="74"/>
      <c r="R1869" s="4"/>
      <c r="S1869" s="398"/>
      <c r="T1869" s="329" t="n">
        <v>252000</v>
      </c>
      <c r="U1869" s="138" t="n">
        <f aca="false">T1869*1.12</f>
        <v>282240</v>
      </c>
      <c r="V1869" s="91" t="s">
        <v>48</v>
      </c>
      <c r="W1869" s="3"/>
      <c r="X1869" s="117"/>
      <c r="Y1869" s="117"/>
      <c r="Z1869" s="117"/>
      <c r="AA1869" s="117"/>
      <c r="AB1869" s="117"/>
      <c r="AC1869" s="117"/>
      <c r="AD1869" s="117"/>
      <c r="AE1869" s="117"/>
      <c r="AF1869" s="117"/>
      <c r="AG1869" s="117"/>
      <c r="AH1869" s="117"/>
      <c r="AI1869" s="117"/>
      <c r="AJ1869" s="117"/>
      <c r="AK1869" s="117"/>
      <c r="AL1869" s="117"/>
      <c r="AM1869" s="117"/>
      <c r="AN1869" s="117"/>
      <c r="AO1869" s="117"/>
      <c r="AP1869" s="117"/>
      <c r="AQ1869" s="117"/>
      <c r="AR1869" s="117"/>
      <c r="AS1869" s="117"/>
      <c r="AT1869" s="117"/>
      <c r="AU1869" s="117"/>
      <c r="AV1869" s="117"/>
      <c r="AW1869" s="117"/>
      <c r="AX1869" s="117"/>
      <c r="AY1869" s="117"/>
      <c r="AZ1869" s="117"/>
      <c r="BA1869" s="117"/>
      <c r="BB1869" s="117"/>
      <c r="BC1869" s="117"/>
      <c r="BD1869" s="117"/>
      <c r="BE1869" s="117"/>
      <c r="BF1869" s="117"/>
      <c r="BG1869" s="117"/>
      <c r="BH1869" s="117"/>
      <c r="BI1869" s="117"/>
      <c r="BJ1869" s="117"/>
      <c r="BK1869" s="117"/>
      <c r="BL1869" s="117"/>
      <c r="BM1869" s="117"/>
      <c r="BN1869" s="117"/>
      <c r="BO1869" s="117"/>
      <c r="BP1869" s="117"/>
      <c r="BQ1869" s="117"/>
      <c r="BR1869" s="117"/>
      <c r="BS1869" s="117"/>
      <c r="BT1869" s="117"/>
      <c r="BU1869" s="117"/>
      <c r="BV1869" s="117"/>
      <c r="BW1869" s="117"/>
      <c r="BX1869" s="117"/>
      <c r="BY1869" s="117"/>
      <c r="BZ1869" s="117"/>
      <c r="CA1869" s="117"/>
      <c r="CB1869" s="117"/>
      <c r="CC1869" s="117"/>
      <c r="CD1869" s="117"/>
      <c r="CE1869" s="117"/>
      <c r="CF1869" s="117"/>
      <c r="CG1869" s="117"/>
      <c r="CH1869" s="117"/>
      <c r="CI1869" s="117"/>
      <c r="CJ1869" s="117"/>
      <c r="CK1869" s="117"/>
      <c r="CL1869" s="117"/>
      <c r="CM1869" s="117"/>
      <c r="CN1869" s="117"/>
      <c r="CO1869" s="117"/>
      <c r="CP1869" s="117"/>
      <c r="CQ1869" s="117"/>
      <c r="CR1869" s="117"/>
      <c r="CS1869" s="117"/>
      <c r="CT1869" s="117"/>
      <c r="CU1869" s="117"/>
      <c r="CV1869" s="117"/>
      <c r="CW1869" s="117"/>
      <c r="CX1869" s="117"/>
    </row>
    <row r="1870" customFormat="false" ht="66" hidden="false" customHeight="false" outlineLevel="0" collapsed="false">
      <c r="A1870" s="117"/>
      <c r="B1870" s="74" t="s">
        <v>4211</v>
      </c>
      <c r="C1870" s="420" t="s">
        <v>38</v>
      </c>
      <c r="D1870" s="134" t="s">
        <v>4125</v>
      </c>
      <c r="E1870" s="4" t="s">
        <v>4208</v>
      </c>
      <c r="F1870" s="440" t="s">
        <v>4212</v>
      </c>
      <c r="G1870" s="74" t="s">
        <v>2149</v>
      </c>
      <c r="H1870" s="74" t="n">
        <v>100</v>
      </c>
      <c r="I1870" s="96" t="n">
        <v>711000000</v>
      </c>
      <c r="J1870" s="90" t="s">
        <v>43</v>
      </c>
      <c r="K1870" s="397" t="s">
        <v>220</v>
      </c>
      <c r="L1870" s="4" t="s">
        <v>3847</v>
      </c>
      <c r="M1870" s="74"/>
      <c r="N1870" s="206" t="s">
        <v>4210</v>
      </c>
      <c r="O1870" s="91" t="s">
        <v>3912</v>
      </c>
      <c r="P1870" s="426"/>
      <c r="Q1870" s="74"/>
      <c r="R1870" s="4"/>
      <c r="S1870" s="398"/>
      <c r="T1870" s="329" t="n">
        <v>395000</v>
      </c>
      <c r="U1870" s="138" t="n">
        <f aca="false">T1870*1.12</f>
        <v>442400</v>
      </c>
      <c r="V1870" s="91" t="s">
        <v>48</v>
      </c>
      <c r="W1870" s="2"/>
    </row>
    <row r="1871" customFormat="false" ht="57.75" hidden="false" customHeight="true" outlineLevel="0" collapsed="false">
      <c r="B1871" s="74" t="s">
        <v>4213</v>
      </c>
      <c r="C1871" s="420" t="s">
        <v>38</v>
      </c>
      <c r="D1871" s="134" t="s">
        <v>4125</v>
      </c>
      <c r="E1871" s="4" t="s">
        <v>4214</v>
      </c>
      <c r="F1871" s="440" t="s">
        <v>4215</v>
      </c>
      <c r="G1871" s="74" t="s">
        <v>2149</v>
      </c>
      <c r="H1871" s="81" t="n">
        <v>100</v>
      </c>
      <c r="I1871" s="118" t="n">
        <v>711000000</v>
      </c>
      <c r="J1871" s="119" t="s">
        <v>43</v>
      </c>
      <c r="K1871" s="397" t="s">
        <v>220</v>
      </c>
      <c r="L1871" s="246" t="s">
        <v>3847</v>
      </c>
      <c r="M1871" s="81"/>
      <c r="N1871" s="441" t="s">
        <v>4210</v>
      </c>
      <c r="O1871" s="92" t="s">
        <v>3912</v>
      </c>
      <c r="P1871" s="426"/>
      <c r="Q1871" s="81"/>
      <c r="R1871" s="246"/>
      <c r="S1871" s="404"/>
      <c r="T1871" s="329" t="n">
        <v>610000</v>
      </c>
      <c r="U1871" s="138" t="n">
        <f aca="false">T1871*1.12</f>
        <v>683200</v>
      </c>
      <c r="V1871" s="92" t="s">
        <v>48</v>
      </c>
      <c r="W1871" s="2"/>
    </row>
    <row r="1872" customFormat="false" ht="57.75" hidden="false" customHeight="true" outlineLevel="0" collapsed="false">
      <c r="B1872" s="74" t="s">
        <v>4216</v>
      </c>
      <c r="C1872" s="420" t="s">
        <v>38</v>
      </c>
      <c r="D1872" s="134" t="s">
        <v>4217</v>
      </c>
      <c r="E1872" s="4" t="s">
        <v>4218</v>
      </c>
      <c r="F1872" s="318" t="s">
        <v>4219</v>
      </c>
      <c r="G1872" s="83" t="s">
        <v>42</v>
      </c>
      <c r="H1872" s="420" t="n">
        <v>100</v>
      </c>
      <c r="I1872" s="414" t="n">
        <v>711000000</v>
      </c>
      <c r="J1872" s="4" t="s">
        <v>43</v>
      </c>
      <c r="K1872" s="318" t="s">
        <v>220</v>
      </c>
      <c r="L1872" s="318" t="s">
        <v>3115</v>
      </c>
      <c r="M1872" s="84"/>
      <c r="N1872" s="442" t="s">
        <v>221</v>
      </c>
      <c r="O1872" s="4" t="s">
        <v>3912</v>
      </c>
      <c r="P1872" s="83"/>
      <c r="Q1872" s="83"/>
      <c r="R1872" s="420"/>
      <c r="S1872" s="417"/>
      <c r="T1872" s="4" t="n">
        <v>150000</v>
      </c>
      <c r="U1872" s="443" t="n">
        <f aca="false">T1872*1.12</f>
        <v>168000</v>
      </c>
      <c r="V1872" s="83" t="n">
        <v>2011</v>
      </c>
      <c r="W1872" s="4" t="s">
        <v>3116</v>
      </c>
    </row>
    <row r="1873" customFormat="false" ht="57.75" hidden="false" customHeight="true" outlineLevel="0" collapsed="false">
      <c r="B1873" s="74" t="s">
        <v>4220</v>
      </c>
      <c r="C1873" s="420" t="s">
        <v>38</v>
      </c>
      <c r="D1873" s="134" t="s">
        <v>4217</v>
      </c>
      <c r="E1873" s="4" t="s">
        <v>4218</v>
      </c>
      <c r="F1873" s="318" t="s">
        <v>4221</v>
      </c>
      <c r="G1873" s="83" t="s">
        <v>42</v>
      </c>
      <c r="H1873" s="420" t="n">
        <v>100</v>
      </c>
      <c r="I1873" s="414" t="n">
        <v>711000000</v>
      </c>
      <c r="J1873" s="90" t="s">
        <v>43</v>
      </c>
      <c r="K1873" s="318" t="s">
        <v>220</v>
      </c>
      <c r="L1873" s="318" t="s">
        <v>3181</v>
      </c>
      <c r="M1873" s="84"/>
      <c r="N1873" s="442" t="s">
        <v>221</v>
      </c>
      <c r="O1873" s="4" t="s">
        <v>3912</v>
      </c>
      <c r="P1873" s="83"/>
      <c r="Q1873" s="83"/>
      <c r="R1873" s="420"/>
      <c r="S1873" s="417"/>
      <c r="T1873" s="4" t="n">
        <v>900000</v>
      </c>
      <c r="U1873" s="443" t="n">
        <f aca="false">T1873*1.12</f>
        <v>1008000</v>
      </c>
      <c r="V1873" s="83" t="n">
        <v>2011</v>
      </c>
      <c r="W1873" s="4" t="s">
        <v>3116</v>
      </c>
    </row>
    <row r="1874" customFormat="false" ht="57.75" hidden="false" customHeight="true" outlineLevel="0" collapsed="false">
      <c r="B1874" s="74" t="s">
        <v>4222</v>
      </c>
      <c r="C1874" s="420" t="s">
        <v>38</v>
      </c>
      <c r="D1874" s="134" t="s">
        <v>3852</v>
      </c>
      <c r="E1874" s="4" t="s">
        <v>3953</v>
      </c>
      <c r="F1874" s="318" t="s">
        <v>3953</v>
      </c>
      <c r="G1874" s="83" t="s">
        <v>2149</v>
      </c>
      <c r="H1874" s="420" t="n">
        <v>100</v>
      </c>
      <c r="I1874" s="414" t="n">
        <v>711000000</v>
      </c>
      <c r="J1874" s="4" t="s">
        <v>43</v>
      </c>
      <c r="K1874" s="318" t="s">
        <v>220</v>
      </c>
      <c r="L1874" s="318" t="s">
        <v>3115</v>
      </c>
      <c r="M1874" s="84"/>
      <c r="N1874" s="442" t="s">
        <v>221</v>
      </c>
      <c r="O1874" s="4" t="s">
        <v>3912</v>
      </c>
      <c r="P1874" s="83"/>
      <c r="Q1874" s="83"/>
      <c r="R1874" s="420"/>
      <c r="S1874" s="417"/>
      <c r="T1874" s="4" t="n">
        <v>1042600</v>
      </c>
      <c r="U1874" s="443" t="n">
        <f aca="false">T1874*1.12</f>
        <v>1167712</v>
      </c>
      <c r="V1874" s="83" t="n">
        <v>2011</v>
      </c>
      <c r="W1874" s="4" t="s">
        <v>3116</v>
      </c>
    </row>
    <row r="1875" customFormat="false" ht="57.75" hidden="false" customHeight="true" outlineLevel="0" collapsed="false">
      <c r="B1875" s="74" t="s">
        <v>4223</v>
      </c>
      <c r="C1875" s="420" t="s">
        <v>38</v>
      </c>
      <c r="D1875" s="134" t="s">
        <v>3908</v>
      </c>
      <c r="E1875" s="4" t="s">
        <v>3942</v>
      </c>
      <c r="F1875" s="318" t="s">
        <v>3942</v>
      </c>
      <c r="G1875" s="83" t="s">
        <v>2149</v>
      </c>
      <c r="H1875" s="420" t="n">
        <v>100</v>
      </c>
      <c r="I1875" s="414" t="n">
        <v>711000000</v>
      </c>
      <c r="J1875" s="4" t="s">
        <v>43</v>
      </c>
      <c r="K1875" s="318" t="s">
        <v>220</v>
      </c>
      <c r="L1875" s="318" t="s">
        <v>4224</v>
      </c>
      <c r="M1875" s="84"/>
      <c r="N1875" s="442" t="s">
        <v>221</v>
      </c>
      <c r="O1875" s="4" t="s">
        <v>3912</v>
      </c>
      <c r="P1875" s="83"/>
      <c r="Q1875" s="83"/>
      <c r="R1875" s="420"/>
      <c r="S1875" s="417"/>
      <c r="T1875" s="4" t="n">
        <v>1123000</v>
      </c>
      <c r="U1875" s="443" t="n">
        <f aca="false">T1875*1.12</f>
        <v>1257760</v>
      </c>
      <c r="V1875" s="83" t="s">
        <v>48</v>
      </c>
      <c r="W1875" s="4" t="s">
        <v>3116</v>
      </c>
    </row>
    <row r="1876" customFormat="false" ht="57.75" hidden="false" customHeight="true" outlineLevel="0" collapsed="false">
      <c r="B1876" s="74" t="s">
        <v>4225</v>
      </c>
      <c r="C1876" s="420" t="s">
        <v>38</v>
      </c>
      <c r="D1876" s="134" t="s">
        <v>3908</v>
      </c>
      <c r="E1876" s="4" t="s">
        <v>4226</v>
      </c>
      <c r="F1876" s="318" t="s">
        <v>4227</v>
      </c>
      <c r="G1876" s="84" t="s">
        <v>219</v>
      </c>
      <c r="H1876" s="134" t="n">
        <v>100</v>
      </c>
      <c r="I1876" s="444" t="n">
        <v>711000000</v>
      </c>
      <c r="J1876" s="318" t="s">
        <v>43</v>
      </c>
      <c r="K1876" s="84" t="s">
        <v>44</v>
      </c>
      <c r="L1876" s="442" t="s">
        <v>1242</v>
      </c>
      <c r="M1876" s="4"/>
      <c r="N1876" s="318" t="s">
        <v>221</v>
      </c>
      <c r="O1876" s="420" t="s">
        <v>3912</v>
      </c>
      <c r="P1876" s="134"/>
      <c r="Q1876" s="4"/>
      <c r="R1876" s="83"/>
      <c r="S1876" s="445"/>
      <c r="T1876" s="134" t="n">
        <v>2320000</v>
      </c>
      <c r="U1876" s="322" t="n">
        <f aca="false">T1876*1.12</f>
        <v>2598400</v>
      </c>
      <c r="V1876" s="83" t="s">
        <v>48</v>
      </c>
      <c r="W1876" s="4" t="s">
        <v>3116</v>
      </c>
    </row>
    <row r="1877" customFormat="false" ht="65.25" hidden="false" customHeight="true" outlineLevel="0" collapsed="false">
      <c r="B1877" s="83" t="s">
        <v>4228</v>
      </c>
      <c r="C1877" s="372" t="s">
        <v>38</v>
      </c>
      <c r="D1877" s="134" t="s">
        <v>4125</v>
      </c>
      <c r="E1877" s="4" t="s">
        <v>4229</v>
      </c>
      <c r="F1877" s="4" t="s">
        <v>4229</v>
      </c>
      <c r="G1877" s="74" t="s">
        <v>219</v>
      </c>
      <c r="H1877" s="74" t="n">
        <v>100</v>
      </c>
      <c r="I1877" s="373" t="n">
        <v>711000000</v>
      </c>
      <c r="J1877" s="171" t="s">
        <v>43</v>
      </c>
      <c r="K1877" s="397" t="s">
        <v>220</v>
      </c>
      <c r="L1877" s="4" t="s">
        <v>3847</v>
      </c>
      <c r="M1877" s="74"/>
      <c r="N1877" s="374" t="s">
        <v>221</v>
      </c>
      <c r="O1877" s="376" t="s">
        <v>3912</v>
      </c>
      <c r="P1877" s="127"/>
      <c r="Q1877" s="74"/>
      <c r="R1877" s="4"/>
      <c r="S1877" s="398"/>
      <c r="T1877" s="329" t="n">
        <v>0</v>
      </c>
      <c r="U1877" s="138" t="n">
        <f aca="false">T1877*1.12</f>
        <v>0</v>
      </c>
      <c r="V1877" s="376" t="s">
        <v>48</v>
      </c>
      <c r="W1877" s="4" t="s">
        <v>4230</v>
      </c>
    </row>
    <row r="1878" customFormat="false" ht="64.5" hidden="false" customHeight="true" outlineLevel="0" collapsed="false">
      <c r="B1878" s="83" t="s">
        <v>4231</v>
      </c>
      <c r="C1878" s="372" t="s">
        <v>38</v>
      </c>
      <c r="D1878" s="134" t="s">
        <v>4125</v>
      </c>
      <c r="E1878" s="4" t="s">
        <v>4229</v>
      </c>
      <c r="F1878" s="4" t="s">
        <v>4229</v>
      </c>
      <c r="G1878" s="74" t="s">
        <v>219</v>
      </c>
      <c r="H1878" s="74" t="n">
        <v>100</v>
      </c>
      <c r="I1878" s="373" t="n">
        <v>711000000</v>
      </c>
      <c r="J1878" s="171" t="s">
        <v>43</v>
      </c>
      <c r="K1878" s="397" t="s">
        <v>220</v>
      </c>
      <c r="L1878" s="4" t="s">
        <v>3847</v>
      </c>
      <c r="M1878" s="74"/>
      <c r="N1878" s="374" t="s">
        <v>221</v>
      </c>
      <c r="O1878" s="376" t="s">
        <v>3912</v>
      </c>
      <c r="P1878" s="127"/>
      <c r="Q1878" s="74"/>
      <c r="R1878" s="4"/>
      <c r="S1878" s="398"/>
      <c r="T1878" s="329" t="n">
        <v>44344250</v>
      </c>
      <c r="U1878" s="138" t="n">
        <f aca="false">T1878*1.12</f>
        <v>49665560</v>
      </c>
      <c r="V1878" s="376" t="s">
        <v>48</v>
      </c>
      <c r="W1878" s="171" t="s">
        <v>4232</v>
      </c>
    </row>
    <row r="1879" customFormat="false" ht="78.75" hidden="false" customHeight="true" outlineLevel="0" collapsed="false">
      <c r="B1879" s="74" t="s">
        <v>4233</v>
      </c>
      <c r="C1879" s="84" t="s">
        <v>38</v>
      </c>
      <c r="D1879" s="437" t="s">
        <v>4179</v>
      </c>
      <c r="E1879" s="436" t="s">
        <v>4234</v>
      </c>
      <c r="F1879" s="446" t="s">
        <v>4235</v>
      </c>
      <c r="G1879" s="81" t="s">
        <v>42</v>
      </c>
      <c r="H1879" s="74" t="n">
        <v>100</v>
      </c>
      <c r="I1879" s="87" t="n">
        <v>711000000</v>
      </c>
      <c r="J1879" s="90" t="s">
        <v>43</v>
      </c>
      <c r="K1879" s="81" t="s">
        <v>3209</v>
      </c>
      <c r="L1879" s="90" t="s">
        <v>1654</v>
      </c>
      <c r="M1879" s="74"/>
      <c r="N1879" s="102" t="s">
        <v>4008</v>
      </c>
      <c r="O1879" s="102" t="s">
        <v>3912</v>
      </c>
      <c r="P1879" s="426"/>
      <c r="R1879" s="4"/>
      <c r="S1879" s="398"/>
      <c r="T1879" s="12" t="n">
        <v>0</v>
      </c>
      <c r="U1879" s="12" t="n">
        <v>0</v>
      </c>
      <c r="V1879" s="102" t="s">
        <v>48</v>
      </c>
      <c r="W1879" s="4" t="s">
        <v>4236</v>
      </c>
    </row>
    <row r="1880" customFormat="false" ht="81" hidden="false" customHeight="true" outlineLevel="0" collapsed="false">
      <c r="B1880" s="74" t="s">
        <v>4237</v>
      </c>
      <c r="C1880" s="84" t="s">
        <v>38</v>
      </c>
      <c r="D1880" s="437" t="s">
        <v>4179</v>
      </c>
      <c r="E1880" s="436" t="s">
        <v>4234</v>
      </c>
      <c r="F1880" s="446" t="s">
        <v>4235</v>
      </c>
      <c r="G1880" s="81" t="s">
        <v>42</v>
      </c>
      <c r="H1880" s="74" t="n">
        <v>100</v>
      </c>
      <c r="I1880" s="87" t="n">
        <v>711000000</v>
      </c>
      <c r="J1880" s="90" t="s">
        <v>912</v>
      </c>
      <c r="K1880" s="246" t="s">
        <v>4238</v>
      </c>
      <c r="L1880" s="90" t="s">
        <v>1654</v>
      </c>
      <c r="M1880" s="74"/>
      <c r="N1880" s="102" t="s">
        <v>4239</v>
      </c>
      <c r="O1880" s="102" t="n">
        <v>30</v>
      </c>
      <c r="P1880" s="426"/>
      <c r="Q1880" s="74"/>
      <c r="R1880" s="4"/>
      <c r="S1880" s="398"/>
      <c r="T1880" s="12" t="n">
        <v>5400000</v>
      </c>
      <c r="U1880" s="12" t="n">
        <f aca="false">T1880*1.12</f>
        <v>6048000</v>
      </c>
      <c r="V1880" s="102" t="s">
        <v>48</v>
      </c>
      <c r="W1880" s="2"/>
    </row>
    <row r="1881" customFormat="false" ht="64.5" hidden="false" customHeight="true" outlineLevel="0" collapsed="false">
      <c r="B1881" s="74" t="s">
        <v>4240</v>
      </c>
      <c r="C1881" s="84" t="s">
        <v>38</v>
      </c>
      <c r="D1881" s="437" t="s">
        <v>4179</v>
      </c>
      <c r="E1881" s="436" t="s">
        <v>4241</v>
      </c>
      <c r="F1881" s="436" t="s">
        <v>4242</v>
      </c>
      <c r="G1881" s="81" t="s">
        <v>42</v>
      </c>
      <c r="H1881" s="74" t="n">
        <v>100</v>
      </c>
      <c r="I1881" s="96" t="n">
        <v>711000000</v>
      </c>
      <c r="J1881" s="90" t="s">
        <v>43</v>
      </c>
      <c r="K1881" s="81" t="s">
        <v>3209</v>
      </c>
      <c r="L1881" s="90" t="s">
        <v>1654</v>
      </c>
      <c r="M1881" s="74"/>
      <c r="N1881" s="91" t="s">
        <v>4008</v>
      </c>
      <c r="O1881" s="91" t="s">
        <v>3912</v>
      </c>
      <c r="P1881" s="426"/>
      <c r="Q1881" s="74"/>
      <c r="R1881" s="4"/>
      <c r="S1881" s="398"/>
      <c r="T1881" s="12" t="n">
        <v>338000</v>
      </c>
      <c r="U1881" s="12" t="n">
        <f aca="false">T1881*1.12</f>
        <v>378560</v>
      </c>
      <c r="V1881" s="91" t="s">
        <v>48</v>
      </c>
      <c r="W1881" s="2"/>
    </row>
    <row r="1882" customFormat="false" ht="64.5" hidden="false" customHeight="true" outlineLevel="0" collapsed="false">
      <c r="B1882" s="74" t="s">
        <v>4243</v>
      </c>
      <c r="C1882" s="84" t="s">
        <v>38</v>
      </c>
      <c r="D1882" s="437" t="s">
        <v>4179</v>
      </c>
      <c r="E1882" s="436" t="s">
        <v>4241</v>
      </c>
      <c r="F1882" s="436" t="s">
        <v>4244</v>
      </c>
      <c r="G1882" s="81" t="s">
        <v>42</v>
      </c>
      <c r="H1882" s="74" t="n">
        <v>100</v>
      </c>
      <c r="I1882" s="89" t="n">
        <v>711000000</v>
      </c>
      <c r="J1882" s="90" t="s">
        <v>43</v>
      </c>
      <c r="K1882" s="81" t="s">
        <v>3209</v>
      </c>
      <c r="L1882" s="90" t="s">
        <v>1654</v>
      </c>
      <c r="M1882" s="74"/>
      <c r="N1882" s="91" t="s">
        <v>4008</v>
      </c>
      <c r="O1882" s="91" t="s">
        <v>3912</v>
      </c>
      <c r="P1882" s="426"/>
      <c r="Q1882" s="74"/>
      <c r="R1882" s="4"/>
      <c r="S1882" s="402"/>
      <c r="T1882" s="12" t="n">
        <v>0</v>
      </c>
      <c r="U1882" s="12" t="n">
        <f aca="false">T1882*1.12</f>
        <v>0</v>
      </c>
      <c r="V1882" s="91" t="s">
        <v>48</v>
      </c>
      <c r="W1882" s="74" t="s">
        <v>3902</v>
      </c>
    </row>
    <row r="1883" customFormat="false" ht="64.5" hidden="false" customHeight="true" outlineLevel="0" collapsed="false">
      <c r="B1883" s="74" t="s">
        <v>4245</v>
      </c>
      <c r="C1883" s="84" t="s">
        <v>38</v>
      </c>
      <c r="D1883" s="437" t="s">
        <v>4179</v>
      </c>
      <c r="E1883" s="436" t="s">
        <v>4241</v>
      </c>
      <c r="F1883" s="436" t="s">
        <v>4244</v>
      </c>
      <c r="G1883" s="81" t="s">
        <v>42</v>
      </c>
      <c r="H1883" s="74" t="n">
        <v>100</v>
      </c>
      <c r="I1883" s="89" t="n">
        <v>711000000</v>
      </c>
      <c r="J1883" s="90" t="s">
        <v>43</v>
      </c>
      <c r="K1883" s="81" t="s">
        <v>3209</v>
      </c>
      <c r="L1883" s="90" t="s">
        <v>1654</v>
      </c>
      <c r="M1883" s="74"/>
      <c r="N1883" s="91" t="s">
        <v>4008</v>
      </c>
      <c r="O1883" s="91" t="s">
        <v>3912</v>
      </c>
      <c r="P1883" s="426"/>
      <c r="Q1883" s="74"/>
      <c r="R1883" s="4"/>
      <c r="S1883" s="402"/>
      <c r="T1883" s="12" t="n">
        <v>3400000</v>
      </c>
      <c r="U1883" s="12" t="n">
        <f aca="false">T1883*1.12</f>
        <v>3808000</v>
      </c>
      <c r="V1883" s="91" t="s">
        <v>48</v>
      </c>
      <c r="W1883" s="74"/>
    </row>
    <row r="1884" customFormat="false" ht="64.5" hidden="false" customHeight="true" outlineLevel="0" collapsed="false">
      <c r="B1884" s="74" t="s">
        <v>4246</v>
      </c>
      <c r="C1884" s="84" t="s">
        <v>38</v>
      </c>
      <c r="D1884" s="437" t="s">
        <v>4179</v>
      </c>
      <c r="E1884" s="436" t="s">
        <v>4241</v>
      </c>
      <c r="F1884" s="436" t="s">
        <v>4247</v>
      </c>
      <c r="G1884" s="81" t="s">
        <v>42</v>
      </c>
      <c r="H1884" s="74" t="n">
        <v>100</v>
      </c>
      <c r="I1884" s="96" t="n">
        <v>711000000</v>
      </c>
      <c r="J1884" s="90" t="s">
        <v>43</v>
      </c>
      <c r="K1884" s="81" t="s">
        <v>3209</v>
      </c>
      <c r="L1884" s="90" t="s">
        <v>1654</v>
      </c>
      <c r="M1884" s="74"/>
      <c r="N1884" s="91" t="s">
        <v>4008</v>
      </c>
      <c r="O1884" s="91" t="s">
        <v>3912</v>
      </c>
      <c r="P1884" s="426"/>
      <c r="Q1884" s="74"/>
      <c r="R1884" s="4"/>
      <c r="S1884" s="398"/>
      <c r="T1884" s="12" t="n">
        <v>647000</v>
      </c>
      <c r="U1884" s="12" t="n">
        <f aca="false">T1884*1.12</f>
        <v>724640</v>
      </c>
      <c r="V1884" s="91" t="s">
        <v>48</v>
      </c>
      <c r="W1884" s="2"/>
    </row>
    <row r="1885" customFormat="false" ht="64.5" hidden="false" customHeight="true" outlineLevel="0" collapsed="false">
      <c r="B1885" s="74" t="s">
        <v>4248</v>
      </c>
      <c r="C1885" s="84" t="s">
        <v>38</v>
      </c>
      <c r="D1885" s="437" t="s">
        <v>4179</v>
      </c>
      <c r="E1885" s="436" t="s">
        <v>4241</v>
      </c>
      <c r="F1885" s="436" t="s">
        <v>4249</v>
      </c>
      <c r="G1885" s="81" t="s">
        <v>42</v>
      </c>
      <c r="H1885" s="74" t="n">
        <v>100</v>
      </c>
      <c r="I1885" s="96" t="n">
        <v>711000000</v>
      </c>
      <c r="J1885" s="90" t="s">
        <v>43</v>
      </c>
      <c r="K1885" s="246" t="s">
        <v>44</v>
      </c>
      <c r="L1885" s="90" t="s">
        <v>1654</v>
      </c>
      <c r="M1885" s="74"/>
      <c r="N1885" s="91" t="s">
        <v>4008</v>
      </c>
      <c r="O1885" s="91" t="s">
        <v>3912</v>
      </c>
      <c r="P1885" s="426"/>
      <c r="Q1885" s="74"/>
      <c r="R1885" s="4"/>
      <c r="S1885" s="398"/>
      <c r="T1885" s="12" t="n">
        <v>893000</v>
      </c>
      <c r="U1885" s="12" t="n">
        <f aca="false">T1885*1.12</f>
        <v>1000160</v>
      </c>
      <c r="V1885" s="91" t="s">
        <v>48</v>
      </c>
      <c r="W1885" s="2"/>
    </row>
    <row r="1886" customFormat="false" ht="64.5" hidden="false" customHeight="true" outlineLevel="0" collapsed="false">
      <c r="B1886" s="74" t="s">
        <v>4250</v>
      </c>
      <c r="C1886" s="84" t="s">
        <v>38</v>
      </c>
      <c r="D1886" s="437" t="s">
        <v>4179</v>
      </c>
      <c r="E1886" s="436" t="s">
        <v>4251</v>
      </c>
      <c r="F1886" s="436" t="s">
        <v>4252</v>
      </c>
      <c r="G1886" s="81" t="s">
        <v>42</v>
      </c>
      <c r="H1886" s="74" t="n">
        <v>100</v>
      </c>
      <c r="I1886" s="96" t="n">
        <v>711000000</v>
      </c>
      <c r="J1886" s="90" t="s">
        <v>43</v>
      </c>
      <c r="K1886" s="81" t="s">
        <v>3209</v>
      </c>
      <c r="L1886" s="90" t="s">
        <v>1654</v>
      </c>
      <c r="M1886" s="74"/>
      <c r="N1886" s="91" t="s">
        <v>4008</v>
      </c>
      <c r="O1886" s="91" t="s">
        <v>3912</v>
      </c>
      <c r="P1886" s="426"/>
      <c r="Q1886" s="74"/>
      <c r="R1886" s="4"/>
      <c r="S1886" s="398"/>
      <c r="T1886" s="12" t="n">
        <v>2769000</v>
      </c>
      <c r="U1886" s="12" t="n">
        <f aca="false">T1886*1.12</f>
        <v>3101280</v>
      </c>
      <c r="V1886" s="91" t="s">
        <v>48</v>
      </c>
      <c r="W1886" s="2"/>
    </row>
    <row r="1887" customFormat="false" ht="64.5" hidden="false" customHeight="true" outlineLevel="0" collapsed="false">
      <c r="B1887" s="74" t="s">
        <v>4253</v>
      </c>
      <c r="C1887" s="84" t="s">
        <v>38</v>
      </c>
      <c r="D1887" s="437" t="s">
        <v>4179</v>
      </c>
      <c r="E1887" s="436" t="s">
        <v>4251</v>
      </c>
      <c r="F1887" s="436" t="s">
        <v>4254</v>
      </c>
      <c r="G1887" s="81" t="s">
        <v>2149</v>
      </c>
      <c r="H1887" s="74" t="n">
        <v>100</v>
      </c>
      <c r="I1887" s="96" t="n">
        <v>711000000</v>
      </c>
      <c r="J1887" s="90" t="s">
        <v>43</v>
      </c>
      <c r="K1887" s="81" t="s">
        <v>3209</v>
      </c>
      <c r="L1887" s="90" t="s">
        <v>1654</v>
      </c>
      <c r="M1887" s="74"/>
      <c r="N1887" s="91" t="s">
        <v>4008</v>
      </c>
      <c r="O1887" s="91" t="s">
        <v>3912</v>
      </c>
      <c r="P1887" s="426"/>
      <c r="Q1887" s="74"/>
      <c r="R1887" s="4"/>
      <c r="S1887" s="398"/>
      <c r="T1887" s="12" t="n">
        <v>372000</v>
      </c>
      <c r="U1887" s="12" t="n">
        <f aca="false">T1887*1.12</f>
        <v>416640</v>
      </c>
      <c r="V1887" s="91" t="s">
        <v>48</v>
      </c>
      <c r="W1887" s="2"/>
    </row>
    <row r="1888" customFormat="false" ht="64.5" hidden="false" customHeight="true" outlineLevel="0" collapsed="false">
      <c r="B1888" s="74" t="s">
        <v>4255</v>
      </c>
      <c r="C1888" s="84" t="s">
        <v>38</v>
      </c>
      <c r="D1888" s="437" t="s">
        <v>4179</v>
      </c>
      <c r="E1888" s="436" t="s">
        <v>4256</v>
      </c>
      <c r="F1888" s="436" t="s">
        <v>4257</v>
      </c>
      <c r="G1888" s="81" t="s">
        <v>42</v>
      </c>
      <c r="H1888" s="74" t="n">
        <v>100</v>
      </c>
      <c r="I1888" s="89" t="n">
        <v>711000000</v>
      </c>
      <c r="J1888" s="90" t="s">
        <v>43</v>
      </c>
      <c r="K1888" s="81" t="s">
        <v>3209</v>
      </c>
      <c r="L1888" s="90" t="s">
        <v>1654</v>
      </c>
      <c r="M1888" s="74"/>
      <c r="N1888" s="91" t="s">
        <v>4008</v>
      </c>
      <c r="O1888" s="91" t="s">
        <v>3912</v>
      </c>
      <c r="P1888" s="426"/>
      <c r="Q1888" s="74"/>
      <c r="R1888" s="4"/>
      <c r="S1888" s="402"/>
      <c r="T1888" s="447" t="n">
        <v>0</v>
      </c>
      <c r="U1888" s="447" t="n">
        <v>0</v>
      </c>
      <c r="V1888" s="91" t="s">
        <v>48</v>
      </c>
      <c r="W1888" s="4" t="s">
        <v>4258</v>
      </c>
    </row>
    <row r="1889" customFormat="false" ht="64.5" hidden="false" customHeight="true" outlineLevel="0" collapsed="false">
      <c r="B1889" s="74" t="s">
        <v>4259</v>
      </c>
      <c r="C1889" s="84" t="s">
        <v>38</v>
      </c>
      <c r="D1889" s="437" t="s">
        <v>4179</v>
      </c>
      <c r="E1889" s="436" t="s">
        <v>4260</v>
      </c>
      <c r="F1889" s="436" t="s">
        <v>4257</v>
      </c>
      <c r="G1889" s="81" t="s">
        <v>42</v>
      </c>
      <c r="H1889" s="74" t="n">
        <v>100</v>
      </c>
      <c r="I1889" s="89" t="n">
        <v>711000000</v>
      </c>
      <c r="J1889" s="90" t="s">
        <v>43</v>
      </c>
      <c r="K1889" s="81" t="s">
        <v>1653</v>
      </c>
      <c r="L1889" s="90" t="s">
        <v>1654</v>
      </c>
      <c r="M1889" s="74"/>
      <c r="N1889" s="91" t="s">
        <v>4008</v>
      </c>
      <c r="O1889" s="91" t="s">
        <v>3912</v>
      </c>
      <c r="P1889" s="426"/>
      <c r="Q1889" s="74"/>
      <c r="R1889" s="4"/>
      <c r="S1889" s="402"/>
      <c r="T1889" s="447" t="n">
        <v>697000</v>
      </c>
      <c r="U1889" s="447" t="n">
        <f aca="false">T1889*1.12</f>
        <v>780640</v>
      </c>
      <c r="V1889" s="91" t="s">
        <v>48</v>
      </c>
      <c r="W1889" s="154"/>
    </row>
    <row r="1890" customFormat="false" ht="64.5" hidden="false" customHeight="true" outlineLevel="0" collapsed="false">
      <c r="B1890" s="74" t="s">
        <v>4261</v>
      </c>
      <c r="C1890" s="84" t="s">
        <v>38</v>
      </c>
      <c r="D1890" s="437" t="s">
        <v>4262</v>
      </c>
      <c r="E1890" s="436" t="s">
        <v>4263</v>
      </c>
      <c r="F1890" s="436" t="s">
        <v>4264</v>
      </c>
      <c r="G1890" s="81" t="s">
        <v>42</v>
      </c>
      <c r="H1890" s="74" t="n">
        <v>0</v>
      </c>
      <c r="I1890" s="96" t="n">
        <v>711000000</v>
      </c>
      <c r="J1890" s="90" t="s">
        <v>43</v>
      </c>
      <c r="K1890" s="81" t="s">
        <v>3209</v>
      </c>
      <c r="L1890" s="90" t="s">
        <v>909</v>
      </c>
      <c r="M1890" s="74"/>
      <c r="N1890" s="91" t="s">
        <v>4008</v>
      </c>
      <c r="O1890" s="91" t="s">
        <v>3912</v>
      </c>
      <c r="P1890" s="426"/>
      <c r="Q1890" s="74"/>
      <c r="R1890" s="4"/>
      <c r="S1890" s="398"/>
      <c r="T1890" s="12" t="n">
        <v>1607143</v>
      </c>
      <c r="U1890" s="12" t="n">
        <f aca="false">T1890*1.12</f>
        <v>1800000.16</v>
      </c>
      <c r="V1890" s="91" t="s">
        <v>48</v>
      </c>
      <c r="W1890" s="2"/>
    </row>
    <row r="1891" customFormat="false" ht="66" hidden="false" customHeight="false" outlineLevel="0" collapsed="false">
      <c r="A1891" s="0"/>
      <c r="B1891" s="81" t="s">
        <v>4265</v>
      </c>
      <c r="C1891" s="84" t="s">
        <v>38</v>
      </c>
      <c r="D1891" s="406" t="s">
        <v>4159</v>
      </c>
      <c r="E1891" s="396" t="s">
        <v>4157</v>
      </c>
      <c r="F1891" s="379" t="s">
        <v>4160</v>
      </c>
      <c r="G1891" s="74" t="s">
        <v>2149</v>
      </c>
      <c r="H1891" s="74" t="n">
        <v>100</v>
      </c>
      <c r="I1891" s="96" t="n">
        <v>711000000</v>
      </c>
      <c r="J1891" s="90" t="s">
        <v>43</v>
      </c>
      <c r="K1891" s="397" t="s">
        <v>220</v>
      </c>
      <c r="L1891" s="90" t="s">
        <v>2172</v>
      </c>
      <c r="M1891" s="74"/>
      <c r="N1891" s="115" t="s">
        <v>3211</v>
      </c>
      <c r="O1891" s="91" t="s">
        <v>3912</v>
      </c>
      <c r="P1891" s="426"/>
      <c r="Q1891" s="74"/>
      <c r="R1891" s="4"/>
      <c r="S1891" s="398"/>
      <c r="T1891" s="12" t="n">
        <v>450000</v>
      </c>
      <c r="U1891" s="138" t="n">
        <f aca="false">T1891*1.12</f>
        <v>504000</v>
      </c>
      <c r="V1891" s="91" t="s">
        <v>48</v>
      </c>
      <c r="W1891" s="154" t="s">
        <v>3212</v>
      </c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92.4" hidden="false" customHeight="false" outlineLevel="0" collapsed="false">
      <c r="A1892" s="0"/>
      <c r="B1892" s="81" t="s">
        <v>4266</v>
      </c>
      <c r="C1892" s="84" t="s">
        <v>38</v>
      </c>
      <c r="D1892" s="406" t="s">
        <v>4159</v>
      </c>
      <c r="E1892" s="396" t="s">
        <v>4157</v>
      </c>
      <c r="F1892" s="379" t="s">
        <v>4160</v>
      </c>
      <c r="G1892" s="74" t="s">
        <v>42</v>
      </c>
      <c r="H1892" s="74" t="n">
        <v>100</v>
      </c>
      <c r="I1892" s="96" t="n">
        <v>711000000</v>
      </c>
      <c r="J1892" s="4" t="s">
        <v>3187</v>
      </c>
      <c r="K1892" s="397" t="s">
        <v>220</v>
      </c>
      <c r="L1892" s="90" t="s">
        <v>4267</v>
      </c>
      <c r="M1892" s="74"/>
      <c r="N1892" s="115" t="s">
        <v>3211</v>
      </c>
      <c r="O1892" s="91" t="s">
        <v>3912</v>
      </c>
      <c r="P1892" s="426"/>
      <c r="Q1892" s="74"/>
      <c r="R1892" s="4"/>
      <c r="S1892" s="398"/>
      <c r="T1892" s="12" t="n">
        <v>31600</v>
      </c>
      <c r="U1892" s="138" t="n">
        <f aca="false">T1892*1.12</f>
        <v>35392</v>
      </c>
      <c r="V1892" s="91" t="s">
        <v>48</v>
      </c>
      <c r="W1892" s="154" t="s">
        <v>3212</v>
      </c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66" hidden="false" customHeight="false" outlineLevel="0" collapsed="false">
      <c r="A1893" s="0"/>
      <c r="B1893" s="81" t="s">
        <v>4268</v>
      </c>
      <c r="C1893" s="84" t="s">
        <v>38</v>
      </c>
      <c r="D1893" s="406" t="s">
        <v>4159</v>
      </c>
      <c r="E1893" s="396" t="s">
        <v>4157</v>
      </c>
      <c r="F1893" s="379" t="s">
        <v>4160</v>
      </c>
      <c r="G1893" s="74" t="s">
        <v>42</v>
      </c>
      <c r="H1893" s="74" t="n">
        <v>100</v>
      </c>
      <c r="I1893" s="96" t="n">
        <v>711000000</v>
      </c>
      <c r="J1893" s="90" t="s">
        <v>43</v>
      </c>
      <c r="K1893" s="397" t="s">
        <v>44</v>
      </c>
      <c r="L1893" s="90" t="s">
        <v>3185</v>
      </c>
      <c r="M1893" s="74"/>
      <c r="N1893" s="115" t="s">
        <v>3211</v>
      </c>
      <c r="O1893" s="91" t="s">
        <v>3912</v>
      </c>
      <c r="P1893" s="426"/>
      <c r="Q1893" s="74"/>
      <c r="R1893" s="4"/>
      <c r="S1893" s="398"/>
      <c r="T1893" s="12" t="n">
        <v>4221000</v>
      </c>
      <c r="U1893" s="138" t="n">
        <f aca="false">T1893*1.12</f>
        <v>4727520</v>
      </c>
      <c r="V1893" s="91" t="s">
        <v>48</v>
      </c>
      <c r="W1893" s="154" t="s">
        <v>3212</v>
      </c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92.4" hidden="false" customHeight="false" outlineLevel="0" collapsed="false">
      <c r="A1894" s="0"/>
      <c r="B1894" s="81" t="s">
        <v>4269</v>
      </c>
      <c r="C1894" s="84" t="s">
        <v>38</v>
      </c>
      <c r="D1894" s="406" t="s">
        <v>4159</v>
      </c>
      <c r="E1894" s="396" t="s">
        <v>4157</v>
      </c>
      <c r="F1894" s="379" t="s">
        <v>4270</v>
      </c>
      <c r="G1894" s="74" t="s">
        <v>2149</v>
      </c>
      <c r="H1894" s="74" t="n">
        <v>100</v>
      </c>
      <c r="I1894" s="96" t="n">
        <v>711000000</v>
      </c>
      <c r="J1894" s="4" t="s">
        <v>3187</v>
      </c>
      <c r="K1894" s="397" t="s">
        <v>3209</v>
      </c>
      <c r="L1894" s="90" t="s">
        <v>4267</v>
      </c>
      <c r="M1894" s="74"/>
      <c r="N1894" s="115" t="s">
        <v>3211</v>
      </c>
      <c r="O1894" s="91" t="s">
        <v>3912</v>
      </c>
      <c r="P1894" s="426"/>
      <c r="Q1894" s="74"/>
      <c r="R1894" s="4"/>
      <c r="S1894" s="398"/>
      <c r="T1894" s="12" t="n">
        <v>136400</v>
      </c>
      <c r="U1894" s="138" t="n">
        <f aca="false">T1894*1.12</f>
        <v>152768</v>
      </c>
      <c r="V1894" s="91" t="s">
        <v>48</v>
      </c>
      <c r="W1894" s="154" t="s">
        <v>3212</v>
      </c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66" hidden="false" customHeight="false" outlineLevel="0" collapsed="false">
      <c r="A1895" s="0"/>
      <c r="B1895" s="81" t="s">
        <v>4271</v>
      </c>
      <c r="C1895" s="84" t="s">
        <v>38</v>
      </c>
      <c r="D1895" s="406" t="s">
        <v>4159</v>
      </c>
      <c r="E1895" s="396" t="s">
        <v>4157</v>
      </c>
      <c r="F1895" s="379" t="s">
        <v>4270</v>
      </c>
      <c r="G1895" s="74" t="s">
        <v>42</v>
      </c>
      <c r="H1895" s="74" t="n">
        <v>100</v>
      </c>
      <c r="I1895" s="96" t="n">
        <v>711000000</v>
      </c>
      <c r="J1895" s="90" t="s">
        <v>43</v>
      </c>
      <c r="K1895" s="397" t="s">
        <v>4272</v>
      </c>
      <c r="L1895" s="90" t="s">
        <v>3185</v>
      </c>
      <c r="M1895" s="74"/>
      <c r="N1895" s="115" t="s">
        <v>3211</v>
      </c>
      <c r="O1895" s="91" t="s">
        <v>3912</v>
      </c>
      <c r="P1895" s="426"/>
      <c r="Q1895" s="74"/>
      <c r="R1895" s="4"/>
      <c r="S1895" s="398"/>
      <c r="T1895" s="12" t="n">
        <v>3423700</v>
      </c>
      <c r="U1895" s="138" t="n">
        <f aca="false">T1895*1.12</f>
        <v>3834544</v>
      </c>
      <c r="V1895" s="91" t="s">
        <v>48</v>
      </c>
      <c r="W1895" s="154" t="s">
        <v>3212</v>
      </c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66" hidden="false" customHeight="false" outlineLevel="0" collapsed="false">
      <c r="A1896" s="0"/>
      <c r="B1896" s="81" t="s">
        <v>4273</v>
      </c>
      <c r="C1896" s="84" t="s">
        <v>38</v>
      </c>
      <c r="D1896" s="406" t="s">
        <v>4159</v>
      </c>
      <c r="E1896" s="396" t="s">
        <v>4157</v>
      </c>
      <c r="F1896" s="379" t="s">
        <v>4274</v>
      </c>
      <c r="G1896" s="74" t="s">
        <v>2149</v>
      </c>
      <c r="H1896" s="74" t="n">
        <v>100</v>
      </c>
      <c r="I1896" s="96" t="n">
        <v>711000000</v>
      </c>
      <c r="J1896" s="90" t="s">
        <v>43</v>
      </c>
      <c r="K1896" s="397" t="s">
        <v>3209</v>
      </c>
      <c r="L1896" s="90" t="s">
        <v>45</v>
      </c>
      <c r="M1896" s="74"/>
      <c r="N1896" s="115" t="s">
        <v>3211</v>
      </c>
      <c r="O1896" s="91" t="s">
        <v>3912</v>
      </c>
      <c r="P1896" s="426"/>
      <c r="Q1896" s="74"/>
      <c r="R1896" s="4"/>
      <c r="S1896" s="398"/>
      <c r="T1896" s="12" t="n">
        <v>3101785.7</v>
      </c>
      <c r="U1896" s="138" t="n">
        <f aca="false">T1896*1.12</f>
        <v>3473999.984</v>
      </c>
      <c r="V1896" s="91" t="s">
        <v>48</v>
      </c>
      <c r="W1896" s="154" t="s">
        <v>3212</v>
      </c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66" hidden="false" customHeight="false" outlineLevel="0" collapsed="false">
      <c r="A1897" s="0"/>
      <c r="B1897" s="81" t="s">
        <v>4275</v>
      </c>
      <c r="C1897" s="84" t="s">
        <v>38</v>
      </c>
      <c r="D1897" s="406" t="s">
        <v>4159</v>
      </c>
      <c r="E1897" s="396" t="s">
        <v>4276</v>
      </c>
      <c r="F1897" s="379" t="s">
        <v>4277</v>
      </c>
      <c r="G1897" s="74" t="s">
        <v>2149</v>
      </c>
      <c r="H1897" s="74" t="n">
        <v>100</v>
      </c>
      <c r="I1897" s="96" t="n">
        <v>711000000</v>
      </c>
      <c r="J1897" s="90" t="s">
        <v>43</v>
      </c>
      <c r="K1897" s="397" t="s">
        <v>3209</v>
      </c>
      <c r="L1897" s="90" t="s">
        <v>4278</v>
      </c>
      <c r="M1897" s="74"/>
      <c r="N1897" s="115" t="s">
        <v>3211</v>
      </c>
      <c r="O1897" s="91" t="s">
        <v>3912</v>
      </c>
      <c r="P1897" s="426"/>
      <c r="Q1897" s="74"/>
      <c r="R1897" s="4"/>
      <c r="S1897" s="398"/>
      <c r="T1897" s="12" t="n">
        <v>0</v>
      </c>
      <c r="U1897" s="12" t="n">
        <v>0</v>
      </c>
      <c r="V1897" s="91" t="s">
        <v>48</v>
      </c>
      <c r="W1897" s="91" t="s">
        <v>3848</v>
      </c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66" hidden="false" customHeight="false" outlineLevel="0" collapsed="false">
      <c r="A1898" s="0"/>
      <c r="B1898" s="81" t="s">
        <v>4279</v>
      </c>
      <c r="C1898" s="84" t="s">
        <v>38</v>
      </c>
      <c r="D1898" s="406" t="s">
        <v>4159</v>
      </c>
      <c r="E1898" s="396" t="s">
        <v>4276</v>
      </c>
      <c r="F1898" s="379" t="s">
        <v>4277</v>
      </c>
      <c r="G1898" s="74" t="s">
        <v>2149</v>
      </c>
      <c r="H1898" s="74" t="n">
        <v>100</v>
      </c>
      <c r="I1898" s="96" t="n">
        <v>711000000</v>
      </c>
      <c r="J1898" s="90" t="s">
        <v>43</v>
      </c>
      <c r="K1898" s="397" t="s">
        <v>3209</v>
      </c>
      <c r="L1898" s="90" t="s">
        <v>4278</v>
      </c>
      <c r="M1898" s="74"/>
      <c r="N1898" s="115" t="s">
        <v>3211</v>
      </c>
      <c r="O1898" s="91" t="s">
        <v>3912</v>
      </c>
      <c r="P1898" s="426"/>
      <c r="Q1898" s="74"/>
      <c r="R1898" s="4"/>
      <c r="S1898" s="398"/>
      <c r="T1898" s="12" t="n">
        <v>614587.5</v>
      </c>
      <c r="U1898" s="12" t="n">
        <f aca="false">T1898*1.12</f>
        <v>688338</v>
      </c>
      <c r="V1898" s="91" t="s">
        <v>48</v>
      </c>
      <c r="W1898" s="91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66" hidden="false" customHeight="false" outlineLevel="0" collapsed="false">
      <c r="A1899" s="0"/>
      <c r="B1899" s="81" t="s">
        <v>4280</v>
      </c>
      <c r="C1899" s="84" t="s">
        <v>38</v>
      </c>
      <c r="D1899" s="406" t="s">
        <v>4159</v>
      </c>
      <c r="E1899" s="396" t="s">
        <v>4276</v>
      </c>
      <c r="F1899" s="379" t="s">
        <v>4281</v>
      </c>
      <c r="G1899" s="74" t="s">
        <v>42</v>
      </c>
      <c r="H1899" s="74" t="n">
        <v>100</v>
      </c>
      <c r="I1899" s="96" t="n">
        <v>711000000</v>
      </c>
      <c r="J1899" s="90" t="s">
        <v>43</v>
      </c>
      <c r="K1899" s="397" t="s">
        <v>3209</v>
      </c>
      <c r="L1899" s="90" t="s">
        <v>4278</v>
      </c>
      <c r="M1899" s="74"/>
      <c r="N1899" s="115" t="s">
        <v>3211</v>
      </c>
      <c r="O1899" s="91" t="s">
        <v>3912</v>
      </c>
      <c r="P1899" s="426"/>
      <c r="Q1899" s="138"/>
      <c r="R1899" s="4"/>
      <c r="S1899" s="398"/>
      <c r="T1899" s="12" t="n">
        <v>0</v>
      </c>
      <c r="U1899" s="12" t="n">
        <v>0</v>
      </c>
      <c r="V1899" s="91" t="s">
        <v>48</v>
      </c>
      <c r="W1899" s="91" t="s">
        <v>3848</v>
      </c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66" hidden="false" customHeight="false" outlineLevel="0" collapsed="false">
      <c r="A1900" s="0"/>
      <c r="B1900" s="81" t="s">
        <v>4282</v>
      </c>
      <c r="C1900" s="84" t="s">
        <v>38</v>
      </c>
      <c r="D1900" s="406" t="s">
        <v>4159</v>
      </c>
      <c r="E1900" s="396" t="s">
        <v>4276</v>
      </c>
      <c r="F1900" s="379" t="s">
        <v>4281</v>
      </c>
      <c r="G1900" s="74" t="s">
        <v>42</v>
      </c>
      <c r="H1900" s="74" t="n">
        <v>100</v>
      </c>
      <c r="I1900" s="96" t="n">
        <v>711000000</v>
      </c>
      <c r="J1900" s="90" t="s">
        <v>43</v>
      </c>
      <c r="K1900" s="397" t="s">
        <v>3209</v>
      </c>
      <c r="L1900" s="90" t="s">
        <v>4278</v>
      </c>
      <c r="M1900" s="74"/>
      <c r="N1900" s="115" t="s">
        <v>3211</v>
      </c>
      <c r="O1900" s="91" t="s">
        <v>3912</v>
      </c>
      <c r="P1900" s="426"/>
      <c r="Q1900" s="138"/>
      <c r="R1900" s="4"/>
      <c r="S1900" s="398"/>
      <c r="T1900" s="12" t="n">
        <v>3867692.5</v>
      </c>
      <c r="U1900" s="12" t="n">
        <f aca="false">T1900*1.12</f>
        <v>4331815.6</v>
      </c>
      <c r="V1900" s="91" t="s">
        <v>48</v>
      </c>
      <c r="W1900" s="154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66" hidden="false" customHeight="false" outlineLevel="0" collapsed="false">
      <c r="A1901" s="0"/>
      <c r="B1901" s="81" t="s">
        <v>4283</v>
      </c>
      <c r="C1901" s="84" t="s">
        <v>38</v>
      </c>
      <c r="D1901" s="406" t="s">
        <v>4159</v>
      </c>
      <c r="E1901" s="396" t="s">
        <v>4284</v>
      </c>
      <c r="F1901" s="379" t="s">
        <v>4285</v>
      </c>
      <c r="G1901" s="74" t="s">
        <v>42</v>
      </c>
      <c r="H1901" s="74" t="n">
        <v>100</v>
      </c>
      <c r="I1901" s="96" t="n">
        <v>711000000</v>
      </c>
      <c r="J1901" s="90" t="s">
        <v>43</v>
      </c>
      <c r="K1901" s="397" t="s">
        <v>3209</v>
      </c>
      <c r="L1901" s="90" t="s">
        <v>4278</v>
      </c>
      <c r="M1901" s="74"/>
      <c r="N1901" s="115" t="s">
        <v>3211</v>
      </c>
      <c r="O1901" s="91" t="s">
        <v>3912</v>
      </c>
      <c r="P1901" s="426"/>
      <c r="Q1901" s="74"/>
      <c r="R1901" s="4"/>
      <c r="S1901" s="398"/>
      <c r="T1901" s="12" t="n">
        <v>629000</v>
      </c>
      <c r="U1901" s="138" t="n">
        <f aca="false">T1901*1.12</f>
        <v>704480</v>
      </c>
      <c r="V1901" s="91" t="s">
        <v>48</v>
      </c>
      <c r="W1901" s="154" t="s">
        <v>3212</v>
      </c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66" hidden="false" customHeight="false" outlineLevel="0" collapsed="false">
      <c r="A1902" s="0"/>
      <c r="B1902" s="81" t="s">
        <v>4286</v>
      </c>
      <c r="C1902" s="84" t="s">
        <v>38</v>
      </c>
      <c r="D1902" s="448" t="s">
        <v>4287</v>
      </c>
      <c r="E1902" s="396" t="s">
        <v>4288</v>
      </c>
      <c r="F1902" s="379" t="s">
        <v>4289</v>
      </c>
      <c r="G1902" s="74" t="s">
        <v>2149</v>
      </c>
      <c r="H1902" s="74" t="n">
        <v>100</v>
      </c>
      <c r="I1902" s="96" t="n">
        <v>711000000</v>
      </c>
      <c r="J1902" s="90" t="s">
        <v>43</v>
      </c>
      <c r="K1902" s="397" t="s">
        <v>210</v>
      </c>
      <c r="L1902" s="90" t="s">
        <v>4278</v>
      </c>
      <c r="M1902" s="74"/>
      <c r="N1902" s="115" t="s">
        <v>3211</v>
      </c>
      <c r="O1902" s="91" t="s">
        <v>3912</v>
      </c>
      <c r="P1902" s="426"/>
      <c r="Q1902" s="74"/>
      <c r="R1902" s="4"/>
      <c r="S1902" s="398"/>
      <c r="T1902" s="12" t="n">
        <v>840000</v>
      </c>
      <c r="U1902" s="138" t="n">
        <f aca="false">T1902*1.12</f>
        <v>940800</v>
      </c>
      <c r="V1902" s="91" t="s">
        <v>48</v>
      </c>
      <c r="W1902" s="4" t="s">
        <v>4290</v>
      </c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79.2" hidden="false" customHeight="false" outlineLevel="0" collapsed="false">
      <c r="A1903" s="0"/>
      <c r="B1903" s="74" t="s">
        <v>4291</v>
      </c>
      <c r="C1903" s="84" t="s">
        <v>38</v>
      </c>
      <c r="D1903" s="76" t="s">
        <v>4029</v>
      </c>
      <c r="E1903" s="119" t="s">
        <v>4292</v>
      </c>
      <c r="F1903" s="119" t="s">
        <v>4292</v>
      </c>
      <c r="G1903" s="84" t="s">
        <v>219</v>
      </c>
      <c r="H1903" s="76" t="n">
        <v>100</v>
      </c>
      <c r="I1903" s="100" t="n">
        <v>711000000</v>
      </c>
      <c r="J1903" s="4" t="s">
        <v>43</v>
      </c>
      <c r="K1903" s="84" t="s">
        <v>1653</v>
      </c>
      <c r="L1903" s="169" t="s">
        <v>3847</v>
      </c>
      <c r="M1903" s="119"/>
      <c r="N1903" s="318" t="s">
        <v>4031</v>
      </c>
      <c r="O1903" s="84" t="s">
        <v>4082</v>
      </c>
      <c r="P1903" s="76"/>
      <c r="Q1903" s="119"/>
      <c r="R1903" s="83"/>
      <c r="S1903" s="192"/>
      <c r="T1903" s="414" t="n">
        <v>27350000</v>
      </c>
      <c r="U1903" s="131" t="n">
        <f aca="false">T1903*1.12</f>
        <v>30632000</v>
      </c>
      <c r="V1903" s="318" t="s">
        <v>48</v>
      </c>
      <c r="W1903" s="4" t="s">
        <v>4293</v>
      </c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66" hidden="false" customHeight="false" outlineLevel="0" collapsed="false">
      <c r="A1904" s="0"/>
      <c r="B1904" s="74" t="s">
        <v>4294</v>
      </c>
      <c r="C1904" s="84" t="s">
        <v>38</v>
      </c>
      <c r="D1904" s="76" t="s">
        <v>4295</v>
      </c>
      <c r="E1904" s="119" t="s">
        <v>4296</v>
      </c>
      <c r="F1904" s="119" t="s">
        <v>4297</v>
      </c>
      <c r="G1904" s="84" t="s">
        <v>2149</v>
      </c>
      <c r="H1904" s="76" t="n">
        <v>100</v>
      </c>
      <c r="I1904" s="100" t="n">
        <v>711000000</v>
      </c>
      <c r="J1904" s="4" t="s">
        <v>43</v>
      </c>
      <c r="K1904" s="84" t="s">
        <v>4298</v>
      </c>
      <c r="L1904" s="405" t="s">
        <v>3847</v>
      </c>
      <c r="M1904" s="119"/>
      <c r="N1904" s="380" t="s">
        <v>4299</v>
      </c>
      <c r="O1904" s="84" t="s">
        <v>3912</v>
      </c>
      <c r="P1904" s="76"/>
      <c r="Q1904" s="119"/>
      <c r="R1904" s="83"/>
      <c r="S1904" s="192"/>
      <c r="T1904" s="414" t="n">
        <v>600000</v>
      </c>
      <c r="U1904" s="131" t="n">
        <f aca="false">T1904*1.12</f>
        <v>672000</v>
      </c>
      <c r="V1904" s="318" t="s">
        <v>48</v>
      </c>
      <c r="W1904" s="4" t="s">
        <v>4293</v>
      </c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05.6" hidden="false" customHeight="false" outlineLevel="0" collapsed="false">
      <c r="A1905" s="0"/>
      <c r="B1905" s="74" t="s">
        <v>4300</v>
      </c>
      <c r="C1905" s="84" t="s">
        <v>38</v>
      </c>
      <c r="D1905" s="76" t="s">
        <v>4301</v>
      </c>
      <c r="E1905" s="119" t="s">
        <v>4302</v>
      </c>
      <c r="F1905" s="119" t="s">
        <v>4303</v>
      </c>
      <c r="G1905" s="84" t="s">
        <v>2149</v>
      </c>
      <c r="H1905" s="76" t="n">
        <v>100</v>
      </c>
      <c r="I1905" s="100" t="n">
        <v>711000000</v>
      </c>
      <c r="J1905" s="90" t="s">
        <v>912</v>
      </c>
      <c r="K1905" s="4" t="s">
        <v>2948</v>
      </c>
      <c r="L1905" s="405" t="s">
        <v>3847</v>
      </c>
      <c r="M1905" s="119"/>
      <c r="N1905" s="405" t="s">
        <v>2963</v>
      </c>
      <c r="O1905" s="85" t="n">
        <v>50</v>
      </c>
      <c r="P1905" s="76"/>
      <c r="Q1905" s="119"/>
      <c r="R1905" s="83"/>
      <c r="S1905" s="192"/>
      <c r="T1905" s="417" t="n">
        <f aca="false">U1905/1.12</f>
        <v>420572.321428571</v>
      </c>
      <c r="U1905" s="131" t="n">
        <v>471041</v>
      </c>
      <c r="V1905" s="318" t="s">
        <v>48</v>
      </c>
      <c r="W1905" s="4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18.8" hidden="false" customHeight="false" outlineLevel="0" collapsed="false">
      <c r="A1906" s="0"/>
      <c r="B1906" s="74" t="s">
        <v>4304</v>
      </c>
      <c r="C1906" s="84" t="s">
        <v>38</v>
      </c>
      <c r="D1906" s="76" t="s">
        <v>4301</v>
      </c>
      <c r="E1906" s="119" t="s">
        <v>4305</v>
      </c>
      <c r="F1906" s="119" t="s">
        <v>4306</v>
      </c>
      <c r="G1906" s="84" t="s">
        <v>42</v>
      </c>
      <c r="H1906" s="76" t="n">
        <v>100</v>
      </c>
      <c r="I1906" s="100" t="n">
        <v>711000000</v>
      </c>
      <c r="J1906" s="90" t="s">
        <v>912</v>
      </c>
      <c r="K1906" s="4" t="s">
        <v>2948</v>
      </c>
      <c r="L1906" s="90" t="s">
        <v>2172</v>
      </c>
      <c r="M1906" s="119"/>
      <c r="N1906" s="405" t="s">
        <v>4307</v>
      </c>
      <c r="O1906" s="85" t="n">
        <v>30</v>
      </c>
      <c r="P1906" s="76"/>
      <c r="Q1906" s="119"/>
      <c r="R1906" s="83"/>
      <c r="S1906" s="192"/>
      <c r="T1906" s="417" t="n">
        <f aca="false">U1906/1.12</f>
        <v>589267.857142857</v>
      </c>
      <c r="U1906" s="131" t="n">
        <v>659980</v>
      </c>
      <c r="V1906" s="318" t="s">
        <v>48</v>
      </c>
      <c r="W1906" s="4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18.8" hidden="false" customHeight="false" outlineLevel="0" collapsed="false">
      <c r="A1907" s="0"/>
      <c r="B1907" s="74" t="s">
        <v>4308</v>
      </c>
      <c r="C1907" s="84" t="s">
        <v>38</v>
      </c>
      <c r="D1907" s="134" t="s">
        <v>4125</v>
      </c>
      <c r="E1907" s="4" t="s">
        <v>4309</v>
      </c>
      <c r="F1907" s="4" t="s">
        <v>4309</v>
      </c>
      <c r="G1907" s="74" t="s">
        <v>2149</v>
      </c>
      <c r="H1907" s="74" t="n">
        <v>100</v>
      </c>
      <c r="I1907" s="87" t="n">
        <v>711000000</v>
      </c>
      <c r="J1907" s="90" t="s">
        <v>912</v>
      </c>
      <c r="K1907" s="380" t="s">
        <v>3349</v>
      </c>
      <c r="L1907" s="90" t="s">
        <v>2172</v>
      </c>
      <c r="M1907" s="74"/>
      <c r="N1907" s="102" t="s">
        <v>4008</v>
      </c>
      <c r="O1907" s="102" t="s">
        <v>3912</v>
      </c>
      <c r="P1907" s="426"/>
      <c r="Q1907" s="74"/>
      <c r="R1907" s="4"/>
      <c r="S1907" s="398"/>
      <c r="T1907" s="12" t="n">
        <f aca="false">U1907/1.12</f>
        <v>18922.3214285714</v>
      </c>
      <c r="U1907" s="131" t="n">
        <v>21193</v>
      </c>
      <c r="V1907" s="102" t="s">
        <v>48</v>
      </c>
      <c r="W1907" s="295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18.8" hidden="false" customHeight="false" outlineLevel="0" collapsed="false">
      <c r="A1908" s="0"/>
      <c r="B1908" s="74" t="s">
        <v>4310</v>
      </c>
      <c r="C1908" s="84" t="s">
        <v>38</v>
      </c>
      <c r="D1908" s="134" t="s">
        <v>4125</v>
      </c>
      <c r="E1908" s="4" t="s">
        <v>4311</v>
      </c>
      <c r="F1908" s="4" t="s">
        <v>4311</v>
      </c>
      <c r="G1908" s="74" t="s">
        <v>2149</v>
      </c>
      <c r="H1908" s="74" t="n">
        <v>100</v>
      </c>
      <c r="I1908" s="87" t="n">
        <v>711000000</v>
      </c>
      <c r="J1908" s="90" t="s">
        <v>912</v>
      </c>
      <c r="K1908" s="380" t="s">
        <v>3349</v>
      </c>
      <c r="L1908" s="90" t="s">
        <v>2172</v>
      </c>
      <c r="M1908" s="74"/>
      <c r="N1908" s="102" t="s">
        <v>4008</v>
      </c>
      <c r="O1908" s="102" t="s">
        <v>3912</v>
      </c>
      <c r="P1908" s="426"/>
      <c r="Q1908" s="74"/>
      <c r="R1908" s="4"/>
      <c r="S1908" s="398"/>
      <c r="T1908" s="12" t="n">
        <f aca="false">U1908/1.12</f>
        <v>46363.3928571429</v>
      </c>
      <c r="U1908" s="131" t="n">
        <v>51927</v>
      </c>
      <c r="V1908" s="102" t="s">
        <v>48</v>
      </c>
      <c r="W1908" s="295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18.8" hidden="false" customHeight="false" outlineLevel="0" collapsed="false">
      <c r="A1909" s="0"/>
      <c r="B1909" s="74" t="s">
        <v>4312</v>
      </c>
      <c r="C1909" s="84" t="s">
        <v>38</v>
      </c>
      <c r="D1909" s="76" t="s">
        <v>4301</v>
      </c>
      <c r="E1909" s="119" t="s">
        <v>4305</v>
      </c>
      <c r="F1909" s="119" t="s">
        <v>4313</v>
      </c>
      <c r="G1909" s="84" t="s">
        <v>42</v>
      </c>
      <c r="H1909" s="76" t="n">
        <v>100</v>
      </c>
      <c r="I1909" s="100" t="n">
        <v>711000000</v>
      </c>
      <c r="J1909" s="90" t="s">
        <v>912</v>
      </c>
      <c r="K1909" s="4" t="s">
        <v>2948</v>
      </c>
      <c r="L1909" s="90" t="s">
        <v>2172</v>
      </c>
      <c r="M1909" s="119"/>
      <c r="N1909" s="405" t="s">
        <v>4307</v>
      </c>
      <c r="O1909" s="85" t="n">
        <v>30</v>
      </c>
      <c r="P1909" s="76"/>
      <c r="Q1909" s="119"/>
      <c r="R1909" s="83"/>
      <c r="S1909" s="192"/>
      <c r="T1909" s="417" t="n">
        <f aca="false">U1909/1.12</f>
        <v>1468584.82142857</v>
      </c>
      <c r="U1909" s="131" t="n">
        <v>1644815</v>
      </c>
      <c r="V1909" s="318" t="s">
        <v>48</v>
      </c>
      <c r="W1909" s="4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18.8" hidden="false" customHeight="false" outlineLevel="0" collapsed="false">
      <c r="A1910" s="0"/>
      <c r="B1910" s="74" t="s">
        <v>4314</v>
      </c>
      <c r="C1910" s="84" t="s">
        <v>38</v>
      </c>
      <c r="D1910" s="134" t="s">
        <v>4125</v>
      </c>
      <c r="E1910" s="4" t="s">
        <v>4315</v>
      </c>
      <c r="F1910" s="4" t="s">
        <v>4315</v>
      </c>
      <c r="G1910" s="74" t="s">
        <v>2149</v>
      </c>
      <c r="H1910" s="74" t="n">
        <v>100</v>
      </c>
      <c r="I1910" s="87" t="n">
        <v>711000000</v>
      </c>
      <c r="J1910" s="90" t="s">
        <v>912</v>
      </c>
      <c r="K1910" s="380" t="s">
        <v>3349</v>
      </c>
      <c r="L1910" s="90" t="s">
        <v>2172</v>
      </c>
      <c r="M1910" s="74"/>
      <c r="N1910" s="102" t="s">
        <v>4008</v>
      </c>
      <c r="O1910" s="102" t="s">
        <v>3912</v>
      </c>
      <c r="P1910" s="426"/>
      <c r="Q1910" s="74"/>
      <c r="R1910" s="4"/>
      <c r="S1910" s="398"/>
      <c r="T1910" s="12" t="n">
        <f aca="false">U1910/1.12</f>
        <v>47161.6071428571</v>
      </c>
      <c r="U1910" s="131" t="n">
        <v>52821</v>
      </c>
      <c r="V1910" s="102" t="s">
        <v>48</v>
      </c>
      <c r="W1910" s="295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18.8" hidden="false" customHeight="false" outlineLevel="0" collapsed="false">
      <c r="A1911" s="0"/>
      <c r="B1911" s="74" t="s">
        <v>4316</v>
      </c>
      <c r="C1911" s="84" t="s">
        <v>38</v>
      </c>
      <c r="D1911" s="134" t="s">
        <v>4125</v>
      </c>
      <c r="E1911" s="4" t="s">
        <v>4317</v>
      </c>
      <c r="F1911" s="4" t="s">
        <v>4317</v>
      </c>
      <c r="G1911" s="74" t="s">
        <v>2149</v>
      </c>
      <c r="H1911" s="74" t="n">
        <v>100</v>
      </c>
      <c r="I1911" s="87" t="n">
        <v>711000000</v>
      </c>
      <c r="J1911" s="90" t="s">
        <v>912</v>
      </c>
      <c r="K1911" s="380" t="s">
        <v>3349</v>
      </c>
      <c r="L1911" s="90" t="s">
        <v>2172</v>
      </c>
      <c r="M1911" s="74"/>
      <c r="N1911" s="102" t="s">
        <v>4008</v>
      </c>
      <c r="O1911" s="102" t="s">
        <v>3912</v>
      </c>
      <c r="P1911" s="426"/>
      <c r="Q1911" s="74"/>
      <c r="R1911" s="4"/>
      <c r="S1911" s="398"/>
      <c r="T1911" s="12" t="n">
        <f aca="false">U1911/1.12</f>
        <v>115550</v>
      </c>
      <c r="U1911" s="131" t="n">
        <v>129416</v>
      </c>
      <c r="V1911" s="102" t="s">
        <v>48</v>
      </c>
      <c r="W1911" s="295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118.8" hidden="false" customHeight="false" outlineLevel="0" collapsed="false">
      <c r="A1912" s="0"/>
      <c r="B1912" s="74" t="s">
        <v>4318</v>
      </c>
      <c r="C1912" s="84" t="s">
        <v>38</v>
      </c>
      <c r="D1912" s="76" t="s">
        <v>4301</v>
      </c>
      <c r="E1912" s="119" t="s">
        <v>4305</v>
      </c>
      <c r="F1912" s="119" t="s">
        <v>4319</v>
      </c>
      <c r="G1912" s="84" t="s">
        <v>42</v>
      </c>
      <c r="H1912" s="76" t="n">
        <v>100</v>
      </c>
      <c r="I1912" s="100" t="n">
        <v>711000000</v>
      </c>
      <c r="J1912" s="90" t="s">
        <v>912</v>
      </c>
      <c r="K1912" s="4" t="s">
        <v>3877</v>
      </c>
      <c r="L1912" s="90" t="s">
        <v>2172</v>
      </c>
      <c r="M1912" s="119"/>
      <c r="N1912" s="405" t="s">
        <v>4307</v>
      </c>
      <c r="O1912" s="85" t="n">
        <v>30</v>
      </c>
      <c r="P1912" s="76"/>
      <c r="Q1912" s="119"/>
      <c r="R1912" s="83"/>
      <c r="S1912" s="192"/>
      <c r="T1912" s="417" t="n">
        <f aca="false">U1912/1.12</f>
        <v>1555064.28571429</v>
      </c>
      <c r="U1912" s="131" t="n">
        <v>1741672</v>
      </c>
      <c r="V1912" s="318" t="s">
        <v>48</v>
      </c>
      <c r="W1912" s="4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145.2" hidden="false" customHeight="false" outlineLevel="0" collapsed="false">
      <c r="A1913" s="0"/>
      <c r="B1913" s="74" t="s">
        <v>4320</v>
      </c>
      <c r="C1913" s="84" t="s">
        <v>38</v>
      </c>
      <c r="D1913" s="134" t="s">
        <v>4125</v>
      </c>
      <c r="E1913" s="4" t="s">
        <v>4321</v>
      </c>
      <c r="F1913" s="4" t="s">
        <v>4321</v>
      </c>
      <c r="G1913" s="74" t="s">
        <v>2149</v>
      </c>
      <c r="H1913" s="74" t="n">
        <v>100</v>
      </c>
      <c r="I1913" s="87" t="n">
        <v>711000000</v>
      </c>
      <c r="J1913" s="90" t="s">
        <v>912</v>
      </c>
      <c r="K1913" s="380" t="s">
        <v>3349</v>
      </c>
      <c r="L1913" s="90" t="s">
        <v>2172</v>
      </c>
      <c r="M1913" s="74"/>
      <c r="N1913" s="102" t="s">
        <v>4008</v>
      </c>
      <c r="O1913" s="102" t="s">
        <v>3912</v>
      </c>
      <c r="P1913" s="426"/>
      <c r="Q1913" s="74"/>
      <c r="R1913" s="4"/>
      <c r="S1913" s="398"/>
      <c r="T1913" s="12" t="n">
        <f aca="false">U1913/1.12</f>
        <v>69588.3928571429</v>
      </c>
      <c r="U1913" s="131" t="n">
        <v>77939</v>
      </c>
      <c r="V1913" s="102" t="s">
        <v>48</v>
      </c>
      <c r="W1913" s="295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143.25" hidden="false" customHeight="true" outlineLevel="0" collapsed="false">
      <c r="A1914" s="0"/>
      <c r="B1914" s="74" t="s">
        <v>4322</v>
      </c>
      <c r="C1914" s="84" t="s">
        <v>38</v>
      </c>
      <c r="D1914" s="134" t="s">
        <v>4125</v>
      </c>
      <c r="E1914" s="4" t="s">
        <v>4323</v>
      </c>
      <c r="F1914" s="4" t="s">
        <v>4323</v>
      </c>
      <c r="G1914" s="74" t="s">
        <v>2149</v>
      </c>
      <c r="H1914" s="74" t="n">
        <v>100</v>
      </c>
      <c r="I1914" s="87" t="n">
        <v>711000000</v>
      </c>
      <c r="J1914" s="90" t="s">
        <v>912</v>
      </c>
      <c r="K1914" s="380" t="s">
        <v>3349</v>
      </c>
      <c r="L1914" s="90" t="s">
        <v>2172</v>
      </c>
      <c r="M1914" s="74"/>
      <c r="N1914" s="102" t="s">
        <v>4008</v>
      </c>
      <c r="O1914" s="102" t="s">
        <v>3912</v>
      </c>
      <c r="P1914" s="426"/>
      <c r="Q1914" s="74"/>
      <c r="R1914" s="4"/>
      <c r="S1914" s="398"/>
      <c r="T1914" s="12" t="n">
        <f aca="false">U1914/1.12</f>
        <v>164017.857142857</v>
      </c>
      <c r="U1914" s="131" t="n">
        <v>183700</v>
      </c>
      <c r="V1914" s="102" t="s">
        <v>48</v>
      </c>
      <c r="W1914" s="295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18.5" hidden="false" customHeight="true" outlineLevel="0" collapsed="false">
      <c r="A1915" s="0"/>
      <c r="B1915" s="74" t="s">
        <v>4324</v>
      </c>
      <c r="C1915" s="84" t="s">
        <v>38</v>
      </c>
      <c r="D1915" s="76" t="s">
        <v>4301</v>
      </c>
      <c r="E1915" s="119" t="s">
        <v>4325</v>
      </c>
      <c r="F1915" s="119" t="s">
        <v>4326</v>
      </c>
      <c r="G1915" s="84" t="s">
        <v>42</v>
      </c>
      <c r="H1915" s="76" t="n">
        <v>100</v>
      </c>
      <c r="I1915" s="100" t="n">
        <v>711000000</v>
      </c>
      <c r="J1915" s="90" t="s">
        <v>912</v>
      </c>
      <c r="K1915" s="4" t="s">
        <v>3877</v>
      </c>
      <c r="L1915" s="90" t="s">
        <v>2172</v>
      </c>
      <c r="M1915" s="119"/>
      <c r="N1915" s="405" t="s">
        <v>4307</v>
      </c>
      <c r="O1915" s="85" t="n">
        <v>30</v>
      </c>
      <c r="P1915" s="76"/>
      <c r="Q1915" s="119"/>
      <c r="R1915" s="83"/>
      <c r="S1915" s="192"/>
      <c r="T1915" s="417" t="n">
        <f aca="false">U1915/1.12</f>
        <v>1428571.42857143</v>
      </c>
      <c r="U1915" s="131" t="n">
        <v>1600000</v>
      </c>
      <c r="V1915" s="318" t="s">
        <v>48</v>
      </c>
      <c r="W1915" s="4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79.2" hidden="false" customHeight="false" outlineLevel="0" collapsed="false">
      <c r="A1916" s="0"/>
      <c r="B1916" s="74" t="s">
        <v>4327</v>
      </c>
      <c r="C1916" s="84" t="s">
        <v>38</v>
      </c>
      <c r="D1916" s="134" t="s">
        <v>4125</v>
      </c>
      <c r="E1916" s="4" t="s">
        <v>4328</v>
      </c>
      <c r="F1916" s="4" t="s">
        <v>4329</v>
      </c>
      <c r="G1916" s="74" t="s">
        <v>2149</v>
      </c>
      <c r="H1916" s="74" t="n">
        <v>100</v>
      </c>
      <c r="I1916" s="87" t="n">
        <v>711000000</v>
      </c>
      <c r="J1916" s="90" t="s">
        <v>912</v>
      </c>
      <c r="K1916" s="380" t="s">
        <v>3349</v>
      </c>
      <c r="L1916" s="90" t="s">
        <v>2172</v>
      </c>
      <c r="M1916" s="74"/>
      <c r="N1916" s="151" t="s">
        <v>4008</v>
      </c>
      <c r="O1916" s="151" t="s">
        <v>3912</v>
      </c>
      <c r="P1916" s="426"/>
      <c r="Q1916" s="74"/>
      <c r="R1916" s="4"/>
      <c r="S1916" s="398"/>
      <c r="T1916" s="12" t="n">
        <f aca="false">U1916/1.12</f>
        <v>22000</v>
      </c>
      <c r="U1916" s="131" t="n">
        <v>24640</v>
      </c>
      <c r="V1916" s="102" t="s">
        <v>48</v>
      </c>
      <c r="W1916" s="2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79.2" hidden="false" customHeight="false" outlineLevel="0" collapsed="false">
      <c r="A1917" s="0"/>
      <c r="B1917" s="74" t="s">
        <v>4330</v>
      </c>
      <c r="C1917" s="84" t="s">
        <v>38</v>
      </c>
      <c r="D1917" s="134" t="s">
        <v>4125</v>
      </c>
      <c r="E1917" s="4" t="s">
        <v>4331</v>
      </c>
      <c r="F1917" s="4" t="s">
        <v>4332</v>
      </c>
      <c r="G1917" s="74" t="s">
        <v>2149</v>
      </c>
      <c r="H1917" s="74" t="n">
        <v>100</v>
      </c>
      <c r="I1917" s="87" t="n">
        <v>711000000</v>
      </c>
      <c r="J1917" s="90" t="s">
        <v>912</v>
      </c>
      <c r="K1917" s="380" t="s">
        <v>3349</v>
      </c>
      <c r="L1917" s="90" t="s">
        <v>2172</v>
      </c>
      <c r="M1917" s="74"/>
      <c r="N1917" s="151" t="s">
        <v>4008</v>
      </c>
      <c r="O1917" s="151" t="s">
        <v>3912</v>
      </c>
      <c r="P1917" s="426"/>
      <c r="Q1917" s="74"/>
      <c r="R1917" s="4"/>
      <c r="S1917" s="398"/>
      <c r="T1917" s="12" t="n">
        <f aca="false">U1917/1.12</f>
        <v>49881.25</v>
      </c>
      <c r="U1917" s="131" t="n">
        <v>55867</v>
      </c>
      <c r="V1917" s="102" t="s">
        <v>48</v>
      </c>
      <c r="W1917" s="2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18.8" hidden="false" customHeight="false" outlineLevel="0" collapsed="false">
      <c r="A1918" s="0"/>
      <c r="B1918" s="74" t="s">
        <v>4333</v>
      </c>
      <c r="C1918" s="84" t="s">
        <v>38</v>
      </c>
      <c r="D1918" s="76" t="s">
        <v>4301</v>
      </c>
      <c r="E1918" s="119" t="s">
        <v>4305</v>
      </c>
      <c r="F1918" s="119" t="s">
        <v>4334</v>
      </c>
      <c r="G1918" s="84" t="s">
        <v>42</v>
      </c>
      <c r="H1918" s="76" t="n">
        <v>100</v>
      </c>
      <c r="I1918" s="100" t="n">
        <v>711000000</v>
      </c>
      <c r="J1918" s="90" t="s">
        <v>912</v>
      </c>
      <c r="K1918" s="4" t="s">
        <v>3877</v>
      </c>
      <c r="L1918" s="90" t="s">
        <v>2172</v>
      </c>
      <c r="M1918" s="119"/>
      <c r="N1918" s="405" t="s">
        <v>4335</v>
      </c>
      <c r="O1918" s="85" t="s">
        <v>3912</v>
      </c>
      <c r="P1918" s="76"/>
      <c r="Q1918" s="119"/>
      <c r="R1918" s="83"/>
      <c r="S1918" s="192"/>
      <c r="T1918" s="417" t="n">
        <f aca="false">U1918/1.12</f>
        <v>133928.571428571</v>
      </c>
      <c r="U1918" s="131" t="n">
        <v>150000</v>
      </c>
      <c r="V1918" s="318" t="s">
        <v>48</v>
      </c>
      <c r="W1918" s="4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05.6" hidden="false" customHeight="false" outlineLevel="0" collapsed="false">
      <c r="A1919" s="0"/>
      <c r="B1919" s="74" t="s">
        <v>4336</v>
      </c>
      <c r="C1919" s="84" t="s">
        <v>38</v>
      </c>
      <c r="D1919" s="134" t="s">
        <v>4125</v>
      </c>
      <c r="E1919" s="4" t="s">
        <v>4337</v>
      </c>
      <c r="F1919" s="4" t="s">
        <v>4337</v>
      </c>
      <c r="G1919" s="74" t="s">
        <v>2149</v>
      </c>
      <c r="H1919" s="74" t="n">
        <v>100</v>
      </c>
      <c r="I1919" s="87" t="n">
        <v>711000000</v>
      </c>
      <c r="J1919" s="90" t="s">
        <v>912</v>
      </c>
      <c r="K1919" s="380" t="s">
        <v>3349</v>
      </c>
      <c r="L1919" s="90" t="s">
        <v>2172</v>
      </c>
      <c r="M1919" s="74"/>
      <c r="N1919" s="102" t="s">
        <v>4008</v>
      </c>
      <c r="O1919" s="102" t="s">
        <v>3912</v>
      </c>
      <c r="P1919" s="426"/>
      <c r="Q1919" s="74"/>
      <c r="R1919" s="4"/>
      <c r="S1919" s="398"/>
      <c r="T1919" s="12" t="n">
        <f aca="false">U1919/1.12</f>
        <v>8928.57142857143</v>
      </c>
      <c r="U1919" s="131" t="n">
        <v>10000</v>
      </c>
      <c r="V1919" s="102" t="s">
        <v>48</v>
      </c>
      <c r="W1919" s="295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05.6" hidden="false" customHeight="false" outlineLevel="0" collapsed="false">
      <c r="A1920" s="0"/>
      <c r="B1920" s="74" t="s">
        <v>4338</v>
      </c>
      <c r="C1920" s="84" t="s">
        <v>38</v>
      </c>
      <c r="D1920" s="134" t="s">
        <v>4125</v>
      </c>
      <c r="E1920" s="4" t="s">
        <v>4339</v>
      </c>
      <c r="F1920" s="4" t="s">
        <v>4339</v>
      </c>
      <c r="G1920" s="74" t="s">
        <v>2149</v>
      </c>
      <c r="H1920" s="74" t="n">
        <v>100</v>
      </c>
      <c r="I1920" s="87" t="n">
        <v>711000000</v>
      </c>
      <c r="J1920" s="90" t="s">
        <v>912</v>
      </c>
      <c r="K1920" s="380" t="s">
        <v>3349</v>
      </c>
      <c r="L1920" s="90" t="s">
        <v>2172</v>
      </c>
      <c r="M1920" s="74"/>
      <c r="N1920" s="102" t="s">
        <v>4008</v>
      </c>
      <c r="O1920" s="102" t="s">
        <v>3912</v>
      </c>
      <c r="P1920" s="426"/>
      <c r="Q1920" s="74"/>
      <c r="R1920" s="4"/>
      <c r="S1920" s="398"/>
      <c r="T1920" s="12" t="n">
        <f aca="false">U1920/1.12</f>
        <v>20535.7142857143</v>
      </c>
      <c r="U1920" s="131" t="n">
        <v>23000</v>
      </c>
      <c r="V1920" s="102" t="s">
        <v>48</v>
      </c>
      <c r="W1920" s="295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79.2" hidden="false" customHeight="false" outlineLevel="0" collapsed="false">
      <c r="A1921" s="0"/>
      <c r="B1921" s="74" t="s">
        <v>4340</v>
      </c>
      <c r="C1921" s="84" t="s">
        <v>38</v>
      </c>
      <c r="D1921" s="76" t="s">
        <v>4301</v>
      </c>
      <c r="E1921" s="119" t="s">
        <v>4341</v>
      </c>
      <c r="F1921" s="119" t="s">
        <v>4342</v>
      </c>
      <c r="G1921" s="84" t="s">
        <v>2149</v>
      </c>
      <c r="H1921" s="76" t="n">
        <v>100</v>
      </c>
      <c r="I1921" s="100" t="n">
        <v>711000000</v>
      </c>
      <c r="J1921" s="90" t="s">
        <v>912</v>
      </c>
      <c r="K1921" s="4" t="s">
        <v>2948</v>
      </c>
      <c r="L1921" s="90" t="s">
        <v>2172</v>
      </c>
      <c r="M1921" s="119"/>
      <c r="N1921" s="405" t="s">
        <v>4343</v>
      </c>
      <c r="O1921" s="85" t="n">
        <v>30</v>
      </c>
      <c r="P1921" s="76"/>
      <c r="Q1921" s="119"/>
      <c r="R1921" s="83"/>
      <c r="S1921" s="192"/>
      <c r="T1921" s="417" t="n">
        <f aca="false">U1921/1.12</f>
        <v>2678571.42857143</v>
      </c>
      <c r="U1921" s="131" t="n">
        <v>3000000</v>
      </c>
      <c r="V1921" s="318" t="s">
        <v>48</v>
      </c>
      <c r="W1921" s="4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66" hidden="false" customHeight="false" outlineLevel="0" collapsed="false">
      <c r="A1922" s="0"/>
      <c r="B1922" s="74" t="s">
        <v>4344</v>
      </c>
      <c r="C1922" s="84" t="s">
        <v>38</v>
      </c>
      <c r="D1922" s="76" t="s">
        <v>2952</v>
      </c>
      <c r="E1922" s="119" t="s">
        <v>4345</v>
      </c>
      <c r="F1922" s="119" t="s">
        <v>4346</v>
      </c>
      <c r="G1922" s="84" t="s">
        <v>2149</v>
      </c>
      <c r="H1922" s="76" t="n">
        <v>100</v>
      </c>
      <c r="I1922" s="100" t="n">
        <v>711000000</v>
      </c>
      <c r="J1922" s="90" t="s">
        <v>912</v>
      </c>
      <c r="K1922" s="4" t="s">
        <v>2948</v>
      </c>
      <c r="L1922" s="90" t="s">
        <v>2172</v>
      </c>
      <c r="M1922" s="119"/>
      <c r="N1922" s="380" t="s">
        <v>2958</v>
      </c>
      <c r="O1922" s="84" t="n">
        <v>30</v>
      </c>
      <c r="P1922" s="76"/>
      <c r="Q1922" s="119"/>
      <c r="R1922" s="83"/>
      <c r="S1922" s="192"/>
      <c r="T1922" s="417" t="n">
        <f aca="false">2445000+200000</f>
        <v>2645000</v>
      </c>
      <c r="U1922" s="131" t="n">
        <f aca="false">T1922*1.12</f>
        <v>2962400</v>
      </c>
      <c r="V1922" s="318" t="s">
        <v>48</v>
      </c>
      <c r="W1922" s="4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55.5" hidden="false" customHeight="true" outlineLevel="0" collapsed="false">
      <c r="A1923" s="0"/>
      <c r="B1923" s="74" t="s">
        <v>4347</v>
      </c>
      <c r="C1923" s="84" t="s">
        <v>38</v>
      </c>
      <c r="D1923" s="76" t="s">
        <v>4348</v>
      </c>
      <c r="E1923" s="119" t="s">
        <v>4349</v>
      </c>
      <c r="F1923" s="119" t="s">
        <v>4350</v>
      </c>
      <c r="G1923" s="84" t="s">
        <v>42</v>
      </c>
      <c r="H1923" s="76" t="n">
        <v>100</v>
      </c>
      <c r="I1923" s="100" t="n">
        <v>711000000</v>
      </c>
      <c r="J1923" s="90" t="s">
        <v>912</v>
      </c>
      <c r="K1923" s="4" t="s">
        <v>3877</v>
      </c>
      <c r="L1923" s="405" t="s">
        <v>3847</v>
      </c>
      <c r="M1923" s="119"/>
      <c r="N1923" s="380" t="s">
        <v>4307</v>
      </c>
      <c r="O1923" s="102" t="s">
        <v>3912</v>
      </c>
      <c r="P1923" s="76"/>
      <c r="Q1923" s="119"/>
      <c r="R1923" s="83"/>
      <c r="S1923" s="192"/>
      <c r="T1923" s="417" t="n">
        <v>2780000</v>
      </c>
      <c r="U1923" s="131" t="n">
        <f aca="false">T1923*1.12</f>
        <v>3113600</v>
      </c>
      <c r="V1923" s="318" t="s">
        <v>48</v>
      </c>
      <c r="W1923" s="4" t="s">
        <v>3902</v>
      </c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54.75" hidden="false" customHeight="true" outlineLevel="0" collapsed="false">
      <c r="A1924" s="0"/>
      <c r="B1924" s="74" t="s">
        <v>4351</v>
      </c>
      <c r="C1924" s="84" t="s">
        <v>38</v>
      </c>
      <c r="D1924" s="76" t="s">
        <v>4348</v>
      </c>
      <c r="E1924" s="119" t="s">
        <v>4349</v>
      </c>
      <c r="F1924" s="119" t="s">
        <v>4350</v>
      </c>
      <c r="G1924" s="84" t="s">
        <v>42</v>
      </c>
      <c r="H1924" s="76" t="n">
        <v>100</v>
      </c>
      <c r="I1924" s="100" t="n">
        <v>711000000</v>
      </c>
      <c r="J1924" s="90" t="s">
        <v>912</v>
      </c>
      <c r="K1924" s="4" t="s">
        <v>3877</v>
      </c>
      <c r="L1924" s="405" t="s">
        <v>3847</v>
      </c>
      <c r="M1924" s="119"/>
      <c r="N1924" s="380" t="s">
        <v>4307</v>
      </c>
      <c r="O1924" s="102" t="s">
        <v>3912</v>
      </c>
      <c r="P1924" s="76"/>
      <c r="Q1924" s="119"/>
      <c r="R1924" s="83"/>
      <c r="S1924" s="192"/>
      <c r="T1924" s="417" t="n">
        <v>0</v>
      </c>
      <c r="U1924" s="131" t="n">
        <f aca="false">T1924*1.12</f>
        <v>0</v>
      </c>
      <c r="V1924" s="318" t="s">
        <v>48</v>
      </c>
      <c r="W1924" s="4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67.5" hidden="false" customHeight="true" outlineLevel="0" collapsed="false">
      <c r="A1925" s="0"/>
      <c r="B1925" s="74" t="s">
        <v>4352</v>
      </c>
      <c r="C1925" s="84" t="s">
        <v>38</v>
      </c>
      <c r="D1925" s="76" t="s">
        <v>4029</v>
      </c>
      <c r="E1925" s="119" t="s">
        <v>4353</v>
      </c>
      <c r="F1925" s="119" t="s">
        <v>4354</v>
      </c>
      <c r="G1925" s="84" t="s">
        <v>42</v>
      </c>
      <c r="H1925" s="76" t="n">
        <v>100</v>
      </c>
      <c r="I1925" s="100" t="n">
        <v>711000000</v>
      </c>
      <c r="J1925" s="90" t="s">
        <v>912</v>
      </c>
      <c r="K1925" s="4" t="s">
        <v>3877</v>
      </c>
      <c r="L1925" s="405" t="s">
        <v>3847</v>
      </c>
      <c r="M1925" s="119"/>
      <c r="N1925" s="380" t="s">
        <v>4307</v>
      </c>
      <c r="O1925" s="102" t="s">
        <v>3912</v>
      </c>
      <c r="P1925" s="76"/>
      <c r="Q1925" s="119"/>
      <c r="R1925" s="83"/>
      <c r="S1925" s="192"/>
      <c r="T1925" s="417" t="n">
        <v>3917000</v>
      </c>
      <c r="U1925" s="131" t="n">
        <f aca="false">T1925*1.12</f>
        <v>4387040</v>
      </c>
      <c r="V1925" s="318" t="s">
        <v>48</v>
      </c>
      <c r="W1925" s="4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1" hidden="false" customHeight="true" outlineLevel="0" collapsed="false">
      <c r="A1926" s="0"/>
      <c r="B1926" s="74" t="s">
        <v>4355</v>
      </c>
      <c r="C1926" s="84" t="s">
        <v>38</v>
      </c>
      <c r="D1926" s="76" t="s">
        <v>4356</v>
      </c>
      <c r="E1926" s="119" t="s">
        <v>4357</v>
      </c>
      <c r="F1926" s="119" t="s">
        <v>4358</v>
      </c>
      <c r="G1926" s="84" t="s">
        <v>2149</v>
      </c>
      <c r="H1926" s="76" t="n">
        <v>100</v>
      </c>
      <c r="I1926" s="100" t="n">
        <v>711000000</v>
      </c>
      <c r="J1926" s="90" t="s">
        <v>912</v>
      </c>
      <c r="K1926" s="4" t="s">
        <v>2948</v>
      </c>
      <c r="L1926" s="405" t="s">
        <v>3847</v>
      </c>
      <c r="M1926" s="119"/>
      <c r="N1926" s="380" t="s">
        <v>4307</v>
      </c>
      <c r="O1926" s="102" t="s">
        <v>3912</v>
      </c>
      <c r="P1926" s="76"/>
      <c r="Q1926" s="119"/>
      <c r="R1926" s="83"/>
      <c r="S1926" s="192"/>
      <c r="T1926" s="417" t="n">
        <v>940500</v>
      </c>
      <c r="U1926" s="131" t="n">
        <f aca="false">T1926*1.12</f>
        <v>1053360</v>
      </c>
      <c r="V1926" s="318" t="s">
        <v>48</v>
      </c>
      <c r="W1926" s="4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66" hidden="false" customHeight="false" outlineLevel="0" collapsed="false">
      <c r="A1927" s="0"/>
      <c r="B1927" s="74" t="s">
        <v>4359</v>
      </c>
      <c r="C1927" s="84" t="s">
        <v>38</v>
      </c>
      <c r="D1927" s="76" t="s">
        <v>4360</v>
      </c>
      <c r="E1927" s="119" t="s">
        <v>4361</v>
      </c>
      <c r="F1927" s="119" t="s">
        <v>4362</v>
      </c>
      <c r="G1927" s="85" t="s">
        <v>219</v>
      </c>
      <c r="H1927" s="76" t="n">
        <v>0</v>
      </c>
      <c r="I1927" s="100" t="n">
        <v>711000000</v>
      </c>
      <c r="J1927" s="90" t="s">
        <v>912</v>
      </c>
      <c r="K1927" s="4" t="s">
        <v>3349</v>
      </c>
      <c r="L1927" s="405" t="s">
        <v>3847</v>
      </c>
      <c r="M1927" s="119"/>
      <c r="N1927" s="102" t="s">
        <v>4008</v>
      </c>
      <c r="O1927" s="102" t="s">
        <v>3912</v>
      </c>
      <c r="P1927" s="76"/>
      <c r="Q1927" s="119"/>
      <c r="R1927" s="83"/>
      <c r="S1927" s="192"/>
      <c r="T1927" s="417" t="n">
        <v>6000000</v>
      </c>
      <c r="U1927" s="131"/>
      <c r="V1927" s="318" t="s">
        <v>48</v>
      </c>
      <c r="W1927" s="4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45.2" hidden="false" customHeight="false" outlineLevel="0" collapsed="false">
      <c r="A1928" s="0"/>
      <c r="B1928" s="74" t="s">
        <v>4363</v>
      </c>
      <c r="C1928" s="84" t="s">
        <v>38</v>
      </c>
      <c r="D1928" s="76" t="s">
        <v>4364</v>
      </c>
      <c r="E1928" s="119" t="s">
        <v>4365</v>
      </c>
      <c r="F1928" s="119" t="s">
        <v>4366</v>
      </c>
      <c r="G1928" s="85" t="s">
        <v>2149</v>
      </c>
      <c r="H1928" s="76" t="n">
        <v>0</v>
      </c>
      <c r="I1928" s="100" t="n">
        <v>711000000</v>
      </c>
      <c r="J1928" s="90" t="s">
        <v>912</v>
      </c>
      <c r="K1928" s="4" t="s">
        <v>2948</v>
      </c>
      <c r="L1928" s="90" t="s">
        <v>2172</v>
      </c>
      <c r="M1928" s="119"/>
      <c r="N1928" s="102" t="s">
        <v>4367</v>
      </c>
      <c r="O1928" s="102" t="s">
        <v>3912</v>
      </c>
      <c r="P1928" s="76"/>
      <c r="Q1928" s="119"/>
      <c r="R1928" s="83"/>
      <c r="S1928" s="192"/>
      <c r="T1928" s="417" t="n">
        <v>200000</v>
      </c>
      <c r="U1928" s="131" t="n">
        <f aca="false">T1928*1.12</f>
        <v>224000</v>
      </c>
      <c r="V1928" s="318" t="s">
        <v>48</v>
      </c>
      <c r="W1928" s="4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5.75" hidden="false" customHeight="true" outlineLevel="0" collapsed="false">
      <c r="B1929" s="449"/>
      <c r="C1929" s="450" t="s">
        <v>4368</v>
      </c>
      <c r="D1929" s="134"/>
      <c r="F1929" s="440"/>
      <c r="G1929" s="74"/>
      <c r="H1929" s="81"/>
      <c r="I1929" s="118"/>
      <c r="J1929" s="119"/>
      <c r="K1929" s="397"/>
      <c r="L1929" s="246"/>
      <c r="M1929" s="81"/>
      <c r="N1929" s="441"/>
      <c r="O1929" s="92"/>
      <c r="P1929" s="426"/>
      <c r="Q1929" s="81"/>
      <c r="R1929" s="246"/>
      <c r="S1929" s="333"/>
      <c r="T1929" s="370" t="n">
        <f aca="false">SUM(T1872:T1928)+T1871+T1870+T1869+T1868+T1867+T1866+T1865+T1864+T1862+T1861+T1859+T1858+T1857+T1855+T1848+T1842+T1841+T1840+T1839+T1838+T1837+T1835+T1829+T1770+T1764+T1762+T1761+T1759+T1758+T1757+T1754+T1751+T1749+T1746+T1740+T1735+T1730</f>
        <v>911713247.821429</v>
      </c>
      <c r="U1929" s="451" t="n">
        <f aca="false">U1871+U1870+U1869+U1868+U1867+U1866+U1865+U1864+U1863+U1862+U1861+U1859+U1857+U1855+U1848+U1846+U1835+U1829+U1770+U1764+U1762+U1761+U1759+U1758+U1757+U1754+U1752+U1751+U1749+U1746+U1740+U1735+U1730</f>
        <v>853221375.216</v>
      </c>
      <c r="V1929" s="92"/>
      <c r="W1929" s="2"/>
    </row>
    <row r="1930" customFormat="false" ht="13.2" hidden="false" customHeight="false" outlineLevel="0" collapsed="false">
      <c r="B1930" s="452" t="s">
        <v>4369</v>
      </c>
      <c r="C1930" s="453"/>
      <c r="E1930" s="402"/>
      <c r="F1930" s="440"/>
      <c r="G1930" s="74"/>
      <c r="H1930" s="74"/>
      <c r="I1930" s="454"/>
      <c r="J1930" s="206"/>
      <c r="K1930" s="455"/>
      <c r="L1930" s="206"/>
      <c r="M1930" s="455"/>
      <c r="N1930" s="206"/>
      <c r="O1930" s="455"/>
      <c r="P1930" s="456"/>
      <c r="Q1930" s="455"/>
      <c r="R1930" s="4" t="s">
        <v>3820</v>
      </c>
      <c r="S1930" s="457"/>
      <c r="T1930" s="458" t="n">
        <f aca="false">T1929+T1712+T1689</f>
        <v>26457674936.3122</v>
      </c>
      <c r="U1930" s="451" t="n">
        <f aca="false">U1929+U1712+U1689</f>
        <v>29335975916.3257</v>
      </c>
      <c r="V1930" s="2"/>
      <c r="W1930" s="2"/>
    </row>
    <row r="1931" customFormat="false" ht="12.75" hidden="false" customHeight="true" outlineLevel="0" collapsed="false">
      <c r="B1931" s="459"/>
      <c r="C1931" s="460"/>
      <c r="D1931" s="15"/>
      <c r="E1931" s="461"/>
      <c r="F1931" s="462"/>
      <c r="G1931" s="463"/>
      <c r="H1931" s="463"/>
      <c r="I1931" s="464"/>
      <c r="J1931" s="462"/>
      <c r="K1931" s="465"/>
      <c r="L1931" s="466"/>
      <c r="M1931" s="467"/>
      <c r="N1931" s="466"/>
      <c r="O1931" s="467"/>
      <c r="P1931" s="26"/>
      <c r="Q1931" s="467"/>
      <c r="R1931" s="468"/>
      <c r="S1931" s="469"/>
      <c r="T1931" s="24"/>
      <c r="U1931" s="470"/>
      <c r="V1931" s="14"/>
    </row>
    <row r="1932" customFormat="false" ht="13.5" hidden="false" customHeight="true" outlineLevel="0" collapsed="false">
      <c r="B1932" s="28" t="s">
        <v>4370</v>
      </c>
      <c r="C1932" s="471"/>
      <c r="D1932" s="472"/>
      <c r="E1932" s="473"/>
      <c r="F1932" s="466"/>
      <c r="G1932" s="468"/>
      <c r="H1932" s="330"/>
      <c r="I1932" s="474"/>
      <c r="J1932" s="475"/>
      <c r="K1932" s="475"/>
      <c r="L1932" s="475"/>
      <c r="M1932" s="14"/>
      <c r="N1932" s="475"/>
      <c r="O1932" s="14"/>
      <c r="P1932" s="15"/>
      <c r="Q1932" s="14"/>
      <c r="R1932" s="468"/>
      <c r="S1932" s="469"/>
      <c r="T1932" s="24"/>
      <c r="U1932" s="470"/>
      <c r="V1932" s="14"/>
    </row>
    <row r="1933" customFormat="false" ht="13.2" hidden="false" customHeight="false" outlineLevel="0" collapsed="false">
      <c r="B1933" s="475"/>
      <c r="C1933" s="154"/>
      <c r="D1933" s="476"/>
      <c r="F1933" s="466"/>
      <c r="G1933" s="468"/>
      <c r="H1933" s="468"/>
      <c r="I1933" s="477"/>
      <c r="J1933" s="475"/>
      <c r="K1933" s="475"/>
      <c r="L1933" s="475"/>
      <c r="M1933" s="14"/>
      <c r="N1933" s="475"/>
      <c r="O1933" s="14"/>
      <c r="P1933" s="15"/>
      <c r="Q1933" s="14"/>
      <c r="R1933" s="468"/>
      <c r="S1933" s="469"/>
      <c r="T1933" s="24"/>
      <c r="U1933" s="470"/>
      <c r="V1933" s="14"/>
    </row>
    <row r="1934" customFormat="false" ht="13.2" hidden="false" customHeight="false" outlineLevel="0" collapsed="false">
      <c r="B1934" s="103" t="s">
        <v>4371</v>
      </c>
      <c r="D1934" s="478"/>
      <c r="E1934" s="479"/>
      <c r="H1934" s="480"/>
      <c r="I1934" s="481"/>
      <c r="J1934" s="482"/>
      <c r="K1934" s="483"/>
      <c r="P1934" s="117"/>
      <c r="T1934" s="24"/>
    </row>
    <row r="1935" customFormat="false" ht="13.2" hidden="false" customHeight="false" outlineLevel="0" collapsed="false">
      <c r="B1935" s="1" t="s">
        <v>4372</v>
      </c>
      <c r="D1935" s="478"/>
      <c r="E1935" s="479"/>
      <c r="H1935" s="480"/>
      <c r="I1935" s="481"/>
      <c r="J1935" s="482"/>
      <c r="K1935" s="483"/>
      <c r="P1935" s="117"/>
      <c r="T1935" s="24"/>
    </row>
    <row r="1936" customFormat="false" ht="15.75" hidden="false" customHeight="true" outlineLevel="0" collapsed="false">
      <c r="B1936" s="1" t="s">
        <v>4373</v>
      </c>
      <c r="D1936" s="484"/>
      <c r="P1936" s="117"/>
      <c r="T1936" s="24"/>
      <c r="W1936" s="14"/>
    </row>
    <row r="1937" customFormat="false" ht="13.2" hidden="false" customHeight="false" outlineLevel="0" collapsed="false">
      <c r="B1937" s="14"/>
      <c r="D1937" s="484"/>
      <c r="F1937" s="466"/>
      <c r="G1937" s="330"/>
      <c r="H1937" s="330"/>
      <c r="I1937" s="474"/>
      <c r="J1937" s="475"/>
      <c r="K1937" s="14"/>
      <c r="L1937" s="475"/>
      <c r="M1937" s="14"/>
      <c r="N1937" s="475"/>
      <c r="O1937" s="14"/>
      <c r="P1937" s="15"/>
      <c r="Q1937" s="14"/>
      <c r="R1937" s="468"/>
      <c r="S1937" s="469"/>
      <c r="T1937" s="24"/>
      <c r="U1937" s="470"/>
      <c r="V1937" s="14"/>
    </row>
    <row r="1938" customFormat="false" ht="31.5" hidden="false" customHeight="true" outlineLevel="0" collapsed="false">
      <c r="B1938" s="485" t="s">
        <v>4374</v>
      </c>
      <c r="C1938" s="486"/>
      <c r="D1938" s="421"/>
      <c r="E1938" s="487"/>
      <c r="F1938" s="488"/>
      <c r="G1938" s="330"/>
      <c r="H1938" s="330"/>
      <c r="I1938" s="474"/>
      <c r="J1938" s="475"/>
      <c r="K1938" s="14"/>
      <c r="L1938" s="475"/>
      <c r="M1938" s="14"/>
      <c r="N1938" s="475"/>
      <c r="O1938" s="14"/>
      <c r="P1938" s="15"/>
      <c r="Q1938" s="14"/>
      <c r="R1938" s="468"/>
      <c r="S1938" s="469"/>
      <c r="T1938" s="24"/>
      <c r="U1938" s="470"/>
      <c r="V1938" s="14"/>
    </row>
    <row r="1939" customFormat="false" ht="26.4" hidden="false" customHeight="false" outlineLevel="0" collapsed="false">
      <c r="B1939" s="489" t="n">
        <v>1</v>
      </c>
      <c r="C1939" s="490" t="s">
        <v>4375</v>
      </c>
      <c r="D1939" s="491"/>
      <c r="G1939" s="10"/>
      <c r="H1939" s="10"/>
      <c r="I1939" s="492"/>
      <c r="J1939" s="493"/>
      <c r="K1939" s="493"/>
      <c r="L1939" s="493"/>
      <c r="M1939" s="493"/>
      <c r="N1939" s="493"/>
      <c r="O1939" s="493"/>
      <c r="P1939" s="494"/>
      <c r="Q1939" s="493"/>
      <c r="T1939" s="23"/>
      <c r="U1939" s="11"/>
      <c r="V1939" s="493"/>
    </row>
    <row r="1940" customFormat="false" ht="13.2" hidden="false" customHeight="false" outlineLevel="0" collapsed="false">
      <c r="B1940" s="489"/>
      <c r="C1940" s="495" t="s">
        <v>4376</v>
      </c>
      <c r="D1940" s="491"/>
      <c r="G1940" s="10"/>
      <c r="H1940" s="10"/>
      <c r="I1940" s="492"/>
      <c r="J1940" s="493"/>
      <c r="K1940" s="493"/>
      <c r="L1940" s="493"/>
      <c r="M1940" s="493"/>
      <c r="N1940" s="493"/>
      <c r="O1940" s="493"/>
      <c r="P1940" s="494"/>
      <c r="Q1940" s="493"/>
      <c r="T1940" s="23"/>
      <c r="U1940" s="11"/>
      <c r="V1940" s="493"/>
    </row>
    <row r="1941" customFormat="false" ht="13.2" hidden="false" customHeight="false" outlineLevel="0" collapsed="false">
      <c r="B1941" s="489"/>
      <c r="C1941" s="496" t="s">
        <v>4377</v>
      </c>
      <c r="D1941" s="491"/>
      <c r="G1941" s="10"/>
      <c r="H1941" s="10"/>
      <c r="I1941" s="492"/>
      <c r="J1941" s="493"/>
      <c r="K1941" s="493"/>
      <c r="L1941" s="493"/>
      <c r="M1941" s="493"/>
      <c r="N1941" s="493"/>
      <c r="O1941" s="493"/>
      <c r="P1941" s="494"/>
      <c r="Q1941" s="493"/>
      <c r="T1941" s="23"/>
      <c r="U1941" s="11"/>
      <c r="V1941" s="493"/>
    </row>
    <row r="1942" customFormat="false" ht="13.2" hidden="false" customHeight="false" outlineLevel="0" collapsed="false">
      <c r="B1942" s="489"/>
      <c r="C1942" s="419" t="s">
        <v>4378</v>
      </c>
      <c r="D1942" s="476"/>
      <c r="G1942" s="10"/>
      <c r="H1942" s="10"/>
      <c r="I1942" s="497"/>
      <c r="K1942" s="8"/>
      <c r="M1942" s="493"/>
      <c r="N1942" s="493"/>
      <c r="O1942" s="493"/>
      <c r="P1942" s="494"/>
      <c r="Q1942" s="493"/>
      <c r="T1942" s="23"/>
      <c r="U1942" s="11"/>
      <c r="V1942" s="493"/>
    </row>
    <row r="1943" customFormat="false" ht="13.2" hidden="false" customHeight="false" outlineLevel="0" collapsed="false">
      <c r="B1943" s="489"/>
      <c r="C1943" s="425" t="s">
        <v>4379</v>
      </c>
      <c r="D1943" s="476"/>
      <c r="G1943" s="10"/>
      <c r="H1943" s="10"/>
      <c r="I1943" s="497"/>
      <c r="K1943" s="8"/>
      <c r="M1943" s="493"/>
      <c r="N1943" s="493"/>
      <c r="O1943" s="493"/>
      <c r="P1943" s="494"/>
      <c r="Q1943" s="493"/>
      <c r="T1943" s="23"/>
      <c r="U1943" s="11"/>
      <c r="V1943" s="493"/>
    </row>
    <row r="1944" customFormat="false" ht="13.2" hidden="false" customHeight="false" outlineLevel="0" collapsed="false">
      <c r="B1944" s="489"/>
      <c r="C1944" s="425" t="s">
        <v>4380</v>
      </c>
      <c r="D1944" s="476"/>
      <c r="G1944" s="10"/>
      <c r="H1944" s="10"/>
      <c r="I1944" s="497"/>
      <c r="K1944" s="8"/>
      <c r="M1944" s="493"/>
      <c r="N1944" s="493"/>
      <c r="O1944" s="493"/>
      <c r="P1944" s="494"/>
      <c r="Q1944" s="493"/>
      <c r="T1944" s="23"/>
      <c r="U1944" s="11"/>
      <c r="V1944" s="493"/>
    </row>
    <row r="1945" customFormat="false" ht="15" hidden="false" customHeight="true" outlineLevel="0" collapsed="false">
      <c r="B1945" s="489"/>
      <c r="C1945" s="496" t="s">
        <v>4381</v>
      </c>
      <c r="D1945" s="491"/>
      <c r="G1945" s="10"/>
      <c r="H1945" s="10"/>
      <c r="I1945" s="492"/>
      <c r="J1945" s="493"/>
      <c r="K1945" s="493"/>
      <c r="L1945" s="493"/>
      <c r="M1945" s="493"/>
      <c r="N1945" s="493"/>
      <c r="O1945" s="493"/>
      <c r="P1945" s="494"/>
      <c r="Q1945" s="493"/>
      <c r="T1945" s="23"/>
      <c r="U1945" s="11"/>
      <c r="V1945" s="493"/>
    </row>
    <row r="1946" customFormat="false" ht="13.2" hidden="false" customHeight="false" outlineLevel="0" collapsed="false">
      <c r="B1946" s="14"/>
      <c r="C1946" s="2" t="s">
        <v>4382</v>
      </c>
      <c r="D1946" s="498"/>
      <c r="E1946" s="499"/>
      <c r="F1946" s="500"/>
      <c r="G1946" s="501"/>
      <c r="H1946" s="501"/>
      <c r="I1946" s="502"/>
      <c r="J1946" s="503"/>
      <c r="K1946" s="504"/>
      <c r="L1946" s="503"/>
      <c r="M1946" s="504"/>
      <c r="N1946" s="503"/>
      <c r="O1946" s="504"/>
      <c r="P1946" s="505"/>
      <c r="Q1946" s="504"/>
      <c r="R1946" s="506"/>
      <c r="S1946" s="507"/>
      <c r="T1946" s="508"/>
      <c r="U1946" s="509"/>
      <c r="V1946" s="504"/>
    </row>
    <row r="1947" customFormat="false" ht="15" hidden="false" customHeight="true" outlineLevel="0" collapsed="false">
      <c r="B1947" s="14"/>
      <c r="C1947" s="419" t="s">
        <v>4383</v>
      </c>
      <c r="D1947" s="476"/>
      <c r="F1947" s="466"/>
      <c r="G1947" s="468"/>
      <c r="H1947" s="468"/>
      <c r="I1947" s="477"/>
      <c r="J1947" s="475"/>
      <c r="K1947" s="475"/>
      <c r="L1947" s="475"/>
      <c r="M1947" s="475"/>
      <c r="N1947" s="475"/>
      <c r="O1947" s="475"/>
      <c r="P1947" s="20"/>
      <c r="Q1947" s="475"/>
      <c r="R1947" s="468"/>
      <c r="S1947" s="469"/>
      <c r="T1947" s="23"/>
      <c r="U1947" s="469"/>
      <c r="V1947" s="475"/>
    </row>
    <row r="1948" customFormat="false" ht="158.4" hidden="false" customHeight="false" outlineLevel="0" collapsed="false">
      <c r="B1948" s="14"/>
      <c r="C1948" s="490" t="s">
        <v>4384</v>
      </c>
      <c r="D1948" s="491"/>
      <c r="F1948" s="466"/>
      <c r="G1948" s="468"/>
      <c r="H1948" s="468"/>
      <c r="I1948" s="510"/>
      <c r="J1948" s="511"/>
      <c r="K1948" s="511"/>
      <c r="L1948" s="511"/>
      <c r="M1948" s="511"/>
      <c r="N1948" s="511"/>
      <c r="O1948" s="511"/>
      <c r="P1948" s="512"/>
      <c r="Q1948" s="511"/>
      <c r="R1948" s="468"/>
      <c r="S1948" s="469"/>
      <c r="T1948" s="23"/>
      <c r="U1948" s="469"/>
      <c r="V1948" s="511"/>
    </row>
    <row r="1949" customFormat="false" ht="13.2" hidden="false" customHeight="false" outlineLevel="0" collapsed="false">
      <c r="B1949" s="14"/>
      <c r="C1949" s="513" t="s">
        <v>4385</v>
      </c>
      <c r="D1949" s="491"/>
      <c r="F1949" s="466"/>
      <c r="G1949" s="468"/>
      <c r="H1949" s="468"/>
      <c r="I1949" s="510"/>
      <c r="J1949" s="511"/>
      <c r="K1949" s="511"/>
      <c r="L1949" s="511"/>
      <c r="M1949" s="511"/>
      <c r="N1949" s="511"/>
      <c r="O1949" s="511"/>
      <c r="P1949" s="512"/>
      <c r="Q1949" s="511"/>
      <c r="R1949" s="468"/>
      <c r="S1949" s="469"/>
      <c r="T1949" s="23"/>
      <c r="U1949" s="469"/>
      <c r="V1949" s="511"/>
    </row>
    <row r="1950" customFormat="false" ht="15" hidden="false" customHeight="true" outlineLevel="0" collapsed="false">
      <c r="B1950" s="14"/>
      <c r="C1950" s="496" t="s">
        <v>4386</v>
      </c>
      <c r="D1950" s="491"/>
      <c r="F1950" s="466"/>
      <c r="G1950" s="468"/>
      <c r="H1950" s="468"/>
      <c r="I1950" s="510"/>
      <c r="J1950" s="511"/>
      <c r="K1950" s="511"/>
      <c r="L1950" s="511"/>
      <c r="M1950" s="511"/>
      <c r="N1950" s="511"/>
      <c r="O1950" s="511"/>
      <c r="P1950" s="512"/>
      <c r="Q1950" s="511"/>
      <c r="R1950" s="468"/>
      <c r="S1950" s="469"/>
      <c r="T1950" s="23"/>
      <c r="U1950" s="469"/>
      <c r="V1950" s="511"/>
    </row>
    <row r="1951" customFormat="false" ht="158.4" hidden="false" customHeight="false" outlineLevel="0" collapsed="false">
      <c r="B1951" s="14"/>
      <c r="C1951" s="154" t="s">
        <v>4387</v>
      </c>
      <c r="D1951" s="476"/>
      <c r="F1951" s="466"/>
      <c r="G1951" s="468"/>
      <c r="H1951" s="468"/>
      <c r="I1951" s="477"/>
      <c r="J1951" s="475"/>
      <c r="K1951" s="475"/>
      <c r="L1951" s="475"/>
      <c r="M1951" s="475"/>
      <c r="N1951" s="475"/>
      <c r="O1951" s="475"/>
      <c r="P1951" s="20"/>
      <c r="Q1951" s="475"/>
      <c r="R1951" s="468"/>
      <c r="S1951" s="469"/>
      <c r="T1951" s="23"/>
      <c r="U1951" s="469"/>
      <c r="V1951" s="475"/>
      <c r="W1951" s="475"/>
    </row>
    <row r="1952" customFormat="false" ht="13.2" hidden="false" customHeight="false" outlineLevel="0" collapsed="false">
      <c r="B1952" s="14"/>
      <c r="C1952" s="514" t="s">
        <v>4388</v>
      </c>
      <c r="D1952" s="515"/>
      <c r="E1952" s="410"/>
      <c r="F1952" s="516"/>
      <c r="G1952" s="517"/>
      <c r="H1952" s="517"/>
      <c r="I1952" s="518"/>
      <c r="J1952" s="519"/>
      <c r="K1952" s="520"/>
      <c r="L1952" s="475"/>
      <c r="M1952" s="475"/>
      <c r="N1952" s="475"/>
      <c r="O1952" s="475"/>
      <c r="P1952" s="20"/>
      <c r="Q1952" s="475"/>
      <c r="R1952" s="468"/>
      <c r="S1952" s="469"/>
      <c r="T1952" s="23"/>
      <c r="U1952" s="469"/>
      <c r="V1952" s="475"/>
    </row>
    <row r="1953" customFormat="false" ht="13.2" hidden="false" customHeight="false" outlineLevel="0" collapsed="false">
      <c r="B1953" s="489" t="n">
        <v>2</v>
      </c>
      <c r="C1953" s="2" t="s">
        <v>4389</v>
      </c>
      <c r="D1953" s="484"/>
      <c r="P1953" s="117"/>
      <c r="T1953" s="24"/>
    </row>
    <row r="1954" customFormat="false" ht="13.2" hidden="false" customHeight="false" outlineLevel="0" collapsed="false">
      <c r="B1954" s="489" t="n">
        <v>3</v>
      </c>
      <c r="C1954" s="2" t="s">
        <v>4390</v>
      </c>
      <c r="D1954" s="484"/>
      <c r="P1954" s="117"/>
      <c r="T1954" s="24"/>
    </row>
    <row r="1955" customFormat="false" ht="27.75" hidden="false" customHeight="true" outlineLevel="0" collapsed="false">
      <c r="B1955" s="489" t="n">
        <v>4</v>
      </c>
      <c r="C1955" s="2" t="s">
        <v>4391</v>
      </c>
      <c r="D1955" s="484"/>
      <c r="P1955" s="117"/>
      <c r="T1955" s="24"/>
      <c r="W1955" s="493"/>
    </row>
    <row r="1956" s="117" customFormat="true" ht="18" hidden="false" customHeight="true" outlineLevel="0" collapsed="false">
      <c r="A1956" s="1"/>
      <c r="B1956" s="489" t="n">
        <v>5</v>
      </c>
      <c r="C1956" s="490" t="s">
        <v>4392</v>
      </c>
      <c r="D1956" s="491"/>
      <c r="E1956" s="4"/>
      <c r="F1956" s="5"/>
      <c r="G1956" s="10"/>
      <c r="H1956" s="10"/>
      <c r="I1956" s="492"/>
      <c r="J1956" s="493"/>
      <c r="K1956" s="493"/>
      <c r="L1956" s="493"/>
      <c r="M1956" s="493"/>
      <c r="N1956" s="493"/>
      <c r="O1956" s="493"/>
      <c r="P1956" s="494"/>
      <c r="Q1956" s="493"/>
      <c r="R1956" s="10"/>
      <c r="S1956" s="11"/>
      <c r="T1956" s="23"/>
      <c r="U1956" s="11"/>
      <c r="V1956" s="493"/>
    </row>
    <row r="1957" customFormat="false" ht="13.2" hidden="false" customHeight="false" outlineLevel="0" collapsed="false">
      <c r="A1957" s="117"/>
      <c r="B1957" s="521" t="n">
        <v>6</v>
      </c>
      <c r="C1957" s="3" t="s">
        <v>4393</v>
      </c>
      <c r="D1957" s="484"/>
      <c r="E1957" s="246"/>
      <c r="F1957" s="522"/>
      <c r="G1957" s="523"/>
      <c r="H1957" s="523"/>
      <c r="I1957" s="524"/>
      <c r="J1957" s="525"/>
      <c r="K1957" s="117"/>
      <c r="L1957" s="525"/>
      <c r="M1957" s="117"/>
      <c r="N1957" s="525"/>
      <c r="O1957" s="117"/>
      <c r="P1957" s="117"/>
      <c r="Q1957" s="117"/>
      <c r="R1957" s="526"/>
      <c r="S1957" s="527"/>
      <c r="T1957" s="24"/>
      <c r="U1957" s="528"/>
      <c r="V1957" s="117"/>
    </row>
    <row r="1958" customFormat="false" ht="13.2" hidden="false" customHeight="false" outlineLevel="0" collapsed="false">
      <c r="B1958" s="489" t="n">
        <v>7</v>
      </c>
      <c r="C1958" s="2" t="s">
        <v>4394</v>
      </c>
      <c r="D1958" s="484"/>
      <c r="P1958" s="117"/>
      <c r="T1958" s="24"/>
    </row>
    <row r="1959" customFormat="false" ht="13.2" hidden="false" customHeight="false" outlineLevel="0" collapsed="false">
      <c r="B1959" s="489" t="n">
        <v>8</v>
      </c>
      <c r="C1959" s="3" t="s">
        <v>4395</v>
      </c>
      <c r="D1959" s="484"/>
      <c r="P1959" s="117"/>
      <c r="T1959" s="24"/>
    </row>
    <row r="1960" customFormat="false" ht="26.25" hidden="false" customHeight="true" outlineLevel="0" collapsed="false">
      <c r="B1960" s="489" t="n">
        <v>9</v>
      </c>
      <c r="C1960" s="2" t="s">
        <v>4396</v>
      </c>
      <c r="D1960" s="484"/>
      <c r="P1960" s="117"/>
      <c r="T1960" s="24"/>
      <c r="W1960" s="493"/>
    </row>
    <row r="1961" customFormat="false" ht="15" hidden="false" customHeight="true" outlineLevel="0" collapsed="false">
      <c r="B1961" s="489" t="n">
        <v>10</v>
      </c>
      <c r="C1961" s="490" t="s">
        <v>4397</v>
      </c>
      <c r="D1961" s="491"/>
      <c r="G1961" s="10"/>
      <c r="H1961" s="10"/>
      <c r="I1961" s="492"/>
      <c r="J1961" s="493"/>
      <c r="K1961" s="493"/>
      <c r="L1961" s="493"/>
      <c r="M1961" s="493"/>
      <c r="N1961" s="493"/>
      <c r="O1961" s="493"/>
      <c r="P1961" s="494"/>
      <c r="Q1961" s="493"/>
      <c r="T1961" s="23"/>
      <c r="U1961" s="11"/>
      <c r="V1961" s="493"/>
    </row>
    <row r="1962" customFormat="false" ht="237.6" hidden="false" customHeight="false" outlineLevel="0" collapsed="false">
      <c r="B1962" s="489" t="n">
        <v>11</v>
      </c>
      <c r="C1962" s="490" t="s">
        <v>4398</v>
      </c>
      <c r="D1962" s="491"/>
      <c r="G1962" s="10"/>
      <c r="H1962" s="10"/>
      <c r="I1962" s="492"/>
      <c r="J1962" s="493"/>
      <c r="K1962" s="493"/>
      <c r="L1962" s="493"/>
      <c r="M1962" s="493"/>
      <c r="N1962" s="493"/>
      <c r="O1962" s="493"/>
      <c r="P1962" s="494"/>
      <c r="T1962" s="24"/>
    </row>
    <row r="1963" customFormat="false" ht="15" hidden="false" customHeight="true" outlineLevel="0" collapsed="false">
      <c r="B1963" s="489"/>
      <c r="C1963" s="490"/>
      <c r="D1963" s="491"/>
      <c r="G1963" s="10"/>
      <c r="H1963" s="10"/>
      <c r="I1963" s="492"/>
      <c r="J1963" s="493"/>
      <c r="K1963" s="493"/>
      <c r="L1963" s="493"/>
      <c r="M1963" s="493"/>
      <c r="N1963" s="493"/>
      <c r="O1963" s="493"/>
      <c r="P1963" s="494"/>
      <c r="T1963" s="24"/>
    </row>
    <row r="1964" customFormat="false" ht="15" hidden="false" customHeight="true" outlineLevel="0" collapsed="false">
      <c r="B1964" s="489" t="n">
        <v>12</v>
      </c>
      <c r="C1964" s="490" t="s">
        <v>4399</v>
      </c>
      <c r="D1964" s="491"/>
      <c r="G1964" s="10"/>
      <c r="H1964" s="10"/>
      <c r="I1964" s="492"/>
      <c r="J1964" s="493"/>
      <c r="K1964" s="493"/>
      <c r="L1964" s="493"/>
      <c r="M1964" s="493"/>
      <c r="N1964" s="493"/>
      <c r="O1964" s="493"/>
      <c r="P1964" s="494"/>
      <c r="T1964" s="24"/>
      <c r="W1964" s="493"/>
    </row>
    <row r="1965" customFormat="false" ht="15" hidden="false" customHeight="true" outlineLevel="0" collapsed="false">
      <c r="B1965" s="489" t="n">
        <v>13</v>
      </c>
      <c r="C1965" s="490" t="s">
        <v>4400</v>
      </c>
      <c r="D1965" s="491"/>
      <c r="G1965" s="10"/>
      <c r="H1965" s="10"/>
      <c r="I1965" s="492"/>
      <c r="J1965" s="493"/>
      <c r="K1965" s="493"/>
      <c r="L1965" s="493"/>
      <c r="M1965" s="493"/>
      <c r="N1965" s="493"/>
      <c r="O1965" s="493"/>
      <c r="P1965" s="494"/>
      <c r="Q1965" s="493"/>
      <c r="T1965" s="23"/>
      <c r="U1965" s="11"/>
      <c r="V1965" s="493"/>
    </row>
    <row r="1966" customFormat="false" ht="211.2" hidden="false" customHeight="false" outlineLevel="0" collapsed="false">
      <c r="B1966" s="489" t="n">
        <v>14</v>
      </c>
      <c r="C1966" s="490" t="s">
        <v>4401</v>
      </c>
      <c r="D1966" s="491"/>
      <c r="G1966" s="10"/>
      <c r="H1966" s="10"/>
      <c r="I1966" s="492"/>
      <c r="J1966" s="493"/>
      <c r="K1966" s="493"/>
      <c r="L1966" s="493"/>
      <c r="P1966" s="117"/>
      <c r="T1966" s="24"/>
    </row>
    <row r="1967" customFormat="false" ht="13.2" hidden="false" customHeight="false" outlineLevel="0" collapsed="false">
      <c r="B1967" s="489" t="n">
        <v>15</v>
      </c>
      <c r="C1967" s="3" t="s">
        <v>4402</v>
      </c>
      <c r="D1967" s="484"/>
      <c r="P1967" s="117"/>
      <c r="T1967" s="24"/>
    </row>
    <row r="1968" customFormat="false" ht="14.25" hidden="false" customHeight="true" outlineLevel="0" collapsed="false">
      <c r="B1968" s="489" t="n">
        <v>16</v>
      </c>
      <c r="C1968" s="2" t="s">
        <v>4403</v>
      </c>
      <c r="D1968" s="484"/>
      <c r="I1968" s="524"/>
      <c r="P1968" s="117"/>
      <c r="T1968" s="24"/>
    </row>
    <row r="1969" customFormat="false" ht="13.2" hidden="false" customHeight="false" outlineLevel="0" collapsed="false">
      <c r="B1969" s="489" t="n">
        <v>17</v>
      </c>
      <c r="C1969" s="2" t="s">
        <v>4404</v>
      </c>
      <c r="D1969" s="484"/>
      <c r="P1969" s="117"/>
      <c r="T1969" s="24"/>
    </row>
    <row r="1970" customFormat="false" ht="13.2" hidden="false" customHeight="false" outlineLevel="0" collapsed="false">
      <c r="B1970" s="489" t="n">
        <v>18</v>
      </c>
      <c r="C1970" s="2" t="s">
        <v>4405</v>
      </c>
      <c r="D1970" s="484"/>
      <c r="P1970" s="117"/>
      <c r="T1970" s="24"/>
    </row>
    <row r="1971" customFormat="false" ht="36.75" hidden="false" customHeight="true" outlineLevel="0" collapsed="false">
      <c r="B1971" s="489" t="s">
        <v>3848</v>
      </c>
      <c r="C1971" s="2" t="s">
        <v>4406</v>
      </c>
      <c r="D1971" s="484"/>
      <c r="M1971" s="493"/>
      <c r="N1971" s="493"/>
      <c r="O1971" s="493"/>
      <c r="P1971" s="494"/>
      <c r="T1971" s="24"/>
      <c r="W1971" s="494"/>
    </row>
    <row r="1972" customFormat="false" ht="409.6" hidden="false" customHeight="false" outlineLevel="0" collapsed="false">
      <c r="B1972" s="489" t="n">
        <v>21</v>
      </c>
      <c r="C1972" s="529" t="s">
        <v>4407</v>
      </c>
      <c r="D1972" s="530"/>
      <c r="E1972" s="531"/>
      <c r="F1972" s="522"/>
      <c r="G1972" s="526"/>
      <c r="H1972" s="526"/>
      <c r="I1972" s="532"/>
      <c r="J1972" s="494"/>
      <c r="K1972" s="494"/>
      <c r="L1972" s="494"/>
      <c r="M1972" s="494"/>
      <c r="N1972" s="494"/>
      <c r="O1972" s="494"/>
      <c r="P1972" s="494"/>
      <c r="Q1972" s="494"/>
      <c r="R1972" s="526"/>
      <c r="S1972" s="527"/>
      <c r="T1972" s="23"/>
      <c r="U1972" s="527"/>
      <c r="V1972" s="494"/>
    </row>
    <row r="1973" customFormat="false" ht="13.2" hidden="false" customHeight="false" outlineLevel="0" collapsed="false">
      <c r="C1973" s="15"/>
      <c r="D1973" s="15"/>
      <c r="E1973" s="16"/>
      <c r="P1973" s="117"/>
      <c r="T1973" s="24"/>
    </row>
    <row r="1974" customFormat="false" ht="13.2" hidden="false" customHeight="false" outlineLevel="0" collapsed="false">
      <c r="C1974" s="15"/>
      <c r="D1974" s="15"/>
      <c r="E1974" s="16"/>
      <c r="P1974" s="117"/>
      <c r="T1974" s="24"/>
    </row>
    <row r="1975" customFormat="false" ht="13.2" hidden="false" customHeight="false" outlineLevel="0" collapsed="false">
      <c r="C1975" s="15"/>
      <c r="D1975" s="15"/>
      <c r="E1975" s="16"/>
      <c r="P1975" s="117"/>
      <c r="T1975" s="24"/>
    </row>
    <row r="1976" customFormat="false" ht="13.2" hidden="false" customHeight="false" outlineLevel="0" collapsed="false">
      <c r="C1976" s="15"/>
      <c r="D1976" s="15"/>
      <c r="E1976" s="16"/>
      <c r="P1976" s="117"/>
      <c r="T1976" s="24"/>
    </row>
    <row r="1977" customFormat="false" ht="13.2" hidden="false" customHeight="false" outlineLevel="0" collapsed="false">
      <c r="C1977" s="15"/>
      <c r="D1977" s="15"/>
      <c r="E1977" s="16"/>
      <c r="P1977" s="117"/>
      <c r="T1977" s="24"/>
    </row>
    <row r="1978" customFormat="false" ht="13.2" hidden="false" customHeight="false" outlineLevel="0" collapsed="false">
      <c r="C1978" s="15"/>
      <c r="D1978" s="15"/>
      <c r="E1978" s="16"/>
      <c r="P1978" s="117"/>
      <c r="T1978" s="24"/>
    </row>
    <row r="1979" customFormat="false" ht="13.2" hidden="false" customHeight="false" outlineLevel="0" collapsed="false">
      <c r="C1979" s="15"/>
      <c r="D1979" s="15"/>
      <c r="E1979" s="16"/>
      <c r="P1979" s="117"/>
      <c r="T1979" s="24"/>
    </row>
    <row r="1980" customFormat="false" ht="13.2" hidden="false" customHeight="false" outlineLevel="0" collapsed="false">
      <c r="C1980" s="15"/>
      <c r="D1980" s="15"/>
      <c r="E1980" s="16"/>
      <c r="P1980" s="117"/>
      <c r="T1980" s="24"/>
    </row>
    <row r="1981" customFormat="false" ht="13.2" hidden="false" customHeight="false" outlineLevel="0" collapsed="false">
      <c r="C1981" s="15"/>
      <c r="D1981" s="15"/>
      <c r="E1981" s="16"/>
      <c r="P1981" s="117"/>
      <c r="T1981" s="24"/>
    </row>
    <row r="1982" customFormat="false" ht="13.2" hidden="false" customHeight="false" outlineLevel="0" collapsed="false">
      <c r="C1982" s="15"/>
      <c r="D1982" s="15"/>
      <c r="E1982" s="16"/>
      <c r="P1982" s="117"/>
      <c r="T1982" s="24"/>
    </row>
    <row r="1983" customFormat="false" ht="13.2" hidden="false" customHeight="false" outlineLevel="0" collapsed="false">
      <c r="C1983" s="15"/>
      <c r="D1983" s="15"/>
      <c r="E1983" s="16"/>
      <c r="P1983" s="117"/>
      <c r="T1983" s="24"/>
    </row>
    <row r="1984" customFormat="false" ht="13.2" hidden="false" customHeight="false" outlineLevel="0" collapsed="false">
      <c r="C1984" s="15"/>
      <c r="D1984" s="15"/>
      <c r="E1984" s="16"/>
      <c r="P1984" s="117"/>
      <c r="T1984" s="24"/>
    </row>
    <row r="1985" customFormat="false" ht="13.2" hidden="false" customHeight="false" outlineLevel="0" collapsed="false">
      <c r="C1985" s="15"/>
      <c r="D1985" s="15"/>
      <c r="E1985" s="16"/>
      <c r="P1985" s="117"/>
      <c r="T1985" s="24"/>
    </row>
    <row r="1986" customFormat="false" ht="13.2" hidden="false" customHeight="false" outlineLevel="0" collapsed="false">
      <c r="C1986" s="15"/>
      <c r="D1986" s="15"/>
      <c r="E1986" s="16"/>
      <c r="P1986" s="117"/>
      <c r="T1986" s="24"/>
    </row>
    <row r="1987" customFormat="false" ht="13.2" hidden="false" customHeight="false" outlineLevel="0" collapsed="false">
      <c r="C1987" s="15"/>
      <c r="D1987" s="15"/>
      <c r="E1987" s="16"/>
      <c r="P1987" s="117"/>
      <c r="T1987" s="24"/>
    </row>
    <row r="1988" customFormat="false" ht="13.2" hidden="false" customHeight="false" outlineLevel="0" collapsed="false">
      <c r="C1988" s="15"/>
      <c r="D1988" s="15"/>
      <c r="E1988" s="16"/>
      <c r="P1988" s="117"/>
      <c r="T1988" s="24"/>
    </row>
    <row r="1989" customFormat="false" ht="13.2" hidden="false" customHeight="false" outlineLevel="0" collapsed="false">
      <c r="C1989" s="15"/>
      <c r="D1989" s="15"/>
      <c r="E1989" s="16"/>
      <c r="P1989" s="117"/>
      <c r="T1989" s="24"/>
    </row>
    <row r="1990" customFormat="false" ht="13.2" hidden="false" customHeight="false" outlineLevel="0" collapsed="false">
      <c r="C1990" s="15"/>
      <c r="D1990" s="15"/>
      <c r="E1990" s="16"/>
      <c r="P1990" s="117"/>
      <c r="T1990" s="24"/>
    </row>
    <row r="1991" customFormat="false" ht="13.2" hidden="false" customHeight="false" outlineLevel="0" collapsed="false">
      <c r="C1991" s="15"/>
      <c r="D1991" s="15"/>
      <c r="E1991" s="16"/>
      <c r="P1991" s="117"/>
      <c r="T1991" s="24"/>
    </row>
    <row r="1992" customFormat="false" ht="13.2" hidden="false" customHeight="false" outlineLevel="0" collapsed="false">
      <c r="C1992" s="15"/>
      <c r="D1992" s="15"/>
      <c r="E1992" s="16"/>
      <c r="P1992" s="117"/>
      <c r="T1992" s="24"/>
    </row>
    <row r="1993" customFormat="false" ht="13.2" hidden="false" customHeight="false" outlineLevel="0" collapsed="false">
      <c r="C1993" s="15"/>
      <c r="D1993" s="15"/>
      <c r="E1993" s="16"/>
      <c r="P1993" s="117"/>
      <c r="T1993" s="24"/>
    </row>
    <row r="1994" customFormat="false" ht="13.2" hidden="false" customHeight="false" outlineLevel="0" collapsed="false">
      <c r="C1994" s="15"/>
      <c r="D1994" s="15"/>
      <c r="E1994" s="16"/>
      <c r="P1994" s="117"/>
      <c r="T1994" s="24"/>
    </row>
    <row r="1995" customFormat="false" ht="13.2" hidden="false" customHeight="false" outlineLevel="0" collapsed="false">
      <c r="C1995" s="15"/>
      <c r="D1995" s="15"/>
      <c r="E1995" s="16"/>
      <c r="P1995" s="117"/>
      <c r="T1995" s="24"/>
    </row>
    <row r="1996" customFormat="false" ht="13.2" hidden="false" customHeight="false" outlineLevel="0" collapsed="false">
      <c r="C1996" s="15"/>
      <c r="D1996" s="15"/>
      <c r="E1996" s="16"/>
      <c r="P1996" s="117"/>
      <c r="T1996" s="24"/>
    </row>
    <row r="1997" customFormat="false" ht="13.2" hidden="false" customHeight="false" outlineLevel="0" collapsed="false">
      <c r="C1997" s="15"/>
      <c r="D1997" s="15"/>
      <c r="E1997" s="16"/>
      <c r="P1997" s="117"/>
      <c r="T1997" s="24"/>
    </row>
    <row r="1998" customFormat="false" ht="13.2" hidden="false" customHeight="false" outlineLevel="0" collapsed="false">
      <c r="C1998" s="15"/>
      <c r="D1998" s="15"/>
      <c r="E1998" s="16"/>
      <c r="P1998" s="117"/>
      <c r="T1998" s="24"/>
    </row>
    <row r="1999" customFormat="false" ht="13.2" hidden="false" customHeight="false" outlineLevel="0" collapsed="false">
      <c r="C1999" s="15"/>
      <c r="D1999" s="15"/>
      <c r="E1999" s="16"/>
      <c r="P1999" s="117"/>
      <c r="T1999" s="24"/>
    </row>
    <row r="2000" customFormat="false" ht="13.2" hidden="false" customHeight="false" outlineLevel="0" collapsed="false">
      <c r="C2000" s="15"/>
      <c r="D2000" s="15"/>
      <c r="E2000" s="16"/>
      <c r="P2000" s="117"/>
      <c r="T2000" s="24"/>
    </row>
    <row r="2001" customFormat="false" ht="13.2" hidden="false" customHeight="false" outlineLevel="0" collapsed="false">
      <c r="C2001" s="15"/>
      <c r="D2001" s="15"/>
      <c r="E2001" s="16"/>
      <c r="P2001" s="117"/>
      <c r="T2001" s="24"/>
    </row>
    <row r="2002" customFormat="false" ht="13.2" hidden="false" customHeight="false" outlineLevel="0" collapsed="false">
      <c r="C2002" s="15"/>
      <c r="D2002" s="15"/>
      <c r="E2002" s="16"/>
      <c r="P2002" s="117"/>
      <c r="T2002" s="24"/>
    </row>
    <row r="2003" customFormat="false" ht="13.2" hidden="false" customHeight="false" outlineLevel="0" collapsed="false">
      <c r="C2003" s="15"/>
      <c r="D2003" s="15"/>
      <c r="E2003" s="16"/>
      <c r="P2003" s="117"/>
      <c r="T2003" s="24"/>
    </row>
    <row r="2004" customFormat="false" ht="13.2" hidden="false" customHeight="false" outlineLevel="0" collapsed="false">
      <c r="C2004" s="15"/>
      <c r="D2004" s="15"/>
      <c r="E2004" s="16"/>
      <c r="P2004" s="117"/>
      <c r="T2004" s="24"/>
    </row>
    <row r="2005" customFormat="false" ht="13.2" hidden="false" customHeight="false" outlineLevel="0" collapsed="false">
      <c r="C2005" s="15"/>
      <c r="D2005" s="15"/>
      <c r="E2005" s="16"/>
      <c r="P2005" s="117"/>
      <c r="T2005" s="24"/>
    </row>
    <row r="2006" customFormat="false" ht="13.2" hidden="false" customHeight="false" outlineLevel="0" collapsed="false">
      <c r="C2006" s="15"/>
      <c r="D2006" s="15"/>
      <c r="E2006" s="16"/>
      <c r="P2006" s="117"/>
      <c r="T2006" s="24"/>
    </row>
    <row r="2007" customFormat="false" ht="13.2" hidden="false" customHeight="false" outlineLevel="0" collapsed="false">
      <c r="C2007" s="15"/>
      <c r="D2007" s="15"/>
      <c r="E2007" s="16"/>
      <c r="P2007" s="117"/>
      <c r="T2007" s="24"/>
    </row>
    <row r="2008" customFormat="false" ht="13.2" hidden="false" customHeight="false" outlineLevel="0" collapsed="false">
      <c r="C2008" s="15"/>
      <c r="D2008" s="15"/>
      <c r="E2008" s="16"/>
      <c r="P2008" s="117"/>
      <c r="T2008" s="24"/>
    </row>
    <row r="2009" customFormat="false" ht="13.2" hidden="false" customHeight="false" outlineLevel="0" collapsed="false">
      <c r="C2009" s="15"/>
      <c r="D2009" s="15"/>
      <c r="E2009" s="16"/>
      <c r="P2009" s="117"/>
      <c r="T2009" s="24"/>
    </row>
    <row r="2010" customFormat="false" ht="13.2" hidden="false" customHeight="false" outlineLevel="0" collapsed="false">
      <c r="C2010" s="15"/>
      <c r="D2010" s="15"/>
      <c r="E2010" s="16"/>
      <c r="P2010" s="117"/>
      <c r="T2010" s="24"/>
    </row>
    <row r="2011" customFormat="false" ht="13.2" hidden="false" customHeight="false" outlineLevel="0" collapsed="false">
      <c r="C2011" s="15"/>
      <c r="D2011" s="15"/>
      <c r="E2011" s="16"/>
      <c r="P2011" s="117"/>
      <c r="T2011" s="24"/>
    </row>
    <row r="2012" customFormat="false" ht="13.2" hidden="false" customHeight="false" outlineLevel="0" collapsed="false">
      <c r="C2012" s="15"/>
      <c r="D2012" s="15"/>
      <c r="E2012" s="16"/>
      <c r="P2012" s="117"/>
      <c r="T2012" s="24"/>
    </row>
    <row r="2013" customFormat="false" ht="13.2" hidden="false" customHeight="false" outlineLevel="0" collapsed="false">
      <c r="C2013" s="15"/>
      <c r="D2013" s="15"/>
      <c r="E2013" s="16"/>
      <c r="P2013" s="117"/>
      <c r="T2013" s="24"/>
    </row>
    <row r="2014" customFormat="false" ht="13.2" hidden="false" customHeight="false" outlineLevel="0" collapsed="false">
      <c r="C2014" s="15"/>
      <c r="D2014" s="15"/>
      <c r="E2014" s="16"/>
      <c r="P2014" s="117"/>
      <c r="T2014" s="24"/>
    </row>
    <row r="2015" customFormat="false" ht="13.2" hidden="false" customHeight="false" outlineLevel="0" collapsed="false">
      <c r="C2015" s="15"/>
      <c r="D2015" s="15"/>
      <c r="E2015" s="16"/>
      <c r="P2015" s="117"/>
      <c r="T2015" s="24"/>
    </row>
    <row r="2016" customFormat="false" ht="13.2" hidden="false" customHeight="false" outlineLevel="0" collapsed="false">
      <c r="C2016" s="15"/>
      <c r="D2016" s="15"/>
      <c r="E2016" s="16"/>
      <c r="P2016" s="117"/>
      <c r="T2016" s="24"/>
    </row>
    <row r="2017" customFormat="false" ht="13.2" hidden="false" customHeight="false" outlineLevel="0" collapsed="false">
      <c r="C2017" s="15"/>
      <c r="D2017" s="15"/>
      <c r="E2017" s="16"/>
      <c r="P2017" s="117"/>
      <c r="T2017" s="24"/>
    </row>
    <row r="2018" customFormat="false" ht="13.2" hidden="false" customHeight="false" outlineLevel="0" collapsed="false">
      <c r="C2018" s="15"/>
      <c r="D2018" s="15"/>
      <c r="E2018" s="16"/>
      <c r="P2018" s="117"/>
      <c r="T2018" s="24"/>
    </row>
    <row r="2019" customFormat="false" ht="13.2" hidden="false" customHeight="false" outlineLevel="0" collapsed="false">
      <c r="C2019" s="15"/>
      <c r="D2019" s="15"/>
      <c r="E2019" s="16"/>
      <c r="P2019" s="117"/>
      <c r="T2019" s="24"/>
    </row>
    <row r="2020" customFormat="false" ht="13.2" hidden="false" customHeight="false" outlineLevel="0" collapsed="false">
      <c r="C2020" s="15"/>
      <c r="D2020" s="15"/>
      <c r="E2020" s="16"/>
      <c r="P2020" s="117"/>
      <c r="T2020" s="24"/>
    </row>
    <row r="2021" customFormat="false" ht="13.2" hidden="false" customHeight="false" outlineLevel="0" collapsed="false">
      <c r="C2021" s="15"/>
      <c r="D2021" s="15"/>
      <c r="E2021" s="16"/>
      <c r="P2021" s="117"/>
      <c r="T2021" s="24"/>
    </row>
    <row r="2022" customFormat="false" ht="13.2" hidden="false" customHeight="false" outlineLevel="0" collapsed="false">
      <c r="C2022" s="15"/>
      <c r="D2022" s="15"/>
      <c r="E2022" s="16"/>
      <c r="P2022" s="117"/>
      <c r="T2022" s="24"/>
    </row>
    <row r="2023" customFormat="false" ht="13.2" hidden="false" customHeight="false" outlineLevel="0" collapsed="false">
      <c r="C2023" s="15"/>
      <c r="D2023" s="15"/>
      <c r="E2023" s="16"/>
      <c r="P2023" s="117"/>
      <c r="T2023" s="24"/>
    </row>
    <row r="2024" customFormat="false" ht="13.2" hidden="false" customHeight="false" outlineLevel="0" collapsed="false">
      <c r="C2024" s="15"/>
      <c r="D2024" s="15"/>
      <c r="E2024" s="16"/>
      <c r="P2024" s="117"/>
      <c r="T2024" s="24"/>
    </row>
    <row r="2025" customFormat="false" ht="13.2" hidden="false" customHeight="false" outlineLevel="0" collapsed="false">
      <c r="C2025" s="15"/>
      <c r="D2025" s="15"/>
      <c r="E2025" s="16"/>
      <c r="P2025" s="117"/>
      <c r="T2025" s="24"/>
    </row>
    <row r="2026" customFormat="false" ht="13.2" hidden="false" customHeight="false" outlineLevel="0" collapsed="false">
      <c r="C2026" s="15"/>
      <c r="D2026" s="15"/>
      <c r="E2026" s="16"/>
      <c r="P2026" s="117"/>
      <c r="T2026" s="24"/>
    </row>
    <row r="2027" customFormat="false" ht="13.2" hidden="false" customHeight="false" outlineLevel="0" collapsed="false">
      <c r="C2027" s="15"/>
      <c r="D2027" s="15"/>
      <c r="E2027" s="16"/>
      <c r="P2027" s="117"/>
      <c r="T2027" s="24"/>
    </row>
    <row r="2028" customFormat="false" ht="13.2" hidden="false" customHeight="false" outlineLevel="0" collapsed="false">
      <c r="C2028" s="15"/>
      <c r="D2028" s="15"/>
      <c r="E2028" s="16"/>
      <c r="P2028" s="117"/>
      <c r="T2028" s="24"/>
    </row>
    <row r="2029" customFormat="false" ht="13.2" hidden="false" customHeight="false" outlineLevel="0" collapsed="false">
      <c r="C2029" s="15"/>
      <c r="D2029" s="15"/>
      <c r="E2029" s="16"/>
      <c r="P2029" s="117"/>
      <c r="T2029" s="24"/>
    </row>
    <row r="2030" customFormat="false" ht="13.2" hidden="false" customHeight="false" outlineLevel="0" collapsed="false">
      <c r="C2030" s="15"/>
      <c r="D2030" s="15"/>
      <c r="E2030" s="16"/>
      <c r="P2030" s="117"/>
      <c r="T2030" s="24"/>
    </row>
    <row r="2031" customFormat="false" ht="13.2" hidden="false" customHeight="false" outlineLevel="0" collapsed="false">
      <c r="C2031" s="15"/>
      <c r="D2031" s="15"/>
      <c r="E2031" s="16"/>
      <c r="P2031" s="117"/>
      <c r="T2031" s="24"/>
    </row>
    <row r="2032" customFormat="false" ht="13.2" hidden="false" customHeight="false" outlineLevel="0" collapsed="false">
      <c r="C2032" s="15"/>
      <c r="D2032" s="15"/>
      <c r="E2032" s="16"/>
      <c r="P2032" s="117"/>
      <c r="T2032" s="24"/>
    </row>
    <row r="2033" customFormat="false" ht="13.2" hidden="false" customHeight="false" outlineLevel="0" collapsed="false">
      <c r="C2033" s="15"/>
      <c r="D2033" s="15"/>
      <c r="E2033" s="16"/>
      <c r="P2033" s="117"/>
      <c r="T2033" s="24"/>
    </row>
    <row r="2034" customFormat="false" ht="13.2" hidden="false" customHeight="false" outlineLevel="0" collapsed="false">
      <c r="C2034" s="15"/>
      <c r="D2034" s="15"/>
      <c r="E2034" s="16"/>
      <c r="P2034" s="117"/>
      <c r="T2034" s="24"/>
    </row>
    <row r="2035" customFormat="false" ht="13.2" hidden="false" customHeight="false" outlineLevel="0" collapsed="false">
      <c r="C2035" s="15"/>
      <c r="D2035" s="15"/>
      <c r="E2035" s="16"/>
      <c r="P2035" s="117"/>
      <c r="T2035" s="24"/>
    </row>
    <row r="2036" customFormat="false" ht="13.2" hidden="false" customHeight="false" outlineLevel="0" collapsed="false">
      <c r="C2036" s="15"/>
      <c r="D2036" s="15"/>
      <c r="E2036" s="16"/>
      <c r="P2036" s="117"/>
      <c r="T2036" s="24"/>
    </row>
    <row r="2037" customFormat="false" ht="13.2" hidden="false" customHeight="false" outlineLevel="0" collapsed="false">
      <c r="C2037" s="15"/>
      <c r="D2037" s="15"/>
      <c r="E2037" s="16"/>
      <c r="P2037" s="117"/>
      <c r="T2037" s="24"/>
    </row>
    <row r="2038" customFormat="false" ht="13.2" hidden="false" customHeight="false" outlineLevel="0" collapsed="false">
      <c r="C2038" s="15"/>
      <c r="D2038" s="15"/>
      <c r="E2038" s="16"/>
      <c r="P2038" s="117"/>
      <c r="T2038" s="24"/>
    </row>
    <row r="2039" customFormat="false" ht="13.2" hidden="false" customHeight="false" outlineLevel="0" collapsed="false">
      <c r="C2039" s="15"/>
      <c r="D2039" s="15"/>
      <c r="E2039" s="16"/>
      <c r="P2039" s="117"/>
      <c r="T2039" s="24"/>
    </row>
    <row r="2040" customFormat="false" ht="13.2" hidden="false" customHeight="false" outlineLevel="0" collapsed="false">
      <c r="C2040" s="15"/>
      <c r="D2040" s="15"/>
      <c r="E2040" s="16"/>
      <c r="P2040" s="117"/>
      <c r="T2040" s="24"/>
    </row>
    <row r="2041" customFormat="false" ht="13.2" hidden="false" customHeight="false" outlineLevel="0" collapsed="false">
      <c r="C2041" s="15"/>
      <c r="D2041" s="15"/>
      <c r="E2041" s="16"/>
      <c r="P2041" s="117"/>
      <c r="T2041" s="24"/>
    </row>
    <row r="2042" customFormat="false" ht="13.2" hidden="false" customHeight="false" outlineLevel="0" collapsed="false">
      <c r="C2042" s="15"/>
      <c r="D2042" s="15"/>
      <c r="E2042" s="16"/>
      <c r="P2042" s="117"/>
      <c r="T2042" s="24"/>
    </row>
    <row r="2043" customFormat="false" ht="13.2" hidden="false" customHeight="false" outlineLevel="0" collapsed="false">
      <c r="C2043" s="15"/>
      <c r="D2043" s="15"/>
      <c r="E2043" s="16"/>
      <c r="P2043" s="117"/>
      <c r="T2043" s="24"/>
    </row>
    <row r="2044" customFormat="false" ht="13.2" hidden="false" customHeight="false" outlineLevel="0" collapsed="false">
      <c r="C2044" s="15"/>
      <c r="D2044" s="15"/>
      <c r="E2044" s="16"/>
      <c r="P2044" s="117"/>
      <c r="T2044" s="24"/>
    </row>
    <row r="2045" customFormat="false" ht="13.2" hidden="false" customHeight="false" outlineLevel="0" collapsed="false">
      <c r="C2045" s="15"/>
      <c r="D2045" s="15"/>
      <c r="E2045" s="16"/>
      <c r="P2045" s="117"/>
      <c r="T2045" s="24"/>
    </row>
    <row r="2046" customFormat="false" ht="13.2" hidden="false" customHeight="false" outlineLevel="0" collapsed="false">
      <c r="C2046" s="15"/>
      <c r="D2046" s="15"/>
      <c r="E2046" s="16"/>
      <c r="P2046" s="117"/>
      <c r="T2046" s="24"/>
    </row>
    <row r="2047" customFormat="false" ht="13.2" hidden="false" customHeight="false" outlineLevel="0" collapsed="false">
      <c r="C2047" s="15"/>
      <c r="D2047" s="15"/>
      <c r="E2047" s="16"/>
      <c r="P2047" s="117"/>
      <c r="T2047" s="24"/>
    </row>
    <row r="2048" customFormat="false" ht="13.2" hidden="false" customHeight="false" outlineLevel="0" collapsed="false">
      <c r="C2048" s="15"/>
      <c r="D2048" s="15"/>
      <c r="E2048" s="16"/>
      <c r="P2048" s="117"/>
      <c r="T2048" s="24"/>
    </row>
    <row r="2049" customFormat="false" ht="13.2" hidden="false" customHeight="false" outlineLevel="0" collapsed="false">
      <c r="C2049" s="15"/>
      <c r="D2049" s="15"/>
      <c r="E2049" s="16"/>
      <c r="P2049" s="117"/>
      <c r="T2049" s="24"/>
    </row>
    <row r="2050" customFormat="false" ht="13.2" hidden="false" customHeight="false" outlineLevel="0" collapsed="false">
      <c r="C2050" s="15"/>
      <c r="D2050" s="15"/>
      <c r="E2050" s="16"/>
      <c r="P2050" s="117"/>
      <c r="T2050" s="24"/>
    </row>
    <row r="2051" customFormat="false" ht="13.2" hidden="false" customHeight="false" outlineLevel="0" collapsed="false">
      <c r="C2051" s="15"/>
      <c r="D2051" s="15"/>
      <c r="E2051" s="16"/>
      <c r="P2051" s="117"/>
      <c r="T2051" s="24"/>
    </row>
    <row r="2052" customFormat="false" ht="13.2" hidden="false" customHeight="false" outlineLevel="0" collapsed="false">
      <c r="C2052" s="15"/>
      <c r="D2052" s="15"/>
      <c r="E2052" s="16"/>
      <c r="P2052" s="117"/>
      <c r="T2052" s="24"/>
    </row>
    <row r="2053" customFormat="false" ht="13.2" hidden="false" customHeight="false" outlineLevel="0" collapsed="false">
      <c r="C2053" s="15"/>
      <c r="D2053" s="15"/>
      <c r="E2053" s="16"/>
      <c r="P2053" s="117"/>
      <c r="T2053" s="24"/>
    </row>
    <row r="2054" customFormat="false" ht="13.2" hidden="false" customHeight="false" outlineLevel="0" collapsed="false">
      <c r="C2054" s="15"/>
      <c r="D2054" s="15"/>
      <c r="E2054" s="16"/>
      <c r="P2054" s="117"/>
      <c r="T2054" s="24"/>
    </row>
    <row r="2055" customFormat="false" ht="13.2" hidden="false" customHeight="false" outlineLevel="0" collapsed="false">
      <c r="C2055" s="15"/>
      <c r="D2055" s="15"/>
      <c r="E2055" s="16"/>
      <c r="P2055" s="117"/>
      <c r="T2055" s="24"/>
    </row>
    <row r="2056" customFormat="false" ht="13.2" hidden="false" customHeight="false" outlineLevel="0" collapsed="false">
      <c r="C2056" s="15"/>
      <c r="D2056" s="15"/>
      <c r="E2056" s="16"/>
      <c r="P2056" s="117"/>
      <c r="T2056" s="24"/>
    </row>
    <row r="2057" customFormat="false" ht="13.2" hidden="false" customHeight="false" outlineLevel="0" collapsed="false">
      <c r="C2057" s="15"/>
      <c r="D2057" s="15"/>
      <c r="E2057" s="16"/>
      <c r="P2057" s="117"/>
      <c r="T2057" s="24"/>
    </row>
    <row r="2058" customFormat="false" ht="13.2" hidden="false" customHeight="false" outlineLevel="0" collapsed="false">
      <c r="C2058" s="15"/>
      <c r="D2058" s="15"/>
      <c r="E2058" s="16"/>
      <c r="P2058" s="117"/>
      <c r="T2058" s="24"/>
    </row>
    <row r="2059" customFormat="false" ht="13.2" hidden="false" customHeight="false" outlineLevel="0" collapsed="false">
      <c r="C2059" s="15"/>
      <c r="D2059" s="15"/>
      <c r="E2059" s="16"/>
      <c r="P2059" s="117"/>
      <c r="T2059" s="24"/>
    </row>
    <row r="2060" customFormat="false" ht="13.2" hidden="false" customHeight="false" outlineLevel="0" collapsed="false">
      <c r="C2060" s="15"/>
      <c r="D2060" s="15"/>
      <c r="E2060" s="16"/>
      <c r="P2060" s="117"/>
      <c r="T2060" s="24"/>
    </row>
    <row r="2061" customFormat="false" ht="13.2" hidden="false" customHeight="false" outlineLevel="0" collapsed="false">
      <c r="C2061" s="15"/>
      <c r="D2061" s="15"/>
      <c r="E2061" s="16"/>
      <c r="P2061" s="117"/>
      <c r="T2061" s="24"/>
    </row>
    <row r="2062" customFormat="false" ht="13.2" hidden="false" customHeight="false" outlineLevel="0" collapsed="false">
      <c r="C2062" s="15"/>
      <c r="D2062" s="15"/>
      <c r="E2062" s="16"/>
      <c r="P2062" s="117"/>
      <c r="T2062" s="24"/>
    </row>
    <row r="2063" customFormat="false" ht="13.2" hidden="false" customHeight="false" outlineLevel="0" collapsed="false">
      <c r="C2063" s="15"/>
      <c r="D2063" s="15"/>
      <c r="E2063" s="16"/>
      <c r="P2063" s="117"/>
      <c r="T2063" s="24"/>
    </row>
    <row r="2064" customFormat="false" ht="13.2" hidden="false" customHeight="false" outlineLevel="0" collapsed="false">
      <c r="C2064" s="15"/>
      <c r="D2064" s="15"/>
      <c r="E2064" s="16"/>
      <c r="P2064" s="117"/>
      <c r="T2064" s="24"/>
    </row>
    <row r="2065" customFormat="false" ht="13.2" hidden="false" customHeight="false" outlineLevel="0" collapsed="false">
      <c r="C2065" s="15"/>
      <c r="D2065" s="15"/>
      <c r="E2065" s="16"/>
      <c r="P2065" s="117"/>
      <c r="T2065" s="24"/>
    </row>
    <row r="2066" customFormat="false" ht="13.2" hidden="false" customHeight="false" outlineLevel="0" collapsed="false">
      <c r="C2066" s="15"/>
      <c r="D2066" s="15"/>
      <c r="E2066" s="16"/>
      <c r="P2066" s="117"/>
      <c r="T2066" s="24"/>
    </row>
    <row r="2067" customFormat="false" ht="13.2" hidden="false" customHeight="false" outlineLevel="0" collapsed="false">
      <c r="C2067" s="15"/>
      <c r="D2067" s="15"/>
      <c r="E2067" s="16"/>
      <c r="P2067" s="117"/>
      <c r="T2067" s="24"/>
    </row>
    <row r="2068" customFormat="false" ht="13.2" hidden="false" customHeight="false" outlineLevel="0" collapsed="false">
      <c r="C2068" s="15"/>
      <c r="D2068" s="15"/>
      <c r="E2068" s="16"/>
      <c r="P2068" s="117"/>
      <c r="T2068" s="24"/>
    </row>
    <row r="2069" customFormat="false" ht="13.2" hidden="false" customHeight="false" outlineLevel="0" collapsed="false">
      <c r="C2069" s="15"/>
      <c r="D2069" s="15"/>
      <c r="E2069" s="16"/>
      <c r="P2069" s="117"/>
      <c r="T2069" s="24"/>
    </row>
    <row r="2070" customFormat="false" ht="13.2" hidden="false" customHeight="false" outlineLevel="0" collapsed="false">
      <c r="C2070" s="15"/>
      <c r="D2070" s="15"/>
      <c r="E2070" s="16"/>
      <c r="P2070" s="117"/>
      <c r="T2070" s="24"/>
    </row>
    <row r="2071" customFormat="false" ht="13.2" hidden="false" customHeight="false" outlineLevel="0" collapsed="false">
      <c r="C2071" s="15"/>
      <c r="D2071" s="15"/>
      <c r="E2071" s="16"/>
      <c r="P2071" s="117"/>
      <c r="T2071" s="24"/>
    </row>
    <row r="2072" customFormat="false" ht="13.2" hidden="false" customHeight="false" outlineLevel="0" collapsed="false">
      <c r="C2072" s="15"/>
      <c r="D2072" s="15"/>
      <c r="E2072" s="16"/>
      <c r="P2072" s="117"/>
      <c r="T2072" s="24"/>
    </row>
    <row r="2073" customFormat="false" ht="13.2" hidden="false" customHeight="false" outlineLevel="0" collapsed="false">
      <c r="C2073" s="15"/>
      <c r="D2073" s="15"/>
      <c r="E2073" s="16"/>
      <c r="P2073" s="117"/>
      <c r="T2073" s="24"/>
    </row>
    <row r="2074" customFormat="false" ht="13.2" hidden="false" customHeight="false" outlineLevel="0" collapsed="false">
      <c r="C2074" s="15"/>
      <c r="D2074" s="15"/>
      <c r="E2074" s="16"/>
      <c r="P2074" s="117"/>
      <c r="T2074" s="24"/>
    </row>
    <row r="2075" customFormat="false" ht="13.2" hidden="false" customHeight="false" outlineLevel="0" collapsed="false">
      <c r="C2075" s="15"/>
      <c r="D2075" s="15"/>
      <c r="E2075" s="16"/>
      <c r="P2075" s="117"/>
      <c r="T2075" s="24"/>
    </row>
    <row r="2076" customFormat="false" ht="13.2" hidden="false" customHeight="false" outlineLevel="0" collapsed="false">
      <c r="C2076" s="15"/>
      <c r="D2076" s="15"/>
      <c r="E2076" s="16"/>
      <c r="P2076" s="117"/>
      <c r="T2076" s="24"/>
    </row>
    <row r="2077" customFormat="false" ht="13.2" hidden="false" customHeight="false" outlineLevel="0" collapsed="false">
      <c r="C2077" s="15"/>
      <c r="D2077" s="15"/>
      <c r="E2077" s="16"/>
      <c r="P2077" s="117"/>
      <c r="T2077" s="24"/>
    </row>
    <row r="2078" customFormat="false" ht="13.2" hidden="false" customHeight="false" outlineLevel="0" collapsed="false">
      <c r="C2078" s="15"/>
      <c r="D2078" s="15"/>
      <c r="E2078" s="16"/>
      <c r="P2078" s="117"/>
      <c r="T2078" s="24"/>
    </row>
    <row r="2079" customFormat="false" ht="13.2" hidden="false" customHeight="false" outlineLevel="0" collapsed="false">
      <c r="C2079" s="15"/>
      <c r="D2079" s="15"/>
      <c r="E2079" s="16"/>
      <c r="P2079" s="117"/>
      <c r="T2079" s="24"/>
    </row>
    <row r="2080" customFormat="false" ht="13.2" hidden="false" customHeight="false" outlineLevel="0" collapsed="false">
      <c r="C2080" s="15"/>
      <c r="D2080" s="15"/>
      <c r="E2080" s="16"/>
      <c r="P2080" s="117"/>
      <c r="T2080" s="24"/>
    </row>
    <row r="2081" customFormat="false" ht="13.2" hidden="false" customHeight="false" outlineLevel="0" collapsed="false">
      <c r="C2081" s="15"/>
      <c r="D2081" s="15"/>
      <c r="E2081" s="16"/>
      <c r="P2081" s="117"/>
      <c r="T2081" s="24"/>
    </row>
    <row r="2082" customFormat="false" ht="13.2" hidden="false" customHeight="false" outlineLevel="0" collapsed="false">
      <c r="C2082" s="15"/>
      <c r="D2082" s="15"/>
      <c r="E2082" s="16"/>
      <c r="P2082" s="117"/>
      <c r="T2082" s="24"/>
    </row>
    <row r="2083" customFormat="false" ht="13.2" hidden="false" customHeight="false" outlineLevel="0" collapsed="false">
      <c r="C2083" s="15"/>
      <c r="D2083" s="15"/>
      <c r="E2083" s="16"/>
      <c r="P2083" s="117"/>
      <c r="T2083" s="24"/>
    </row>
    <row r="2084" customFormat="false" ht="13.2" hidden="false" customHeight="false" outlineLevel="0" collapsed="false">
      <c r="C2084" s="15"/>
      <c r="D2084" s="15"/>
      <c r="E2084" s="16"/>
      <c r="P2084" s="117"/>
      <c r="T2084" s="24"/>
    </row>
    <row r="2085" customFormat="false" ht="13.2" hidden="false" customHeight="false" outlineLevel="0" collapsed="false">
      <c r="C2085" s="15"/>
      <c r="D2085" s="15"/>
      <c r="E2085" s="16"/>
      <c r="P2085" s="117"/>
      <c r="T2085" s="24"/>
    </row>
    <row r="2086" customFormat="false" ht="13.2" hidden="false" customHeight="false" outlineLevel="0" collapsed="false">
      <c r="C2086" s="15"/>
      <c r="D2086" s="15"/>
      <c r="E2086" s="16"/>
      <c r="P2086" s="117"/>
      <c r="T2086" s="24"/>
    </row>
    <row r="2087" customFormat="false" ht="13.2" hidden="false" customHeight="false" outlineLevel="0" collapsed="false">
      <c r="C2087" s="15"/>
      <c r="D2087" s="15"/>
      <c r="E2087" s="16"/>
      <c r="P2087" s="117"/>
      <c r="T2087" s="24"/>
    </row>
    <row r="2088" customFormat="false" ht="13.2" hidden="false" customHeight="false" outlineLevel="0" collapsed="false">
      <c r="C2088" s="15"/>
      <c r="D2088" s="15"/>
      <c r="E2088" s="16"/>
      <c r="P2088" s="117"/>
      <c r="T2088" s="24"/>
    </row>
    <row r="2089" customFormat="false" ht="13.2" hidden="false" customHeight="false" outlineLevel="0" collapsed="false">
      <c r="C2089" s="15"/>
      <c r="D2089" s="15"/>
      <c r="E2089" s="16"/>
      <c r="P2089" s="117"/>
      <c r="T2089" s="24"/>
    </row>
    <row r="2090" customFormat="false" ht="13.2" hidden="false" customHeight="false" outlineLevel="0" collapsed="false">
      <c r="C2090" s="15"/>
      <c r="D2090" s="15"/>
      <c r="E2090" s="16"/>
      <c r="P2090" s="117"/>
      <c r="T2090" s="24"/>
    </row>
    <row r="2091" customFormat="false" ht="13.2" hidden="false" customHeight="false" outlineLevel="0" collapsed="false">
      <c r="C2091" s="15"/>
      <c r="D2091" s="15"/>
      <c r="E2091" s="16"/>
      <c r="P2091" s="117"/>
      <c r="T2091" s="24"/>
    </row>
    <row r="2092" customFormat="false" ht="13.2" hidden="false" customHeight="false" outlineLevel="0" collapsed="false">
      <c r="C2092" s="15"/>
      <c r="D2092" s="15"/>
      <c r="E2092" s="16"/>
      <c r="P2092" s="117"/>
      <c r="T2092" s="24"/>
    </row>
    <row r="2093" customFormat="false" ht="13.2" hidden="false" customHeight="false" outlineLevel="0" collapsed="false">
      <c r="C2093" s="15"/>
      <c r="D2093" s="15"/>
      <c r="E2093" s="16"/>
      <c r="P2093" s="117"/>
      <c r="T2093" s="24"/>
    </row>
    <row r="2094" customFormat="false" ht="13.2" hidden="false" customHeight="false" outlineLevel="0" collapsed="false">
      <c r="C2094" s="15"/>
      <c r="D2094" s="15"/>
      <c r="E2094" s="16"/>
      <c r="P2094" s="117"/>
      <c r="T2094" s="24"/>
    </row>
    <row r="2095" customFormat="false" ht="13.2" hidden="false" customHeight="false" outlineLevel="0" collapsed="false">
      <c r="C2095" s="15"/>
      <c r="D2095" s="15"/>
      <c r="E2095" s="16"/>
      <c r="P2095" s="117"/>
      <c r="T2095" s="24"/>
    </row>
    <row r="2096" customFormat="false" ht="13.2" hidden="false" customHeight="false" outlineLevel="0" collapsed="false">
      <c r="C2096" s="15"/>
      <c r="D2096" s="15"/>
      <c r="E2096" s="16"/>
      <c r="P2096" s="117"/>
      <c r="T2096" s="24"/>
    </row>
    <row r="2097" customFormat="false" ht="13.2" hidden="false" customHeight="false" outlineLevel="0" collapsed="false">
      <c r="C2097" s="15"/>
      <c r="D2097" s="15"/>
      <c r="E2097" s="16"/>
      <c r="P2097" s="117"/>
      <c r="T2097" s="24"/>
    </row>
    <row r="2098" customFormat="false" ht="13.2" hidden="false" customHeight="false" outlineLevel="0" collapsed="false">
      <c r="C2098" s="15"/>
      <c r="D2098" s="15"/>
      <c r="E2098" s="16"/>
      <c r="P2098" s="117"/>
      <c r="T2098" s="24"/>
    </row>
    <row r="2099" customFormat="false" ht="13.2" hidden="false" customHeight="false" outlineLevel="0" collapsed="false">
      <c r="C2099" s="15"/>
      <c r="D2099" s="15"/>
      <c r="E2099" s="16"/>
      <c r="P2099" s="117"/>
      <c r="T2099" s="24"/>
    </row>
    <row r="2100" customFormat="false" ht="13.2" hidden="false" customHeight="false" outlineLevel="0" collapsed="false">
      <c r="C2100" s="15"/>
      <c r="D2100" s="15"/>
      <c r="E2100" s="16"/>
      <c r="P2100" s="117"/>
      <c r="T2100" s="24"/>
    </row>
    <row r="2101" customFormat="false" ht="13.2" hidden="false" customHeight="false" outlineLevel="0" collapsed="false">
      <c r="C2101" s="15"/>
      <c r="D2101" s="15"/>
      <c r="E2101" s="16"/>
      <c r="P2101" s="117"/>
      <c r="T2101" s="24"/>
    </row>
    <row r="2102" customFormat="false" ht="13.2" hidden="false" customHeight="false" outlineLevel="0" collapsed="false">
      <c r="C2102" s="15"/>
      <c r="D2102" s="15"/>
      <c r="E2102" s="16"/>
      <c r="P2102" s="117"/>
      <c r="T2102" s="24"/>
    </row>
    <row r="2103" customFormat="false" ht="13.2" hidden="false" customHeight="false" outlineLevel="0" collapsed="false">
      <c r="C2103" s="15"/>
      <c r="D2103" s="15"/>
      <c r="E2103" s="16"/>
      <c r="P2103" s="117"/>
      <c r="T2103" s="24"/>
    </row>
    <row r="2104" customFormat="false" ht="13.2" hidden="false" customHeight="false" outlineLevel="0" collapsed="false">
      <c r="C2104" s="15"/>
      <c r="D2104" s="15"/>
      <c r="E2104" s="16"/>
      <c r="P2104" s="117"/>
      <c r="T2104" s="24"/>
    </row>
    <row r="2105" customFormat="false" ht="13.2" hidden="false" customHeight="false" outlineLevel="0" collapsed="false">
      <c r="C2105" s="15"/>
      <c r="D2105" s="15"/>
      <c r="E2105" s="16"/>
      <c r="P2105" s="117"/>
      <c r="T2105" s="24"/>
    </row>
    <row r="2106" customFormat="false" ht="13.2" hidden="false" customHeight="false" outlineLevel="0" collapsed="false">
      <c r="C2106" s="15"/>
      <c r="D2106" s="15"/>
      <c r="E2106" s="16"/>
      <c r="P2106" s="117"/>
      <c r="T2106" s="24"/>
    </row>
    <row r="2107" customFormat="false" ht="13.2" hidden="false" customHeight="false" outlineLevel="0" collapsed="false">
      <c r="C2107" s="15"/>
      <c r="D2107" s="15"/>
      <c r="E2107" s="16"/>
      <c r="P2107" s="117"/>
      <c r="T2107" s="24"/>
    </row>
    <row r="2108" customFormat="false" ht="13.2" hidden="false" customHeight="false" outlineLevel="0" collapsed="false">
      <c r="C2108" s="15"/>
      <c r="D2108" s="15"/>
      <c r="E2108" s="16"/>
      <c r="P2108" s="117"/>
      <c r="T2108" s="24"/>
    </row>
    <row r="2109" customFormat="false" ht="13.2" hidden="false" customHeight="false" outlineLevel="0" collapsed="false">
      <c r="C2109" s="15"/>
      <c r="D2109" s="15"/>
      <c r="E2109" s="16"/>
      <c r="P2109" s="117"/>
      <c r="T2109" s="24"/>
    </row>
    <row r="2110" customFormat="false" ht="13.2" hidden="false" customHeight="false" outlineLevel="0" collapsed="false">
      <c r="C2110" s="15"/>
      <c r="D2110" s="15"/>
      <c r="E2110" s="16"/>
      <c r="P2110" s="117"/>
      <c r="T2110" s="24"/>
    </row>
    <row r="2111" customFormat="false" ht="13.2" hidden="false" customHeight="false" outlineLevel="0" collapsed="false">
      <c r="C2111" s="15"/>
      <c r="D2111" s="15"/>
      <c r="E2111" s="16"/>
      <c r="P2111" s="117"/>
      <c r="T2111" s="24"/>
    </row>
    <row r="2112" customFormat="false" ht="13.2" hidden="false" customHeight="false" outlineLevel="0" collapsed="false">
      <c r="C2112" s="15"/>
      <c r="D2112" s="15"/>
      <c r="E2112" s="16"/>
      <c r="P2112" s="117"/>
      <c r="T2112" s="24"/>
    </row>
    <row r="2113" customFormat="false" ht="13.2" hidden="false" customHeight="false" outlineLevel="0" collapsed="false">
      <c r="C2113" s="15"/>
      <c r="D2113" s="15"/>
      <c r="E2113" s="16"/>
      <c r="P2113" s="117"/>
      <c r="T2113" s="24"/>
    </row>
    <row r="2114" customFormat="false" ht="13.2" hidden="false" customHeight="false" outlineLevel="0" collapsed="false">
      <c r="C2114" s="15"/>
      <c r="D2114" s="15"/>
      <c r="E2114" s="16"/>
      <c r="P2114" s="117"/>
      <c r="T2114" s="24"/>
    </row>
    <row r="2115" customFormat="false" ht="13.2" hidden="false" customHeight="false" outlineLevel="0" collapsed="false">
      <c r="C2115" s="15"/>
      <c r="D2115" s="15"/>
      <c r="E2115" s="16"/>
      <c r="P2115" s="117"/>
      <c r="T2115" s="24"/>
    </row>
    <row r="2116" customFormat="false" ht="13.2" hidden="false" customHeight="false" outlineLevel="0" collapsed="false">
      <c r="C2116" s="15"/>
      <c r="D2116" s="15"/>
      <c r="E2116" s="16"/>
      <c r="P2116" s="117"/>
      <c r="T2116" s="24"/>
    </row>
    <row r="2117" customFormat="false" ht="13.2" hidden="false" customHeight="false" outlineLevel="0" collapsed="false">
      <c r="C2117" s="15"/>
      <c r="D2117" s="15"/>
      <c r="E2117" s="16"/>
      <c r="P2117" s="117"/>
      <c r="T2117" s="24"/>
    </row>
    <row r="2118" customFormat="false" ht="13.2" hidden="false" customHeight="false" outlineLevel="0" collapsed="false">
      <c r="C2118" s="15"/>
      <c r="D2118" s="15"/>
      <c r="E2118" s="16"/>
      <c r="P2118" s="117"/>
      <c r="T2118" s="24"/>
    </row>
    <row r="2119" customFormat="false" ht="13.2" hidden="false" customHeight="false" outlineLevel="0" collapsed="false">
      <c r="C2119" s="15"/>
      <c r="D2119" s="15"/>
      <c r="E2119" s="16"/>
      <c r="P2119" s="117"/>
      <c r="T2119" s="24"/>
    </row>
    <row r="2120" customFormat="false" ht="13.2" hidden="false" customHeight="false" outlineLevel="0" collapsed="false">
      <c r="C2120" s="15"/>
      <c r="D2120" s="15"/>
      <c r="E2120" s="16"/>
      <c r="P2120" s="117"/>
      <c r="T2120" s="24"/>
    </row>
    <row r="2121" customFormat="false" ht="13.2" hidden="false" customHeight="false" outlineLevel="0" collapsed="false">
      <c r="C2121" s="15"/>
      <c r="D2121" s="15"/>
      <c r="E2121" s="16"/>
      <c r="P2121" s="117"/>
      <c r="T2121" s="24"/>
    </row>
    <row r="2122" customFormat="false" ht="13.2" hidden="false" customHeight="false" outlineLevel="0" collapsed="false">
      <c r="C2122" s="15"/>
      <c r="D2122" s="15"/>
      <c r="E2122" s="16"/>
      <c r="P2122" s="117"/>
      <c r="T2122" s="24"/>
    </row>
    <row r="2123" customFormat="false" ht="13.2" hidden="false" customHeight="false" outlineLevel="0" collapsed="false">
      <c r="C2123" s="15"/>
      <c r="D2123" s="15"/>
      <c r="E2123" s="16"/>
      <c r="P2123" s="117"/>
      <c r="T2123" s="24"/>
    </row>
    <row r="2124" customFormat="false" ht="13.2" hidden="false" customHeight="false" outlineLevel="0" collapsed="false">
      <c r="C2124" s="15"/>
      <c r="D2124" s="15"/>
      <c r="E2124" s="16"/>
      <c r="P2124" s="117"/>
      <c r="T2124" s="24"/>
    </row>
    <row r="2125" customFormat="false" ht="13.2" hidden="false" customHeight="false" outlineLevel="0" collapsed="false">
      <c r="C2125" s="15"/>
      <c r="D2125" s="15"/>
      <c r="E2125" s="16"/>
      <c r="P2125" s="117"/>
      <c r="T2125" s="24"/>
    </row>
    <row r="2126" customFormat="false" ht="13.2" hidden="false" customHeight="false" outlineLevel="0" collapsed="false">
      <c r="C2126" s="15"/>
      <c r="D2126" s="15"/>
      <c r="E2126" s="16"/>
      <c r="P2126" s="117"/>
      <c r="T2126" s="24"/>
    </row>
    <row r="2127" customFormat="false" ht="13.2" hidden="false" customHeight="false" outlineLevel="0" collapsed="false">
      <c r="C2127" s="15"/>
      <c r="D2127" s="15"/>
      <c r="E2127" s="16"/>
      <c r="P2127" s="117"/>
      <c r="T2127" s="24"/>
    </row>
    <row r="2128" customFormat="false" ht="13.2" hidden="false" customHeight="false" outlineLevel="0" collapsed="false">
      <c r="C2128" s="15"/>
      <c r="D2128" s="15"/>
      <c r="E2128" s="16"/>
      <c r="P2128" s="117"/>
      <c r="T2128" s="24"/>
    </row>
    <row r="2129" customFormat="false" ht="13.2" hidden="false" customHeight="false" outlineLevel="0" collapsed="false">
      <c r="C2129" s="15"/>
      <c r="D2129" s="15"/>
      <c r="E2129" s="16"/>
      <c r="P2129" s="117"/>
      <c r="T2129" s="24"/>
    </row>
    <row r="2130" customFormat="false" ht="13.2" hidden="false" customHeight="false" outlineLevel="0" collapsed="false">
      <c r="C2130" s="15"/>
      <c r="D2130" s="15"/>
      <c r="E2130" s="16"/>
      <c r="P2130" s="117"/>
      <c r="T2130" s="24"/>
    </row>
    <row r="2131" customFormat="false" ht="13.2" hidden="false" customHeight="false" outlineLevel="0" collapsed="false">
      <c r="C2131" s="15"/>
      <c r="D2131" s="15"/>
      <c r="E2131" s="16"/>
      <c r="P2131" s="117"/>
      <c r="T2131" s="24"/>
    </row>
    <row r="2132" customFormat="false" ht="13.2" hidden="false" customHeight="false" outlineLevel="0" collapsed="false">
      <c r="C2132" s="15"/>
      <c r="D2132" s="15"/>
      <c r="E2132" s="16"/>
      <c r="P2132" s="117"/>
      <c r="T2132" s="24"/>
    </row>
    <row r="2133" customFormat="false" ht="13.2" hidden="false" customHeight="false" outlineLevel="0" collapsed="false">
      <c r="C2133" s="15"/>
      <c r="D2133" s="15"/>
      <c r="E2133" s="16"/>
      <c r="P2133" s="117"/>
      <c r="T2133" s="24"/>
    </row>
    <row r="2134" customFormat="false" ht="13.2" hidden="false" customHeight="false" outlineLevel="0" collapsed="false">
      <c r="C2134" s="15"/>
      <c r="D2134" s="15"/>
      <c r="E2134" s="16"/>
      <c r="P2134" s="117"/>
      <c r="T2134" s="24"/>
    </row>
    <row r="2135" customFormat="false" ht="13.2" hidden="false" customHeight="false" outlineLevel="0" collapsed="false">
      <c r="C2135" s="15"/>
      <c r="D2135" s="15"/>
      <c r="E2135" s="16"/>
      <c r="P2135" s="117"/>
      <c r="T2135" s="24"/>
    </row>
    <row r="2136" customFormat="false" ht="13.2" hidden="false" customHeight="false" outlineLevel="0" collapsed="false">
      <c r="C2136" s="15"/>
      <c r="D2136" s="15"/>
      <c r="E2136" s="16"/>
      <c r="P2136" s="117"/>
      <c r="T2136" s="24"/>
    </row>
    <row r="2137" customFormat="false" ht="13.2" hidden="false" customHeight="false" outlineLevel="0" collapsed="false">
      <c r="C2137" s="15"/>
      <c r="D2137" s="15"/>
      <c r="E2137" s="16"/>
      <c r="P2137" s="117"/>
      <c r="T2137" s="24"/>
    </row>
    <row r="2138" customFormat="false" ht="13.2" hidden="false" customHeight="false" outlineLevel="0" collapsed="false">
      <c r="C2138" s="15"/>
      <c r="D2138" s="15"/>
      <c r="E2138" s="16"/>
      <c r="P2138" s="117"/>
      <c r="T2138" s="24"/>
    </row>
    <row r="2139" customFormat="false" ht="13.2" hidden="false" customHeight="false" outlineLevel="0" collapsed="false">
      <c r="C2139" s="15"/>
      <c r="D2139" s="15"/>
      <c r="E2139" s="16"/>
      <c r="P2139" s="117"/>
      <c r="T2139" s="24"/>
    </row>
    <row r="2140" customFormat="false" ht="13.2" hidden="false" customHeight="false" outlineLevel="0" collapsed="false">
      <c r="C2140" s="15"/>
      <c r="D2140" s="15"/>
      <c r="E2140" s="16"/>
      <c r="P2140" s="117"/>
      <c r="T2140" s="24"/>
    </row>
    <row r="2141" customFormat="false" ht="13.2" hidden="false" customHeight="false" outlineLevel="0" collapsed="false">
      <c r="C2141" s="15"/>
      <c r="D2141" s="15"/>
      <c r="E2141" s="16"/>
      <c r="P2141" s="117"/>
      <c r="T2141" s="24"/>
    </row>
    <row r="2142" customFormat="false" ht="13.2" hidden="false" customHeight="false" outlineLevel="0" collapsed="false">
      <c r="C2142" s="15"/>
      <c r="D2142" s="15"/>
      <c r="E2142" s="16"/>
      <c r="P2142" s="117"/>
      <c r="T2142" s="24"/>
    </row>
    <row r="2143" customFormat="false" ht="13.2" hidden="false" customHeight="false" outlineLevel="0" collapsed="false">
      <c r="C2143" s="15"/>
      <c r="D2143" s="15"/>
      <c r="E2143" s="16"/>
      <c r="P2143" s="117"/>
      <c r="T2143" s="24"/>
    </row>
    <row r="2144" customFormat="false" ht="13.2" hidden="false" customHeight="false" outlineLevel="0" collapsed="false">
      <c r="C2144" s="15"/>
      <c r="D2144" s="15"/>
      <c r="E2144" s="16"/>
      <c r="P2144" s="117"/>
      <c r="T2144" s="24"/>
    </row>
    <row r="2145" customFormat="false" ht="13.2" hidden="false" customHeight="false" outlineLevel="0" collapsed="false">
      <c r="C2145" s="15"/>
      <c r="D2145" s="15"/>
      <c r="E2145" s="16"/>
      <c r="P2145" s="117"/>
      <c r="T2145" s="24"/>
    </row>
    <row r="2146" customFormat="false" ht="13.2" hidden="false" customHeight="false" outlineLevel="0" collapsed="false">
      <c r="C2146" s="15"/>
      <c r="D2146" s="15"/>
      <c r="E2146" s="16"/>
      <c r="P2146" s="117"/>
      <c r="T2146" s="24"/>
    </row>
    <row r="2147" customFormat="false" ht="13.2" hidden="false" customHeight="false" outlineLevel="0" collapsed="false">
      <c r="C2147" s="15"/>
      <c r="D2147" s="15"/>
      <c r="E2147" s="16"/>
      <c r="P2147" s="117"/>
      <c r="T2147" s="24"/>
    </row>
    <row r="2148" customFormat="false" ht="13.2" hidden="false" customHeight="false" outlineLevel="0" collapsed="false">
      <c r="C2148" s="15"/>
      <c r="D2148" s="15"/>
      <c r="E2148" s="16"/>
      <c r="P2148" s="117"/>
      <c r="T2148" s="24"/>
    </row>
    <row r="2149" customFormat="false" ht="13.2" hidden="false" customHeight="false" outlineLevel="0" collapsed="false">
      <c r="C2149" s="15"/>
      <c r="D2149" s="15"/>
      <c r="E2149" s="16"/>
      <c r="P2149" s="117"/>
      <c r="T2149" s="24"/>
    </row>
    <row r="2150" customFormat="false" ht="13.2" hidden="false" customHeight="false" outlineLevel="0" collapsed="false">
      <c r="C2150" s="15"/>
      <c r="D2150" s="15"/>
      <c r="E2150" s="16"/>
      <c r="P2150" s="117"/>
      <c r="T2150" s="24"/>
    </row>
    <row r="2151" customFormat="false" ht="13.2" hidden="false" customHeight="false" outlineLevel="0" collapsed="false">
      <c r="C2151" s="15"/>
      <c r="D2151" s="15"/>
      <c r="E2151" s="16"/>
      <c r="P2151" s="117"/>
      <c r="T2151" s="24"/>
    </row>
    <row r="2152" customFormat="false" ht="13.2" hidden="false" customHeight="false" outlineLevel="0" collapsed="false">
      <c r="C2152" s="15"/>
      <c r="D2152" s="15"/>
      <c r="E2152" s="16"/>
      <c r="P2152" s="117"/>
      <c r="T2152" s="24"/>
    </row>
    <row r="2153" customFormat="false" ht="13.2" hidden="false" customHeight="false" outlineLevel="0" collapsed="false">
      <c r="C2153" s="15"/>
      <c r="D2153" s="15"/>
      <c r="E2153" s="16"/>
      <c r="P2153" s="117"/>
      <c r="T2153" s="24"/>
    </row>
    <row r="2154" customFormat="false" ht="13.2" hidden="false" customHeight="false" outlineLevel="0" collapsed="false">
      <c r="C2154" s="15"/>
      <c r="D2154" s="15"/>
      <c r="E2154" s="16"/>
      <c r="P2154" s="117"/>
      <c r="T2154" s="24"/>
    </row>
    <row r="2155" customFormat="false" ht="13.2" hidden="false" customHeight="false" outlineLevel="0" collapsed="false">
      <c r="C2155" s="15"/>
      <c r="D2155" s="15"/>
      <c r="E2155" s="16"/>
      <c r="P2155" s="117"/>
      <c r="T2155" s="24"/>
    </row>
    <row r="2156" customFormat="false" ht="13.2" hidden="false" customHeight="false" outlineLevel="0" collapsed="false">
      <c r="C2156" s="15"/>
      <c r="D2156" s="15"/>
      <c r="E2156" s="16"/>
      <c r="P2156" s="117"/>
      <c r="T2156" s="24"/>
    </row>
    <row r="2157" customFormat="false" ht="13.2" hidden="false" customHeight="false" outlineLevel="0" collapsed="false">
      <c r="C2157" s="15"/>
      <c r="D2157" s="15"/>
      <c r="E2157" s="16"/>
      <c r="P2157" s="117"/>
      <c r="T2157" s="24"/>
    </row>
    <row r="2158" customFormat="false" ht="13.2" hidden="false" customHeight="false" outlineLevel="0" collapsed="false">
      <c r="C2158" s="15"/>
      <c r="D2158" s="15"/>
      <c r="E2158" s="16"/>
      <c r="P2158" s="117"/>
      <c r="T2158" s="24"/>
    </row>
    <row r="2159" customFormat="false" ht="13.2" hidden="false" customHeight="false" outlineLevel="0" collapsed="false">
      <c r="C2159" s="15"/>
      <c r="D2159" s="15"/>
      <c r="E2159" s="16"/>
      <c r="P2159" s="117"/>
      <c r="T2159" s="24"/>
    </row>
    <row r="2160" customFormat="false" ht="13.2" hidden="false" customHeight="false" outlineLevel="0" collapsed="false">
      <c r="C2160" s="15"/>
      <c r="D2160" s="15"/>
      <c r="E2160" s="16"/>
      <c r="P2160" s="117"/>
      <c r="T2160" s="24"/>
    </row>
    <row r="2161" customFormat="false" ht="13.2" hidden="false" customHeight="false" outlineLevel="0" collapsed="false">
      <c r="C2161" s="15"/>
      <c r="D2161" s="15"/>
      <c r="E2161" s="16"/>
      <c r="P2161" s="117"/>
      <c r="T2161" s="24"/>
    </row>
    <row r="2162" customFormat="false" ht="13.2" hidden="false" customHeight="false" outlineLevel="0" collapsed="false">
      <c r="C2162" s="15"/>
      <c r="D2162" s="15"/>
      <c r="E2162" s="16"/>
      <c r="P2162" s="117"/>
      <c r="T2162" s="24"/>
    </row>
    <row r="2163" customFormat="false" ht="13.2" hidden="false" customHeight="false" outlineLevel="0" collapsed="false">
      <c r="C2163" s="15"/>
      <c r="D2163" s="15"/>
      <c r="E2163" s="16"/>
      <c r="P2163" s="117"/>
      <c r="T2163" s="24"/>
    </row>
    <row r="2164" customFormat="false" ht="13.2" hidden="false" customHeight="false" outlineLevel="0" collapsed="false">
      <c r="C2164" s="15"/>
      <c r="D2164" s="15"/>
      <c r="E2164" s="16"/>
      <c r="P2164" s="117"/>
      <c r="T2164" s="24"/>
    </row>
    <row r="2165" customFormat="false" ht="13.2" hidden="false" customHeight="false" outlineLevel="0" collapsed="false">
      <c r="C2165" s="15"/>
      <c r="D2165" s="15"/>
      <c r="E2165" s="16"/>
      <c r="P2165" s="117"/>
      <c r="T2165" s="24"/>
    </row>
    <row r="2166" customFormat="false" ht="13.2" hidden="false" customHeight="false" outlineLevel="0" collapsed="false">
      <c r="C2166" s="15"/>
      <c r="D2166" s="15"/>
      <c r="E2166" s="16"/>
      <c r="P2166" s="117"/>
      <c r="T2166" s="24"/>
    </row>
    <row r="2167" customFormat="false" ht="13.2" hidden="false" customHeight="false" outlineLevel="0" collapsed="false">
      <c r="C2167" s="15"/>
      <c r="D2167" s="15"/>
      <c r="E2167" s="16"/>
      <c r="P2167" s="117"/>
      <c r="T2167" s="24"/>
    </row>
    <row r="2168" customFormat="false" ht="13.2" hidden="false" customHeight="false" outlineLevel="0" collapsed="false">
      <c r="C2168" s="15"/>
      <c r="D2168" s="15"/>
      <c r="E2168" s="16"/>
      <c r="P2168" s="117"/>
      <c r="T2168" s="24"/>
    </row>
    <row r="2169" customFormat="false" ht="13.2" hidden="false" customHeight="false" outlineLevel="0" collapsed="false">
      <c r="C2169" s="15"/>
      <c r="D2169" s="15"/>
      <c r="E2169" s="16"/>
      <c r="P2169" s="117"/>
      <c r="T2169" s="24"/>
    </row>
    <row r="2170" customFormat="false" ht="13.2" hidden="false" customHeight="false" outlineLevel="0" collapsed="false">
      <c r="C2170" s="15"/>
      <c r="D2170" s="15"/>
      <c r="E2170" s="16"/>
      <c r="P2170" s="117"/>
      <c r="T2170" s="24"/>
    </row>
    <row r="2171" customFormat="false" ht="13.2" hidden="false" customHeight="false" outlineLevel="0" collapsed="false">
      <c r="C2171" s="15"/>
      <c r="D2171" s="15"/>
      <c r="E2171" s="16"/>
      <c r="P2171" s="117"/>
      <c r="T2171" s="24"/>
    </row>
    <row r="2172" customFormat="false" ht="13.2" hidden="false" customHeight="false" outlineLevel="0" collapsed="false">
      <c r="C2172" s="15"/>
      <c r="D2172" s="15"/>
      <c r="E2172" s="16"/>
      <c r="P2172" s="117"/>
      <c r="T2172" s="24"/>
    </row>
    <row r="2173" customFormat="false" ht="13.2" hidden="false" customHeight="false" outlineLevel="0" collapsed="false">
      <c r="C2173" s="15"/>
      <c r="D2173" s="15"/>
      <c r="E2173" s="16"/>
      <c r="P2173" s="117"/>
      <c r="T2173" s="24"/>
    </row>
    <row r="2174" customFormat="false" ht="13.2" hidden="false" customHeight="false" outlineLevel="0" collapsed="false">
      <c r="C2174" s="15"/>
      <c r="D2174" s="15"/>
      <c r="E2174" s="16"/>
      <c r="P2174" s="117"/>
      <c r="T2174" s="24"/>
    </row>
    <row r="2175" customFormat="false" ht="13.2" hidden="false" customHeight="false" outlineLevel="0" collapsed="false">
      <c r="C2175" s="15"/>
      <c r="D2175" s="15"/>
      <c r="E2175" s="16"/>
      <c r="P2175" s="117"/>
      <c r="T2175" s="24"/>
    </row>
    <row r="2176" customFormat="false" ht="13.2" hidden="false" customHeight="false" outlineLevel="0" collapsed="false">
      <c r="C2176" s="15"/>
      <c r="D2176" s="15"/>
      <c r="E2176" s="16"/>
      <c r="P2176" s="117"/>
      <c r="T2176" s="24"/>
    </row>
    <row r="2177" customFormat="false" ht="13.2" hidden="false" customHeight="false" outlineLevel="0" collapsed="false">
      <c r="C2177" s="15"/>
      <c r="D2177" s="15"/>
      <c r="E2177" s="16"/>
      <c r="P2177" s="117"/>
      <c r="T2177" s="24"/>
    </row>
    <row r="2178" customFormat="false" ht="13.2" hidden="false" customHeight="false" outlineLevel="0" collapsed="false">
      <c r="C2178" s="15"/>
      <c r="D2178" s="15"/>
      <c r="E2178" s="16"/>
      <c r="P2178" s="117"/>
      <c r="T2178" s="24"/>
    </row>
    <row r="2179" customFormat="false" ht="13.2" hidden="false" customHeight="false" outlineLevel="0" collapsed="false">
      <c r="C2179" s="15"/>
      <c r="D2179" s="15"/>
      <c r="E2179" s="16"/>
      <c r="P2179" s="117"/>
      <c r="T2179" s="24"/>
    </row>
    <row r="2180" customFormat="false" ht="13.2" hidden="false" customHeight="false" outlineLevel="0" collapsed="false">
      <c r="C2180" s="15"/>
      <c r="D2180" s="15"/>
      <c r="E2180" s="16"/>
      <c r="P2180" s="117"/>
      <c r="T2180" s="24"/>
    </row>
    <row r="2181" customFormat="false" ht="13.2" hidden="false" customHeight="false" outlineLevel="0" collapsed="false">
      <c r="C2181" s="15"/>
      <c r="D2181" s="15"/>
      <c r="E2181" s="16"/>
      <c r="P2181" s="117"/>
      <c r="T2181" s="24"/>
    </row>
    <row r="2182" customFormat="false" ht="13.2" hidden="false" customHeight="false" outlineLevel="0" collapsed="false">
      <c r="C2182" s="15"/>
      <c r="D2182" s="15"/>
      <c r="E2182" s="16"/>
      <c r="P2182" s="117"/>
      <c r="T2182" s="24"/>
    </row>
    <row r="2183" customFormat="false" ht="13.2" hidden="false" customHeight="false" outlineLevel="0" collapsed="false">
      <c r="C2183" s="15"/>
      <c r="D2183" s="15"/>
      <c r="E2183" s="16"/>
      <c r="P2183" s="117"/>
      <c r="T2183" s="24"/>
    </row>
    <row r="2184" customFormat="false" ht="13.2" hidden="false" customHeight="false" outlineLevel="0" collapsed="false">
      <c r="C2184" s="15"/>
      <c r="D2184" s="15"/>
      <c r="E2184" s="16"/>
      <c r="P2184" s="117"/>
      <c r="T2184" s="24"/>
    </row>
    <row r="2185" customFormat="false" ht="13.2" hidden="false" customHeight="false" outlineLevel="0" collapsed="false">
      <c r="C2185" s="15"/>
      <c r="D2185" s="15"/>
      <c r="E2185" s="16"/>
      <c r="P2185" s="117"/>
      <c r="T2185" s="24"/>
    </row>
    <row r="2186" customFormat="false" ht="13.2" hidden="false" customHeight="false" outlineLevel="0" collapsed="false">
      <c r="C2186" s="15"/>
      <c r="D2186" s="15"/>
      <c r="E2186" s="16"/>
      <c r="P2186" s="117"/>
      <c r="T2186" s="24"/>
    </row>
    <row r="2187" customFormat="false" ht="13.2" hidden="false" customHeight="false" outlineLevel="0" collapsed="false">
      <c r="C2187" s="15"/>
      <c r="D2187" s="15"/>
      <c r="E2187" s="16"/>
      <c r="P2187" s="117"/>
      <c r="T2187" s="24"/>
    </row>
    <row r="2188" customFormat="false" ht="13.2" hidden="false" customHeight="false" outlineLevel="0" collapsed="false">
      <c r="C2188" s="15"/>
      <c r="D2188" s="15"/>
      <c r="E2188" s="16"/>
      <c r="P2188" s="117"/>
      <c r="T2188" s="24"/>
    </row>
    <row r="2189" customFormat="false" ht="13.2" hidden="false" customHeight="false" outlineLevel="0" collapsed="false">
      <c r="C2189" s="15"/>
      <c r="D2189" s="15"/>
      <c r="E2189" s="16"/>
      <c r="P2189" s="117"/>
      <c r="T2189" s="24"/>
    </row>
    <row r="2190" customFormat="false" ht="13.2" hidden="false" customHeight="false" outlineLevel="0" collapsed="false">
      <c r="C2190" s="15"/>
      <c r="D2190" s="15"/>
      <c r="E2190" s="16"/>
      <c r="P2190" s="117"/>
      <c r="T2190" s="24"/>
    </row>
    <row r="2191" customFormat="false" ht="13.2" hidden="false" customHeight="false" outlineLevel="0" collapsed="false">
      <c r="C2191" s="15"/>
      <c r="D2191" s="15"/>
      <c r="E2191" s="16"/>
      <c r="P2191" s="117"/>
      <c r="T2191" s="24"/>
    </row>
    <row r="2192" customFormat="false" ht="13.2" hidden="false" customHeight="false" outlineLevel="0" collapsed="false">
      <c r="C2192" s="15"/>
      <c r="D2192" s="15"/>
      <c r="E2192" s="16"/>
      <c r="P2192" s="117"/>
      <c r="T2192" s="24"/>
    </row>
    <row r="2193" customFormat="false" ht="13.2" hidden="false" customHeight="false" outlineLevel="0" collapsed="false">
      <c r="C2193" s="15"/>
      <c r="D2193" s="15"/>
      <c r="E2193" s="16"/>
      <c r="P2193" s="117"/>
      <c r="T2193" s="24"/>
    </row>
    <row r="2194" customFormat="false" ht="13.2" hidden="false" customHeight="false" outlineLevel="0" collapsed="false">
      <c r="C2194" s="15"/>
      <c r="D2194" s="15"/>
      <c r="E2194" s="16"/>
      <c r="P2194" s="117"/>
      <c r="T2194" s="24"/>
    </row>
    <row r="2195" customFormat="false" ht="13.2" hidden="false" customHeight="false" outlineLevel="0" collapsed="false">
      <c r="C2195" s="15"/>
      <c r="D2195" s="15"/>
      <c r="E2195" s="16"/>
      <c r="P2195" s="117"/>
      <c r="T2195" s="24"/>
    </row>
    <row r="2196" customFormat="false" ht="13.2" hidden="false" customHeight="false" outlineLevel="0" collapsed="false">
      <c r="C2196" s="15"/>
      <c r="D2196" s="15"/>
      <c r="E2196" s="16"/>
      <c r="P2196" s="117"/>
      <c r="T2196" s="24"/>
    </row>
    <row r="2197" customFormat="false" ht="13.2" hidden="false" customHeight="false" outlineLevel="0" collapsed="false">
      <c r="C2197" s="15"/>
      <c r="D2197" s="15"/>
      <c r="E2197" s="16"/>
      <c r="P2197" s="117"/>
      <c r="T2197" s="24"/>
    </row>
    <row r="2198" customFormat="false" ht="13.2" hidden="false" customHeight="false" outlineLevel="0" collapsed="false">
      <c r="C2198" s="15"/>
      <c r="D2198" s="15"/>
      <c r="E2198" s="16"/>
      <c r="P2198" s="117"/>
      <c r="T2198" s="24"/>
    </row>
    <row r="2199" customFormat="false" ht="13.2" hidden="false" customHeight="false" outlineLevel="0" collapsed="false">
      <c r="C2199" s="15"/>
      <c r="D2199" s="15"/>
      <c r="E2199" s="16"/>
      <c r="P2199" s="117"/>
      <c r="T2199" s="24"/>
    </row>
    <row r="2200" customFormat="false" ht="13.2" hidden="false" customHeight="false" outlineLevel="0" collapsed="false">
      <c r="C2200" s="15"/>
      <c r="D2200" s="15"/>
      <c r="E2200" s="16"/>
      <c r="P2200" s="117"/>
      <c r="T2200" s="24"/>
    </row>
    <row r="2201" customFormat="false" ht="13.2" hidden="false" customHeight="false" outlineLevel="0" collapsed="false">
      <c r="C2201" s="15"/>
      <c r="D2201" s="15"/>
      <c r="E2201" s="16"/>
      <c r="P2201" s="117"/>
      <c r="T2201" s="24"/>
    </row>
    <row r="2202" customFormat="false" ht="13.2" hidden="false" customHeight="false" outlineLevel="0" collapsed="false">
      <c r="C2202" s="15"/>
      <c r="D2202" s="15"/>
      <c r="E2202" s="16"/>
      <c r="P2202" s="117"/>
      <c r="T2202" s="24"/>
    </row>
    <row r="2203" customFormat="false" ht="13.2" hidden="false" customHeight="false" outlineLevel="0" collapsed="false">
      <c r="C2203" s="15"/>
      <c r="D2203" s="15"/>
      <c r="E2203" s="16"/>
      <c r="P2203" s="117"/>
      <c r="T2203" s="24"/>
    </row>
    <row r="2204" customFormat="false" ht="13.2" hidden="false" customHeight="false" outlineLevel="0" collapsed="false">
      <c r="C2204" s="15"/>
      <c r="D2204" s="15"/>
      <c r="E2204" s="16"/>
      <c r="P2204" s="117"/>
      <c r="T2204" s="24"/>
    </row>
    <row r="2205" customFormat="false" ht="13.2" hidden="false" customHeight="false" outlineLevel="0" collapsed="false">
      <c r="C2205" s="15"/>
      <c r="D2205" s="15"/>
      <c r="E2205" s="16"/>
      <c r="P2205" s="117"/>
      <c r="T2205" s="24"/>
    </row>
    <row r="2206" customFormat="false" ht="13.2" hidden="false" customHeight="false" outlineLevel="0" collapsed="false">
      <c r="C2206" s="15"/>
      <c r="D2206" s="15"/>
      <c r="E2206" s="16"/>
      <c r="P2206" s="117"/>
      <c r="T2206" s="24"/>
    </row>
    <row r="2207" customFormat="false" ht="13.2" hidden="false" customHeight="false" outlineLevel="0" collapsed="false">
      <c r="C2207" s="15"/>
      <c r="D2207" s="15"/>
      <c r="E2207" s="16"/>
      <c r="P2207" s="117"/>
      <c r="T2207" s="24"/>
    </row>
    <row r="2208" customFormat="false" ht="13.2" hidden="false" customHeight="false" outlineLevel="0" collapsed="false">
      <c r="C2208" s="15"/>
      <c r="D2208" s="15"/>
      <c r="E2208" s="16"/>
      <c r="P2208" s="117"/>
      <c r="T2208" s="24"/>
    </row>
    <row r="2209" customFormat="false" ht="13.2" hidden="false" customHeight="false" outlineLevel="0" collapsed="false">
      <c r="C2209" s="15"/>
      <c r="D2209" s="15"/>
      <c r="E2209" s="16"/>
      <c r="P2209" s="117"/>
      <c r="T2209" s="24"/>
    </row>
    <row r="2210" customFormat="false" ht="13.2" hidden="false" customHeight="false" outlineLevel="0" collapsed="false">
      <c r="C2210" s="15"/>
      <c r="D2210" s="15"/>
      <c r="E2210" s="16"/>
      <c r="P2210" s="117"/>
      <c r="T2210" s="24"/>
    </row>
    <row r="2211" customFormat="false" ht="13.2" hidden="false" customHeight="false" outlineLevel="0" collapsed="false">
      <c r="C2211" s="15"/>
      <c r="D2211" s="15"/>
      <c r="E2211" s="16"/>
      <c r="P2211" s="117"/>
      <c r="T2211" s="24"/>
    </row>
    <row r="2212" customFormat="false" ht="13.2" hidden="false" customHeight="false" outlineLevel="0" collapsed="false">
      <c r="C2212" s="15"/>
      <c r="D2212" s="15"/>
      <c r="E2212" s="16"/>
      <c r="P2212" s="117"/>
      <c r="T2212" s="24"/>
    </row>
    <row r="2213" customFormat="false" ht="13.2" hidden="false" customHeight="false" outlineLevel="0" collapsed="false">
      <c r="C2213" s="15"/>
      <c r="D2213" s="15"/>
      <c r="E2213" s="16"/>
      <c r="P2213" s="117"/>
      <c r="T2213" s="24"/>
    </row>
    <row r="2214" customFormat="false" ht="13.2" hidden="false" customHeight="false" outlineLevel="0" collapsed="false">
      <c r="C2214" s="15"/>
      <c r="D2214" s="15"/>
      <c r="E2214" s="16"/>
      <c r="P2214" s="117"/>
      <c r="T2214" s="24"/>
    </row>
    <row r="2215" customFormat="false" ht="13.2" hidden="false" customHeight="false" outlineLevel="0" collapsed="false">
      <c r="C2215" s="15"/>
      <c r="D2215" s="15"/>
      <c r="E2215" s="16"/>
      <c r="P2215" s="117"/>
      <c r="T2215" s="24"/>
    </row>
    <row r="2216" customFormat="false" ht="13.2" hidden="false" customHeight="false" outlineLevel="0" collapsed="false">
      <c r="C2216" s="15"/>
      <c r="D2216" s="15"/>
      <c r="E2216" s="16"/>
      <c r="P2216" s="117"/>
      <c r="T2216" s="24"/>
    </row>
    <row r="2217" customFormat="false" ht="13.2" hidden="false" customHeight="false" outlineLevel="0" collapsed="false">
      <c r="C2217" s="15"/>
      <c r="D2217" s="15"/>
      <c r="E2217" s="16"/>
      <c r="P2217" s="117"/>
      <c r="T2217" s="24"/>
    </row>
    <row r="2218" customFormat="false" ht="13.2" hidden="false" customHeight="false" outlineLevel="0" collapsed="false">
      <c r="C2218" s="15"/>
      <c r="D2218" s="15"/>
      <c r="E2218" s="16"/>
      <c r="P2218" s="117"/>
      <c r="T2218" s="24"/>
    </row>
    <row r="2219" customFormat="false" ht="13.2" hidden="false" customHeight="false" outlineLevel="0" collapsed="false">
      <c r="C2219" s="15"/>
      <c r="D2219" s="15"/>
      <c r="E2219" s="16"/>
      <c r="P2219" s="117"/>
      <c r="T2219" s="24"/>
    </row>
    <row r="2220" customFormat="false" ht="13.2" hidden="false" customHeight="false" outlineLevel="0" collapsed="false">
      <c r="C2220" s="15"/>
      <c r="D2220" s="15"/>
      <c r="E2220" s="16"/>
      <c r="P2220" s="117"/>
      <c r="T2220" s="24"/>
    </row>
    <row r="2221" customFormat="false" ht="13.2" hidden="false" customHeight="false" outlineLevel="0" collapsed="false">
      <c r="C2221" s="15"/>
      <c r="D2221" s="15"/>
      <c r="E2221" s="16"/>
      <c r="P2221" s="117"/>
      <c r="T2221" s="24"/>
    </row>
    <row r="2222" customFormat="false" ht="13.2" hidden="false" customHeight="false" outlineLevel="0" collapsed="false">
      <c r="C2222" s="15"/>
      <c r="D2222" s="15"/>
      <c r="E2222" s="16"/>
      <c r="P2222" s="117"/>
      <c r="T2222" s="24"/>
    </row>
    <row r="2223" customFormat="false" ht="13.2" hidden="false" customHeight="false" outlineLevel="0" collapsed="false">
      <c r="C2223" s="15"/>
      <c r="D2223" s="15"/>
      <c r="E2223" s="16"/>
      <c r="P2223" s="117"/>
      <c r="T2223" s="24"/>
    </row>
    <row r="2224" customFormat="false" ht="13.2" hidden="false" customHeight="false" outlineLevel="0" collapsed="false">
      <c r="C2224" s="15"/>
      <c r="D2224" s="15"/>
      <c r="E2224" s="16"/>
      <c r="P2224" s="117"/>
      <c r="T2224" s="24"/>
    </row>
    <row r="2225" customFormat="false" ht="13.2" hidden="false" customHeight="false" outlineLevel="0" collapsed="false">
      <c r="C2225" s="15"/>
      <c r="D2225" s="15"/>
      <c r="E2225" s="16"/>
      <c r="P2225" s="117"/>
      <c r="T2225" s="24"/>
    </row>
    <row r="2226" customFormat="false" ht="13.2" hidden="false" customHeight="false" outlineLevel="0" collapsed="false">
      <c r="C2226" s="15"/>
      <c r="D2226" s="15"/>
      <c r="E2226" s="16"/>
      <c r="P2226" s="117"/>
      <c r="T2226" s="24"/>
    </row>
    <row r="2227" customFormat="false" ht="13.2" hidden="false" customHeight="false" outlineLevel="0" collapsed="false">
      <c r="C2227" s="15"/>
      <c r="D2227" s="15"/>
      <c r="E2227" s="16"/>
      <c r="P2227" s="117"/>
      <c r="T2227" s="24"/>
    </row>
    <row r="2228" customFormat="false" ht="13.2" hidden="false" customHeight="false" outlineLevel="0" collapsed="false">
      <c r="C2228" s="15"/>
      <c r="D2228" s="15"/>
      <c r="E2228" s="16"/>
      <c r="P2228" s="117"/>
      <c r="T2228" s="24"/>
    </row>
    <row r="2229" customFormat="false" ht="13.2" hidden="false" customHeight="false" outlineLevel="0" collapsed="false">
      <c r="C2229" s="15"/>
      <c r="D2229" s="15"/>
      <c r="E2229" s="16"/>
      <c r="P2229" s="117"/>
      <c r="T2229" s="24"/>
    </row>
    <row r="2230" customFormat="false" ht="13.2" hidden="false" customHeight="false" outlineLevel="0" collapsed="false">
      <c r="C2230" s="15"/>
      <c r="D2230" s="15"/>
      <c r="E2230" s="16"/>
      <c r="P2230" s="117"/>
      <c r="T2230" s="24"/>
    </row>
    <row r="2231" customFormat="false" ht="13.2" hidden="false" customHeight="false" outlineLevel="0" collapsed="false">
      <c r="C2231" s="15"/>
      <c r="D2231" s="15"/>
      <c r="E2231" s="16"/>
      <c r="P2231" s="117"/>
      <c r="T2231" s="24"/>
    </row>
    <row r="2232" customFormat="false" ht="13.2" hidden="false" customHeight="false" outlineLevel="0" collapsed="false">
      <c r="C2232" s="15"/>
      <c r="D2232" s="15"/>
      <c r="E2232" s="16"/>
      <c r="P2232" s="117"/>
      <c r="T2232" s="24"/>
    </row>
    <row r="2233" customFormat="false" ht="13.2" hidden="false" customHeight="false" outlineLevel="0" collapsed="false">
      <c r="C2233" s="15"/>
      <c r="D2233" s="15"/>
      <c r="E2233" s="16"/>
      <c r="P2233" s="117"/>
      <c r="T2233" s="24"/>
    </row>
    <row r="2234" customFormat="false" ht="13.2" hidden="false" customHeight="false" outlineLevel="0" collapsed="false">
      <c r="C2234" s="15"/>
      <c r="D2234" s="15"/>
      <c r="E2234" s="16"/>
      <c r="P2234" s="117"/>
      <c r="T2234" s="24"/>
    </row>
    <row r="2235" customFormat="false" ht="13.2" hidden="false" customHeight="false" outlineLevel="0" collapsed="false">
      <c r="C2235" s="15"/>
      <c r="D2235" s="15"/>
      <c r="E2235" s="16"/>
      <c r="P2235" s="117"/>
      <c r="T2235" s="24"/>
    </row>
    <row r="2236" customFormat="false" ht="13.2" hidden="false" customHeight="false" outlineLevel="0" collapsed="false">
      <c r="C2236" s="15"/>
      <c r="D2236" s="15"/>
      <c r="E2236" s="16"/>
      <c r="P2236" s="117"/>
      <c r="T2236" s="24"/>
    </row>
    <row r="2237" customFormat="false" ht="13.2" hidden="false" customHeight="false" outlineLevel="0" collapsed="false">
      <c r="C2237" s="15"/>
      <c r="D2237" s="15"/>
      <c r="E2237" s="16"/>
      <c r="P2237" s="117"/>
      <c r="T2237" s="24"/>
    </row>
    <row r="2238" customFormat="false" ht="13.2" hidden="false" customHeight="false" outlineLevel="0" collapsed="false">
      <c r="C2238" s="15"/>
      <c r="D2238" s="15"/>
      <c r="E2238" s="16"/>
      <c r="P2238" s="117"/>
      <c r="T2238" s="24"/>
    </row>
    <row r="2239" customFormat="false" ht="13.2" hidden="false" customHeight="false" outlineLevel="0" collapsed="false">
      <c r="C2239" s="15"/>
      <c r="D2239" s="15"/>
      <c r="E2239" s="16"/>
      <c r="P2239" s="117"/>
      <c r="T2239" s="24"/>
    </row>
    <row r="2240" customFormat="false" ht="13.2" hidden="false" customHeight="false" outlineLevel="0" collapsed="false">
      <c r="C2240" s="15"/>
      <c r="D2240" s="15"/>
      <c r="E2240" s="16"/>
      <c r="P2240" s="117"/>
      <c r="T2240" s="24"/>
    </row>
    <row r="2241" customFormat="false" ht="13.2" hidden="false" customHeight="false" outlineLevel="0" collapsed="false">
      <c r="C2241" s="15"/>
      <c r="D2241" s="15"/>
      <c r="E2241" s="16"/>
      <c r="P2241" s="117"/>
      <c r="T2241" s="24"/>
    </row>
    <row r="2242" customFormat="false" ht="13.2" hidden="false" customHeight="false" outlineLevel="0" collapsed="false">
      <c r="C2242" s="15"/>
      <c r="D2242" s="15"/>
      <c r="E2242" s="16"/>
      <c r="P2242" s="117"/>
      <c r="T2242" s="24"/>
    </row>
    <row r="2243" customFormat="false" ht="13.2" hidden="false" customHeight="false" outlineLevel="0" collapsed="false">
      <c r="C2243" s="15"/>
      <c r="D2243" s="15"/>
      <c r="E2243" s="16"/>
      <c r="P2243" s="117"/>
      <c r="T2243" s="24"/>
    </row>
    <row r="2244" customFormat="false" ht="13.2" hidden="false" customHeight="false" outlineLevel="0" collapsed="false">
      <c r="C2244" s="15"/>
      <c r="D2244" s="15"/>
      <c r="E2244" s="16"/>
      <c r="P2244" s="117"/>
      <c r="T2244" s="24"/>
    </row>
    <row r="2245" customFormat="false" ht="13.2" hidden="false" customHeight="false" outlineLevel="0" collapsed="false">
      <c r="C2245" s="15"/>
      <c r="D2245" s="15"/>
      <c r="E2245" s="16"/>
      <c r="P2245" s="117"/>
      <c r="T2245" s="24"/>
    </row>
    <row r="2246" customFormat="false" ht="13.2" hidden="false" customHeight="false" outlineLevel="0" collapsed="false">
      <c r="C2246" s="15"/>
      <c r="D2246" s="15"/>
      <c r="E2246" s="16"/>
      <c r="P2246" s="117"/>
      <c r="T2246" s="24"/>
    </row>
    <row r="2247" customFormat="false" ht="13.2" hidden="false" customHeight="false" outlineLevel="0" collapsed="false">
      <c r="C2247" s="15"/>
      <c r="D2247" s="15"/>
      <c r="E2247" s="16"/>
      <c r="P2247" s="117"/>
      <c r="T2247" s="24"/>
    </row>
    <row r="2248" customFormat="false" ht="13.2" hidden="false" customHeight="false" outlineLevel="0" collapsed="false">
      <c r="C2248" s="15"/>
      <c r="D2248" s="15"/>
      <c r="E2248" s="16"/>
      <c r="P2248" s="117"/>
      <c r="T2248" s="24"/>
    </row>
    <row r="2249" customFormat="false" ht="13.2" hidden="false" customHeight="false" outlineLevel="0" collapsed="false">
      <c r="C2249" s="15"/>
      <c r="D2249" s="15"/>
      <c r="E2249" s="16"/>
      <c r="P2249" s="117"/>
      <c r="T2249" s="24"/>
    </row>
    <row r="2250" customFormat="false" ht="13.2" hidden="false" customHeight="false" outlineLevel="0" collapsed="false">
      <c r="C2250" s="15"/>
      <c r="D2250" s="15"/>
      <c r="E2250" s="16"/>
      <c r="P2250" s="117"/>
      <c r="T2250" s="24"/>
    </row>
    <row r="2251" customFormat="false" ht="13.2" hidden="false" customHeight="false" outlineLevel="0" collapsed="false">
      <c r="C2251" s="15"/>
      <c r="D2251" s="15"/>
      <c r="E2251" s="16"/>
      <c r="P2251" s="117"/>
      <c r="T2251" s="24"/>
    </row>
    <row r="2252" customFormat="false" ht="13.2" hidden="false" customHeight="false" outlineLevel="0" collapsed="false">
      <c r="C2252" s="15"/>
      <c r="D2252" s="15"/>
      <c r="E2252" s="16"/>
      <c r="P2252" s="117"/>
      <c r="T2252" s="24"/>
    </row>
    <row r="2253" customFormat="false" ht="13.2" hidden="false" customHeight="false" outlineLevel="0" collapsed="false">
      <c r="C2253" s="15"/>
      <c r="D2253" s="15"/>
      <c r="E2253" s="16"/>
      <c r="P2253" s="117"/>
      <c r="T2253" s="24"/>
    </row>
    <row r="2254" customFormat="false" ht="13.2" hidden="false" customHeight="false" outlineLevel="0" collapsed="false">
      <c r="C2254" s="15"/>
      <c r="D2254" s="15"/>
      <c r="E2254" s="16"/>
      <c r="P2254" s="117"/>
      <c r="T2254" s="24"/>
    </row>
    <row r="2255" customFormat="false" ht="13.2" hidden="false" customHeight="false" outlineLevel="0" collapsed="false">
      <c r="C2255" s="15"/>
      <c r="D2255" s="15"/>
      <c r="E2255" s="16"/>
      <c r="P2255" s="117"/>
      <c r="T2255" s="24"/>
    </row>
    <row r="2256" customFormat="false" ht="13.2" hidden="false" customHeight="false" outlineLevel="0" collapsed="false">
      <c r="C2256" s="15"/>
      <c r="D2256" s="15"/>
      <c r="E2256" s="16"/>
      <c r="P2256" s="117"/>
      <c r="T2256" s="24"/>
    </row>
    <row r="2257" customFormat="false" ht="13.2" hidden="false" customHeight="false" outlineLevel="0" collapsed="false">
      <c r="C2257" s="15"/>
      <c r="D2257" s="15"/>
      <c r="E2257" s="16"/>
      <c r="P2257" s="117"/>
      <c r="T2257" s="24"/>
    </row>
    <row r="2258" customFormat="false" ht="13.2" hidden="false" customHeight="false" outlineLevel="0" collapsed="false">
      <c r="C2258" s="15"/>
      <c r="D2258" s="15"/>
      <c r="E2258" s="16"/>
      <c r="P2258" s="117"/>
      <c r="T2258" s="24"/>
    </row>
    <row r="2259" customFormat="false" ht="13.2" hidden="false" customHeight="false" outlineLevel="0" collapsed="false">
      <c r="C2259" s="15"/>
      <c r="D2259" s="15"/>
      <c r="E2259" s="16"/>
      <c r="P2259" s="117"/>
      <c r="T2259" s="24"/>
    </row>
    <row r="2260" customFormat="false" ht="13.2" hidden="false" customHeight="false" outlineLevel="0" collapsed="false">
      <c r="C2260" s="15"/>
      <c r="D2260" s="15"/>
      <c r="E2260" s="16"/>
      <c r="P2260" s="117"/>
      <c r="T2260" s="24"/>
    </row>
    <row r="2261" customFormat="false" ht="13.2" hidden="false" customHeight="false" outlineLevel="0" collapsed="false">
      <c r="C2261" s="15"/>
      <c r="D2261" s="15"/>
      <c r="E2261" s="16"/>
      <c r="P2261" s="117"/>
      <c r="T2261" s="24"/>
    </row>
    <row r="2262" customFormat="false" ht="13.2" hidden="false" customHeight="false" outlineLevel="0" collapsed="false">
      <c r="C2262" s="15"/>
      <c r="D2262" s="15"/>
      <c r="E2262" s="16"/>
      <c r="P2262" s="117"/>
      <c r="T2262" s="24"/>
    </row>
    <row r="2263" customFormat="false" ht="13.2" hidden="false" customHeight="false" outlineLevel="0" collapsed="false">
      <c r="C2263" s="15"/>
      <c r="D2263" s="15"/>
      <c r="E2263" s="16"/>
      <c r="P2263" s="117"/>
      <c r="T2263" s="24"/>
    </row>
    <row r="2264" customFormat="false" ht="13.2" hidden="false" customHeight="false" outlineLevel="0" collapsed="false">
      <c r="C2264" s="15"/>
      <c r="D2264" s="15"/>
      <c r="E2264" s="16"/>
      <c r="P2264" s="117"/>
      <c r="T2264" s="24"/>
    </row>
    <row r="2265" customFormat="false" ht="13.2" hidden="false" customHeight="false" outlineLevel="0" collapsed="false">
      <c r="C2265" s="15"/>
      <c r="D2265" s="15"/>
      <c r="E2265" s="16"/>
      <c r="P2265" s="117"/>
      <c r="T2265" s="24"/>
    </row>
    <row r="2266" customFormat="false" ht="13.2" hidden="false" customHeight="false" outlineLevel="0" collapsed="false">
      <c r="C2266" s="15"/>
      <c r="D2266" s="15"/>
      <c r="E2266" s="16"/>
      <c r="P2266" s="117"/>
      <c r="T2266" s="24"/>
    </row>
    <row r="2267" customFormat="false" ht="13.2" hidden="false" customHeight="false" outlineLevel="0" collapsed="false">
      <c r="C2267" s="15"/>
      <c r="D2267" s="15"/>
      <c r="E2267" s="16"/>
      <c r="P2267" s="117"/>
      <c r="T2267" s="24"/>
    </row>
    <row r="2268" customFormat="false" ht="13.2" hidden="false" customHeight="false" outlineLevel="0" collapsed="false">
      <c r="C2268" s="15"/>
      <c r="D2268" s="15"/>
      <c r="E2268" s="16"/>
      <c r="P2268" s="117"/>
      <c r="T2268" s="24"/>
    </row>
    <row r="2269" customFormat="false" ht="13.2" hidden="false" customHeight="false" outlineLevel="0" collapsed="false">
      <c r="C2269" s="15"/>
      <c r="D2269" s="15"/>
      <c r="E2269" s="16"/>
      <c r="P2269" s="117"/>
      <c r="T2269" s="24"/>
    </row>
    <row r="2270" customFormat="false" ht="13.2" hidden="false" customHeight="false" outlineLevel="0" collapsed="false">
      <c r="C2270" s="15"/>
      <c r="D2270" s="15"/>
      <c r="E2270" s="16"/>
      <c r="P2270" s="117"/>
      <c r="T2270" s="24"/>
    </row>
    <row r="2271" customFormat="false" ht="13.2" hidden="false" customHeight="false" outlineLevel="0" collapsed="false">
      <c r="C2271" s="15"/>
      <c r="D2271" s="15"/>
      <c r="E2271" s="16"/>
      <c r="P2271" s="117"/>
      <c r="T2271" s="24"/>
    </row>
    <row r="2272" customFormat="false" ht="13.2" hidden="false" customHeight="false" outlineLevel="0" collapsed="false">
      <c r="C2272" s="15"/>
      <c r="D2272" s="15"/>
      <c r="E2272" s="16"/>
      <c r="P2272" s="117"/>
      <c r="T2272" s="24"/>
    </row>
    <row r="2273" customFormat="false" ht="13.2" hidden="false" customHeight="false" outlineLevel="0" collapsed="false">
      <c r="C2273" s="15"/>
      <c r="D2273" s="15"/>
      <c r="E2273" s="16"/>
      <c r="P2273" s="117"/>
      <c r="T2273" s="24"/>
    </row>
    <row r="2274" customFormat="false" ht="13.2" hidden="false" customHeight="false" outlineLevel="0" collapsed="false">
      <c r="C2274" s="15"/>
      <c r="D2274" s="15"/>
      <c r="E2274" s="16"/>
      <c r="P2274" s="117"/>
      <c r="T2274" s="24"/>
    </row>
    <row r="2275" customFormat="false" ht="13.2" hidden="false" customHeight="false" outlineLevel="0" collapsed="false">
      <c r="C2275" s="15"/>
      <c r="D2275" s="15"/>
      <c r="E2275" s="16"/>
      <c r="P2275" s="117"/>
      <c r="T2275" s="24"/>
    </row>
    <row r="2276" customFormat="false" ht="13.2" hidden="false" customHeight="false" outlineLevel="0" collapsed="false">
      <c r="C2276" s="15"/>
      <c r="D2276" s="15"/>
      <c r="E2276" s="16"/>
      <c r="P2276" s="117"/>
      <c r="T2276" s="24"/>
    </row>
    <row r="2277" customFormat="false" ht="13.2" hidden="false" customHeight="false" outlineLevel="0" collapsed="false">
      <c r="C2277" s="15"/>
      <c r="D2277" s="15"/>
      <c r="E2277" s="16"/>
      <c r="P2277" s="117"/>
      <c r="T2277" s="24"/>
    </row>
    <row r="2278" customFormat="false" ht="13.2" hidden="false" customHeight="false" outlineLevel="0" collapsed="false">
      <c r="C2278" s="15"/>
      <c r="D2278" s="15"/>
      <c r="E2278" s="16"/>
      <c r="P2278" s="117"/>
      <c r="T2278" s="24"/>
    </row>
    <row r="2279" customFormat="false" ht="13.2" hidden="false" customHeight="false" outlineLevel="0" collapsed="false">
      <c r="C2279" s="15"/>
      <c r="D2279" s="15"/>
      <c r="E2279" s="16"/>
      <c r="P2279" s="117"/>
      <c r="T2279" s="24"/>
    </row>
    <row r="2280" customFormat="false" ht="13.2" hidden="false" customHeight="false" outlineLevel="0" collapsed="false">
      <c r="C2280" s="15"/>
      <c r="D2280" s="15"/>
      <c r="E2280" s="16"/>
      <c r="P2280" s="117"/>
      <c r="T2280" s="24"/>
    </row>
    <row r="2281" customFormat="false" ht="13.2" hidden="false" customHeight="false" outlineLevel="0" collapsed="false">
      <c r="C2281" s="15"/>
      <c r="D2281" s="15"/>
      <c r="E2281" s="16"/>
      <c r="P2281" s="117"/>
      <c r="T2281" s="24"/>
    </row>
    <row r="2282" customFormat="false" ht="13.2" hidden="false" customHeight="false" outlineLevel="0" collapsed="false">
      <c r="C2282" s="15"/>
      <c r="D2282" s="15"/>
      <c r="E2282" s="16"/>
      <c r="P2282" s="117"/>
      <c r="T2282" s="24"/>
    </row>
    <row r="2283" customFormat="false" ht="13.2" hidden="false" customHeight="false" outlineLevel="0" collapsed="false">
      <c r="C2283" s="15"/>
      <c r="D2283" s="15"/>
      <c r="E2283" s="16"/>
      <c r="P2283" s="117"/>
      <c r="T2283" s="24"/>
    </row>
    <row r="2284" customFormat="false" ht="13.2" hidden="false" customHeight="false" outlineLevel="0" collapsed="false">
      <c r="C2284" s="15"/>
      <c r="D2284" s="15"/>
      <c r="E2284" s="16"/>
      <c r="P2284" s="117"/>
      <c r="T2284" s="24"/>
    </row>
    <row r="2285" customFormat="false" ht="13.2" hidden="false" customHeight="false" outlineLevel="0" collapsed="false">
      <c r="C2285" s="15"/>
      <c r="D2285" s="15"/>
      <c r="E2285" s="16"/>
      <c r="P2285" s="117"/>
      <c r="T2285" s="24"/>
    </row>
    <row r="2286" customFormat="false" ht="13.2" hidden="false" customHeight="false" outlineLevel="0" collapsed="false">
      <c r="C2286" s="15"/>
      <c r="D2286" s="15"/>
      <c r="E2286" s="16"/>
      <c r="P2286" s="117"/>
      <c r="T2286" s="24"/>
    </row>
    <row r="2287" customFormat="false" ht="13.2" hidden="false" customHeight="false" outlineLevel="0" collapsed="false">
      <c r="C2287" s="15"/>
      <c r="D2287" s="15"/>
      <c r="E2287" s="16"/>
      <c r="P2287" s="117"/>
      <c r="T2287" s="24"/>
    </row>
    <row r="2288" customFormat="false" ht="13.2" hidden="false" customHeight="false" outlineLevel="0" collapsed="false">
      <c r="C2288" s="15"/>
      <c r="D2288" s="15"/>
      <c r="E2288" s="16"/>
      <c r="P2288" s="117"/>
      <c r="T2288" s="24"/>
    </row>
    <row r="2289" customFormat="false" ht="13.2" hidden="false" customHeight="false" outlineLevel="0" collapsed="false">
      <c r="C2289" s="15"/>
      <c r="D2289" s="15"/>
      <c r="E2289" s="16"/>
      <c r="P2289" s="117"/>
      <c r="T2289" s="24"/>
    </row>
    <row r="2290" customFormat="false" ht="13.2" hidden="false" customHeight="false" outlineLevel="0" collapsed="false">
      <c r="C2290" s="15"/>
      <c r="D2290" s="15"/>
      <c r="E2290" s="16"/>
      <c r="P2290" s="117"/>
      <c r="T2290" s="24"/>
    </row>
    <row r="2291" customFormat="false" ht="13.2" hidden="false" customHeight="false" outlineLevel="0" collapsed="false">
      <c r="C2291" s="15"/>
      <c r="D2291" s="15"/>
      <c r="E2291" s="16"/>
      <c r="P2291" s="117"/>
      <c r="T2291" s="24"/>
    </row>
    <row r="2292" customFormat="false" ht="13.2" hidden="false" customHeight="false" outlineLevel="0" collapsed="false">
      <c r="C2292" s="15"/>
      <c r="D2292" s="15"/>
      <c r="E2292" s="16"/>
      <c r="P2292" s="117"/>
      <c r="T2292" s="24"/>
    </row>
    <row r="2293" customFormat="false" ht="13.2" hidden="false" customHeight="false" outlineLevel="0" collapsed="false">
      <c r="C2293" s="15"/>
      <c r="D2293" s="15"/>
      <c r="E2293" s="16"/>
      <c r="P2293" s="117"/>
      <c r="T2293" s="24"/>
    </row>
    <row r="2294" customFormat="false" ht="13.2" hidden="false" customHeight="false" outlineLevel="0" collapsed="false">
      <c r="C2294" s="15"/>
      <c r="D2294" s="15"/>
      <c r="E2294" s="16"/>
      <c r="P2294" s="117"/>
      <c r="T2294" s="24"/>
    </row>
    <row r="2295" customFormat="false" ht="13.2" hidden="false" customHeight="false" outlineLevel="0" collapsed="false">
      <c r="C2295" s="15"/>
      <c r="D2295" s="15"/>
      <c r="E2295" s="16"/>
      <c r="P2295" s="117"/>
      <c r="T2295" s="24"/>
    </row>
    <row r="2296" customFormat="false" ht="13.2" hidden="false" customHeight="false" outlineLevel="0" collapsed="false">
      <c r="C2296" s="15"/>
      <c r="D2296" s="15"/>
      <c r="E2296" s="16"/>
      <c r="P2296" s="117"/>
      <c r="T2296" s="24"/>
    </row>
    <row r="2297" customFormat="false" ht="13.2" hidden="false" customHeight="false" outlineLevel="0" collapsed="false">
      <c r="C2297" s="15"/>
      <c r="D2297" s="15"/>
      <c r="E2297" s="16"/>
      <c r="P2297" s="117"/>
      <c r="T2297" s="24"/>
    </row>
    <row r="2298" customFormat="false" ht="13.2" hidden="false" customHeight="false" outlineLevel="0" collapsed="false">
      <c r="C2298" s="15"/>
      <c r="D2298" s="15"/>
      <c r="E2298" s="16"/>
      <c r="P2298" s="117"/>
      <c r="T2298" s="24"/>
    </row>
    <row r="2299" customFormat="false" ht="13.2" hidden="false" customHeight="false" outlineLevel="0" collapsed="false">
      <c r="C2299" s="15"/>
      <c r="D2299" s="15"/>
      <c r="E2299" s="16"/>
      <c r="P2299" s="117"/>
      <c r="T2299" s="24"/>
    </row>
    <row r="2300" customFormat="false" ht="13.2" hidden="false" customHeight="false" outlineLevel="0" collapsed="false">
      <c r="C2300" s="15"/>
      <c r="D2300" s="15"/>
      <c r="E2300" s="16"/>
      <c r="P2300" s="117"/>
      <c r="T2300" s="24"/>
    </row>
    <row r="2301" customFormat="false" ht="13.2" hidden="false" customHeight="false" outlineLevel="0" collapsed="false">
      <c r="C2301" s="15"/>
      <c r="D2301" s="15"/>
      <c r="E2301" s="16"/>
      <c r="P2301" s="117"/>
      <c r="T2301" s="24"/>
    </row>
    <row r="2302" customFormat="false" ht="13.2" hidden="false" customHeight="false" outlineLevel="0" collapsed="false">
      <c r="C2302" s="15"/>
      <c r="D2302" s="15"/>
      <c r="E2302" s="16"/>
      <c r="P2302" s="117"/>
      <c r="T2302" s="24"/>
    </row>
    <row r="2303" customFormat="false" ht="13.2" hidden="false" customHeight="false" outlineLevel="0" collapsed="false">
      <c r="C2303" s="15"/>
      <c r="D2303" s="15"/>
      <c r="E2303" s="16"/>
      <c r="P2303" s="117"/>
      <c r="T2303" s="24"/>
    </row>
    <row r="2304" customFormat="false" ht="13.2" hidden="false" customHeight="false" outlineLevel="0" collapsed="false">
      <c r="C2304" s="15"/>
      <c r="D2304" s="15"/>
      <c r="E2304" s="16"/>
      <c r="P2304" s="117"/>
      <c r="T2304" s="24"/>
    </row>
    <row r="2305" customFormat="false" ht="13.2" hidden="false" customHeight="false" outlineLevel="0" collapsed="false">
      <c r="C2305" s="15"/>
      <c r="D2305" s="15"/>
      <c r="E2305" s="16"/>
      <c r="P2305" s="117"/>
      <c r="T2305" s="24"/>
    </row>
    <row r="2306" customFormat="false" ht="13.2" hidden="false" customHeight="false" outlineLevel="0" collapsed="false">
      <c r="C2306" s="15"/>
      <c r="D2306" s="15"/>
      <c r="E2306" s="16"/>
      <c r="P2306" s="117"/>
      <c r="T2306" s="24"/>
    </row>
    <row r="2307" customFormat="false" ht="13.2" hidden="false" customHeight="false" outlineLevel="0" collapsed="false">
      <c r="C2307" s="15"/>
      <c r="D2307" s="15"/>
      <c r="E2307" s="16"/>
      <c r="P2307" s="117"/>
      <c r="T2307" s="24"/>
    </row>
    <row r="2308" customFormat="false" ht="13.2" hidden="false" customHeight="false" outlineLevel="0" collapsed="false">
      <c r="C2308" s="15"/>
      <c r="D2308" s="15"/>
      <c r="E2308" s="16"/>
      <c r="P2308" s="117"/>
      <c r="T2308" s="24"/>
    </row>
    <row r="2309" customFormat="false" ht="13.2" hidden="false" customHeight="false" outlineLevel="0" collapsed="false">
      <c r="C2309" s="15"/>
      <c r="D2309" s="15"/>
      <c r="E2309" s="16"/>
      <c r="P2309" s="117"/>
      <c r="T2309" s="24"/>
    </row>
    <row r="2310" customFormat="false" ht="13.2" hidden="false" customHeight="false" outlineLevel="0" collapsed="false">
      <c r="C2310" s="15"/>
      <c r="D2310" s="15"/>
      <c r="E2310" s="16"/>
      <c r="P2310" s="117"/>
      <c r="T2310" s="24"/>
    </row>
    <row r="2311" customFormat="false" ht="13.2" hidden="false" customHeight="false" outlineLevel="0" collapsed="false">
      <c r="C2311" s="15"/>
      <c r="D2311" s="15"/>
      <c r="E2311" s="16"/>
      <c r="P2311" s="117"/>
      <c r="T2311" s="24"/>
    </row>
    <row r="2312" customFormat="false" ht="13.2" hidden="false" customHeight="false" outlineLevel="0" collapsed="false">
      <c r="C2312" s="15"/>
      <c r="D2312" s="15"/>
      <c r="E2312" s="16"/>
      <c r="P2312" s="117"/>
      <c r="T2312" s="24"/>
    </row>
    <row r="2313" customFormat="false" ht="13.2" hidden="false" customHeight="false" outlineLevel="0" collapsed="false">
      <c r="C2313" s="15"/>
      <c r="D2313" s="15"/>
      <c r="E2313" s="16"/>
      <c r="P2313" s="117"/>
      <c r="T2313" s="24"/>
    </row>
    <row r="2314" customFormat="false" ht="13.2" hidden="false" customHeight="false" outlineLevel="0" collapsed="false">
      <c r="C2314" s="15"/>
      <c r="D2314" s="15"/>
      <c r="E2314" s="16"/>
      <c r="P2314" s="117"/>
      <c r="T2314" s="24"/>
    </row>
    <row r="2315" customFormat="false" ht="13.2" hidden="false" customHeight="false" outlineLevel="0" collapsed="false">
      <c r="C2315" s="15"/>
      <c r="D2315" s="15"/>
      <c r="E2315" s="16"/>
      <c r="P2315" s="117"/>
      <c r="T2315" s="24"/>
    </row>
    <row r="2316" customFormat="false" ht="13.2" hidden="false" customHeight="false" outlineLevel="0" collapsed="false">
      <c r="C2316" s="15"/>
      <c r="D2316" s="15"/>
      <c r="E2316" s="16"/>
      <c r="P2316" s="117"/>
      <c r="T2316" s="533"/>
    </row>
    <row r="2317" customFormat="false" ht="13.2" hidden="false" customHeight="false" outlineLevel="0" collapsed="false">
      <c r="C2317" s="15"/>
      <c r="D2317" s="15"/>
      <c r="E2317" s="16"/>
      <c r="P2317" s="117"/>
    </row>
    <row r="2318" customFormat="false" ht="13.2" hidden="false" customHeight="false" outlineLevel="0" collapsed="false">
      <c r="C2318" s="15"/>
      <c r="D2318" s="15"/>
      <c r="E2318" s="16"/>
      <c r="P2318" s="117"/>
    </row>
    <row r="2319" customFormat="false" ht="13.2" hidden="false" customHeight="false" outlineLevel="0" collapsed="false">
      <c r="C2319" s="15"/>
      <c r="D2319" s="15"/>
      <c r="E2319" s="16"/>
      <c r="P2319" s="117"/>
    </row>
    <row r="2320" customFormat="false" ht="13.2" hidden="false" customHeight="false" outlineLevel="0" collapsed="false">
      <c r="C2320" s="15"/>
      <c r="D2320" s="15"/>
      <c r="E2320" s="16"/>
      <c r="P2320" s="117"/>
    </row>
    <row r="2321" customFormat="false" ht="13.2" hidden="false" customHeight="false" outlineLevel="0" collapsed="false">
      <c r="C2321" s="15"/>
      <c r="D2321" s="15"/>
      <c r="E2321" s="16"/>
      <c r="P2321" s="117"/>
    </row>
    <row r="2322" customFormat="false" ht="13.2" hidden="false" customHeight="false" outlineLevel="0" collapsed="false">
      <c r="C2322" s="15"/>
      <c r="D2322" s="15"/>
      <c r="E2322" s="16"/>
      <c r="P2322" s="117"/>
    </row>
    <row r="2323" customFormat="false" ht="13.2" hidden="false" customHeight="false" outlineLevel="0" collapsed="false">
      <c r="C2323" s="15"/>
      <c r="D2323" s="15"/>
      <c r="E2323" s="16"/>
      <c r="P2323" s="117"/>
    </row>
    <row r="2324" customFormat="false" ht="13.2" hidden="false" customHeight="false" outlineLevel="0" collapsed="false">
      <c r="C2324" s="15"/>
      <c r="D2324" s="15"/>
      <c r="E2324" s="16"/>
      <c r="P2324" s="117"/>
    </row>
    <row r="2325" customFormat="false" ht="13.2" hidden="false" customHeight="false" outlineLevel="0" collapsed="false">
      <c r="C2325" s="15"/>
      <c r="D2325" s="15"/>
      <c r="E2325" s="16"/>
      <c r="P2325" s="117"/>
    </row>
    <row r="2326" customFormat="false" ht="13.2" hidden="false" customHeight="false" outlineLevel="0" collapsed="false">
      <c r="C2326" s="15"/>
      <c r="D2326" s="15"/>
      <c r="E2326" s="16"/>
      <c r="P2326" s="117"/>
    </row>
    <row r="2327" customFormat="false" ht="13.2" hidden="false" customHeight="false" outlineLevel="0" collapsed="false">
      <c r="C2327" s="15"/>
      <c r="D2327" s="15"/>
      <c r="E2327" s="16"/>
      <c r="P2327" s="117"/>
    </row>
    <row r="2328" customFormat="false" ht="13.2" hidden="false" customHeight="false" outlineLevel="0" collapsed="false">
      <c r="C2328" s="15"/>
      <c r="D2328" s="15"/>
      <c r="E2328" s="16"/>
      <c r="P2328" s="117"/>
    </row>
    <row r="2329" customFormat="false" ht="13.2" hidden="false" customHeight="false" outlineLevel="0" collapsed="false">
      <c r="C2329" s="15"/>
      <c r="D2329" s="15"/>
      <c r="E2329" s="16"/>
      <c r="P2329" s="117"/>
    </row>
    <row r="2330" customFormat="false" ht="13.2" hidden="false" customHeight="false" outlineLevel="0" collapsed="false">
      <c r="C2330" s="15"/>
      <c r="D2330" s="15"/>
      <c r="E2330" s="16"/>
      <c r="P2330" s="117"/>
    </row>
    <row r="2331" customFormat="false" ht="13.2" hidden="false" customHeight="false" outlineLevel="0" collapsed="false">
      <c r="C2331" s="15"/>
      <c r="D2331" s="15"/>
      <c r="E2331" s="16"/>
      <c r="P2331" s="117"/>
    </row>
    <row r="2332" customFormat="false" ht="13.2" hidden="false" customHeight="false" outlineLevel="0" collapsed="false">
      <c r="C2332" s="15"/>
      <c r="D2332" s="15"/>
      <c r="E2332" s="16"/>
      <c r="P2332" s="117"/>
    </row>
    <row r="2333" customFormat="false" ht="13.2" hidden="false" customHeight="false" outlineLevel="0" collapsed="false">
      <c r="C2333" s="15"/>
      <c r="D2333" s="15"/>
      <c r="E2333" s="16"/>
      <c r="P2333" s="117"/>
    </row>
    <row r="2334" customFormat="false" ht="13.2" hidden="false" customHeight="false" outlineLevel="0" collapsed="false">
      <c r="C2334" s="15"/>
      <c r="D2334" s="15"/>
      <c r="E2334" s="16"/>
      <c r="P2334" s="117"/>
    </row>
    <row r="2335" customFormat="false" ht="13.2" hidden="false" customHeight="false" outlineLevel="0" collapsed="false">
      <c r="C2335" s="15"/>
      <c r="D2335" s="15"/>
      <c r="E2335" s="16"/>
      <c r="P2335" s="117"/>
    </row>
    <row r="2336" customFormat="false" ht="13.2" hidden="false" customHeight="false" outlineLevel="0" collapsed="false">
      <c r="C2336" s="15"/>
      <c r="D2336" s="15"/>
      <c r="E2336" s="16"/>
      <c r="P2336" s="117"/>
    </row>
    <row r="2337" customFormat="false" ht="13.2" hidden="false" customHeight="false" outlineLevel="0" collapsed="false">
      <c r="C2337" s="15"/>
      <c r="D2337" s="15"/>
      <c r="E2337" s="16"/>
      <c r="P2337" s="117"/>
    </row>
    <row r="2338" customFormat="false" ht="13.2" hidden="false" customHeight="false" outlineLevel="0" collapsed="false">
      <c r="C2338" s="15"/>
      <c r="D2338" s="15"/>
      <c r="E2338" s="16"/>
      <c r="P2338" s="117"/>
    </row>
    <row r="2339" customFormat="false" ht="13.2" hidden="false" customHeight="false" outlineLevel="0" collapsed="false">
      <c r="C2339" s="15"/>
      <c r="D2339" s="15"/>
      <c r="E2339" s="16"/>
      <c r="P2339" s="117"/>
    </row>
    <row r="2340" customFormat="false" ht="13.2" hidden="false" customHeight="false" outlineLevel="0" collapsed="false">
      <c r="C2340" s="15"/>
      <c r="D2340" s="15"/>
      <c r="E2340" s="16"/>
      <c r="P2340" s="117"/>
    </row>
    <row r="2341" customFormat="false" ht="13.2" hidden="false" customHeight="false" outlineLevel="0" collapsed="false">
      <c r="C2341" s="15"/>
      <c r="D2341" s="15"/>
      <c r="E2341" s="16"/>
      <c r="P2341" s="117"/>
    </row>
    <row r="2342" customFormat="false" ht="13.2" hidden="false" customHeight="false" outlineLevel="0" collapsed="false">
      <c r="C2342" s="15"/>
      <c r="D2342" s="15"/>
      <c r="E2342" s="16"/>
      <c r="P2342" s="117"/>
    </row>
    <row r="2343" customFormat="false" ht="13.2" hidden="false" customHeight="false" outlineLevel="0" collapsed="false">
      <c r="C2343" s="15"/>
      <c r="D2343" s="15"/>
      <c r="E2343" s="16"/>
      <c r="P2343" s="117"/>
    </row>
    <row r="2344" customFormat="false" ht="13.2" hidden="false" customHeight="false" outlineLevel="0" collapsed="false">
      <c r="C2344" s="15"/>
      <c r="D2344" s="15"/>
      <c r="E2344" s="16"/>
      <c r="P2344" s="117"/>
    </row>
    <row r="2345" customFormat="false" ht="13.2" hidden="false" customHeight="false" outlineLevel="0" collapsed="false">
      <c r="C2345" s="15"/>
      <c r="D2345" s="15"/>
      <c r="E2345" s="16"/>
      <c r="P2345" s="117"/>
    </row>
    <row r="2346" customFormat="false" ht="13.2" hidden="false" customHeight="false" outlineLevel="0" collapsed="false">
      <c r="C2346" s="15"/>
      <c r="D2346" s="15"/>
      <c r="E2346" s="16"/>
      <c r="P2346" s="117"/>
    </row>
    <row r="2347" customFormat="false" ht="13.2" hidden="false" customHeight="false" outlineLevel="0" collapsed="false">
      <c r="C2347" s="15"/>
      <c r="D2347" s="15"/>
      <c r="E2347" s="16"/>
      <c r="P2347" s="117"/>
    </row>
    <row r="2348" customFormat="false" ht="13.2" hidden="false" customHeight="false" outlineLevel="0" collapsed="false">
      <c r="C2348" s="15"/>
      <c r="D2348" s="15"/>
      <c r="E2348" s="16"/>
      <c r="P2348" s="117"/>
    </row>
    <row r="2349" customFormat="false" ht="13.2" hidden="false" customHeight="false" outlineLevel="0" collapsed="false">
      <c r="C2349" s="15"/>
      <c r="D2349" s="15"/>
      <c r="E2349" s="16"/>
      <c r="P2349" s="117"/>
    </row>
    <row r="2350" customFormat="false" ht="13.2" hidden="false" customHeight="false" outlineLevel="0" collapsed="false">
      <c r="C2350" s="15"/>
      <c r="D2350" s="15"/>
      <c r="E2350" s="16"/>
      <c r="P2350" s="117"/>
    </row>
    <row r="2351" customFormat="false" ht="13.2" hidden="false" customHeight="false" outlineLevel="0" collapsed="false">
      <c r="C2351" s="15"/>
      <c r="D2351" s="15"/>
      <c r="E2351" s="16"/>
      <c r="P2351" s="117"/>
    </row>
    <row r="2352" customFormat="false" ht="13.2" hidden="false" customHeight="false" outlineLevel="0" collapsed="false">
      <c r="C2352" s="15"/>
      <c r="D2352" s="15"/>
      <c r="E2352" s="16"/>
      <c r="P2352" s="117"/>
    </row>
    <row r="2353" customFormat="false" ht="13.2" hidden="false" customHeight="false" outlineLevel="0" collapsed="false">
      <c r="C2353" s="15"/>
      <c r="D2353" s="15"/>
      <c r="E2353" s="16"/>
      <c r="P2353" s="117"/>
    </row>
    <row r="2354" customFormat="false" ht="13.2" hidden="false" customHeight="false" outlineLevel="0" collapsed="false">
      <c r="C2354" s="15"/>
      <c r="D2354" s="15"/>
      <c r="E2354" s="16"/>
      <c r="P2354" s="117"/>
    </row>
    <row r="2355" customFormat="false" ht="13.2" hidden="false" customHeight="false" outlineLevel="0" collapsed="false">
      <c r="C2355" s="15"/>
      <c r="D2355" s="15"/>
      <c r="E2355" s="16"/>
      <c r="P2355" s="117"/>
    </row>
    <row r="2356" customFormat="false" ht="13.2" hidden="false" customHeight="false" outlineLevel="0" collapsed="false">
      <c r="C2356" s="15"/>
      <c r="D2356" s="15"/>
      <c r="E2356" s="16"/>
      <c r="P2356" s="117"/>
    </row>
    <row r="2357" customFormat="false" ht="13.2" hidden="false" customHeight="false" outlineLevel="0" collapsed="false">
      <c r="C2357" s="15"/>
      <c r="D2357" s="15"/>
      <c r="E2357" s="16"/>
      <c r="P2357" s="117"/>
    </row>
    <row r="2358" customFormat="false" ht="13.2" hidden="false" customHeight="false" outlineLevel="0" collapsed="false">
      <c r="C2358" s="15"/>
      <c r="D2358" s="15"/>
      <c r="E2358" s="16"/>
      <c r="P2358" s="117"/>
    </row>
    <row r="2359" customFormat="false" ht="13.2" hidden="false" customHeight="false" outlineLevel="0" collapsed="false">
      <c r="C2359" s="15"/>
      <c r="D2359" s="15"/>
      <c r="E2359" s="16"/>
      <c r="P2359" s="117"/>
    </row>
    <row r="2360" customFormat="false" ht="13.2" hidden="false" customHeight="false" outlineLevel="0" collapsed="false">
      <c r="C2360" s="15"/>
      <c r="D2360" s="15"/>
      <c r="E2360" s="16"/>
      <c r="P2360" s="117"/>
    </row>
    <row r="2361" customFormat="false" ht="13.2" hidden="false" customHeight="false" outlineLevel="0" collapsed="false">
      <c r="C2361" s="15"/>
      <c r="D2361" s="15"/>
      <c r="E2361" s="16"/>
      <c r="P2361" s="117"/>
    </row>
    <row r="2362" customFormat="false" ht="13.2" hidden="false" customHeight="false" outlineLevel="0" collapsed="false">
      <c r="C2362" s="15"/>
      <c r="D2362" s="15"/>
      <c r="E2362" s="16"/>
      <c r="P2362" s="117"/>
    </row>
    <row r="2363" customFormat="false" ht="13.2" hidden="false" customHeight="false" outlineLevel="0" collapsed="false">
      <c r="C2363" s="15"/>
      <c r="D2363" s="15"/>
      <c r="E2363" s="16"/>
      <c r="P2363" s="117"/>
    </row>
    <row r="2364" customFormat="false" ht="13.2" hidden="false" customHeight="false" outlineLevel="0" collapsed="false">
      <c r="C2364" s="15"/>
      <c r="D2364" s="15"/>
      <c r="E2364" s="16"/>
      <c r="P2364" s="117"/>
    </row>
    <row r="2365" customFormat="false" ht="13.2" hidden="false" customHeight="false" outlineLevel="0" collapsed="false">
      <c r="C2365" s="15"/>
      <c r="D2365" s="15"/>
      <c r="E2365" s="16"/>
      <c r="P2365" s="117"/>
    </row>
    <row r="2366" customFormat="false" ht="13.2" hidden="false" customHeight="false" outlineLevel="0" collapsed="false">
      <c r="C2366" s="15"/>
      <c r="D2366" s="15"/>
      <c r="E2366" s="16"/>
      <c r="P2366" s="117"/>
    </row>
    <row r="2367" customFormat="false" ht="13.2" hidden="false" customHeight="false" outlineLevel="0" collapsed="false">
      <c r="C2367" s="15"/>
      <c r="D2367" s="15"/>
      <c r="E2367" s="16"/>
      <c r="P2367" s="117"/>
    </row>
    <row r="2368" customFormat="false" ht="13.2" hidden="false" customHeight="false" outlineLevel="0" collapsed="false">
      <c r="C2368" s="15"/>
      <c r="D2368" s="15"/>
      <c r="E2368" s="16"/>
      <c r="P2368" s="117"/>
    </row>
    <row r="2369" customFormat="false" ht="13.2" hidden="false" customHeight="false" outlineLevel="0" collapsed="false">
      <c r="C2369" s="15"/>
      <c r="D2369" s="15"/>
      <c r="E2369" s="16"/>
      <c r="P2369" s="117"/>
    </row>
    <row r="2370" customFormat="false" ht="13.2" hidden="false" customHeight="false" outlineLevel="0" collapsed="false">
      <c r="C2370" s="15"/>
      <c r="D2370" s="15"/>
      <c r="E2370" s="16"/>
      <c r="P2370" s="117"/>
    </row>
    <row r="2371" customFormat="false" ht="13.2" hidden="false" customHeight="false" outlineLevel="0" collapsed="false">
      <c r="C2371" s="15"/>
      <c r="D2371" s="15"/>
      <c r="E2371" s="16"/>
      <c r="P2371" s="117"/>
    </row>
    <row r="2372" customFormat="false" ht="13.2" hidden="false" customHeight="false" outlineLevel="0" collapsed="false">
      <c r="C2372" s="15"/>
      <c r="D2372" s="15"/>
      <c r="E2372" s="16"/>
      <c r="P2372" s="117"/>
    </row>
    <row r="2373" customFormat="false" ht="13.2" hidden="false" customHeight="false" outlineLevel="0" collapsed="false">
      <c r="C2373" s="15"/>
      <c r="D2373" s="15"/>
      <c r="E2373" s="16"/>
      <c r="P2373" s="117"/>
    </row>
    <row r="2374" customFormat="false" ht="13.2" hidden="false" customHeight="false" outlineLevel="0" collapsed="false">
      <c r="C2374" s="15"/>
      <c r="D2374" s="15"/>
      <c r="E2374" s="16"/>
      <c r="P2374" s="117"/>
    </row>
    <row r="2375" customFormat="false" ht="13.2" hidden="false" customHeight="false" outlineLevel="0" collapsed="false">
      <c r="C2375" s="15"/>
      <c r="D2375" s="15"/>
      <c r="E2375" s="16"/>
      <c r="P2375" s="117"/>
    </row>
    <row r="2376" customFormat="false" ht="13.2" hidden="false" customHeight="false" outlineLevel="0" collapsed="false">
      <c r="C2376" s="15"/>
      <c r="D2376" s="15"/>
      <c r="E2376" s="16"/>
      <c r="P2376" s="117"/>
    </row>
    <row r="2377" customFormat="false" ht="13.2" hidden="false" customHeight="false" outlineLevel="0" collapsed="false">
      <c r="C2377" s="15"/>
      <c r="D2377" s="15"/>
      <c r="E2377" s="16"/>
      <c r="P2377" s="117"/>
    </row>
    <row r="2378" customFormat="false" ht="13.2" hidden="false" customHeight="false" outlineLevel="0" collapsed="false">
      <c r="C2378" s="15"/>
      <c r="D2378" s="15"/>
      <c r="E2378" s="16"/>
      <c r="P2378" s="117"/>
    </row>
    <row r="2379" customFormat="false" ht="13.2" hidden="false" customHeight="false" outlineLevel="0" collapsed="false">
      <c r="C2379" s="15"/>
      <c r="D2379" s="15"/>
      <c r="E2379" s="16"/>
      <c r="P2379" s="117"/>
    </row>
    <row r="2380" customFormat="false" ht="13.2" hidden="false" customHeight="false" outlineLevel="0" collapsed="false">
      <c r="C2380" s="15"/>
      <c r="D2380" s="15"/>
      <c r="E2380" s="16"/>
      <c r="P2380" s="117"/>
    </row>
    <row r="2381" customFormat="false" ht="13.2" hidden="false" customHeight="false" outlineLevel="0" collapsed="false">
      <c r="C2381" s="15"/>
      <c r="D2381" s="15"/>
      <c r="E2381" s="16"/>
      <c r="P2381" s="117"/>
    </row>
    <row r="2382" customFormat="false" ht="13.2" hidden="false" customHeight="false" outlineLevel="0" collapsed="false">
      <c r="C2382" s="15"/>
      <c r="D2382" s="15"/>
      <c r="E2382" s="16"/>
      <c r="P2382" s="117"/>
    </row>
    <row r="2383" customFormat="false" ht="13.2" hidden="false" customHeight="false" outlineLevel="0" collapsed="false">
      <c r="C2383" s="15"/>
      <c r="D2383" s="15"/>
      <c r="E2383" s="16"/>
      <c r="P2383" s="117"/>
    </row>
    <row r="2384" customFormat="false" ht="13.2" hidden="false" customHeight="false" outlineLevel="0" collapsed="false">
      <c r="C2384" s="15"/>
      <c r="D2384" s="15"/>
      <c r="E2384" s="16"/>
      <c r="P2384" s="117"/>
    </row>
    <row r="2385" customFormat="false" ht="13.2" hidden="false" customHeight="false" outlineLevel="0" collapsed="false">
      <c r="C2385" s="15"/>
      <c r="D2385" s="15"/>
      <c r="E2385" s="16"/>
      <c r="P2385" s="117"/>
    </row>
    <row r="2386" customFormat="false" ht="13.2" hidden="false" customHeight="false" outlineLevel="0" collapsed="false">
      <c r="C2386" s="15"/>
      <c r="D2386" s="15"/>
      <c r="E2386" s="16"/>
      <c r="P2386" s="117"/>
    </row>
    <row r="2387" customFormat="false" ht="13.2" hidden="false" customHeight="false" outlineLevel="0" collapsed="false">
      <c r="C2387" s="15"/>
      <c r="D2387" s="15"/>
      <c r="E2387" s="16"/>
      <c r="P2387" s="117"/>
    </row>
    <row r="2388" customFormat="false" ht="13.2" hidden="false" customHeight="false" outlineLevel="0" collapsed="false">
      <c r="C2388" s="15"/>
      <c r="D2388" s="15"/>
      <c r="E2388" s="16"/>
      <c r="P2388" s="117"/>
    </row>
    <row r="2389" customFormat="false" ht="13.2" hidden="false" customHeight="false" outlineLevel="0" collapsed="false">
      <c r="C2389" s="15"/>
      <c r="D2389" s="15"/>
      <c r="E2389" s="16"/>
      <c r="P2389" s="117"/>
    </row>
    <row r="2390" customFormat="false" ht="13.2" hidden="false" customHeight="false" outlineLevel="0" collapsed="false">
      <c r="C2390" s="15"/>
      <c r="D2390" s="15"/>
      <c r="E2390" s="16"/>
      <c r="P2390" s="117"/>
    </row>
    <row r="2391" customFormat="false" ht="13.2" hidden="false" customHeight="false" outlineLevel="0" collapsed="false">
      <c r="C2391" s="15"/>
      <c r="D2391" s="15"/>
      <c r="E2391" s="16"/>
      <c r="P2391" s="117"/>
    </row>
    <row r="2392" customFormat="false" ht="13.2" hidden="false" customHeight="false" outlineLevel="0" collapsed="false">
      <c r="C2392" s="15"/>
      <c r="D2392" s="15"/>
      <c r="E2392" s="16"/>
      <c r="P2392" s="117"/>
    </row>
    <row r="2393" customFormat="false" ht="13.2" hidden="false" customHeight="false" outlineLevel="0" collapsed="false">
      <c r="C2393" s="15"/>
      <c r="D2393" s="15"/>
      <c r="E2393" s="16"/>
      <c r="P2393" s="117"/>
    </row>
    <row r="2394" customFormat="false" ht="13.2" hidden="false" customHeight="false" outlineLevel="0" collapsed="false">
      <c r="C2394" s="15"/>
      <c r="D2394" s="15"/>
      <c r="E2394" s="16"/>
      <c r="P2394" s="117"/>
    </row>
    <row r="2395" customFormat="false" ht="13.2" hidden="false" customHeight="false" outlineLevel="0" collapsed="false">
      <c r="C2395" s="15"/>
      <c r="D2395" s="15"/>
      <c r="E2395" s="16"/>
      <c r="P2395" s="117"/>
    </row>
    <row r="2396" customFormat="false" ht="13.2" hidden="false" customHeight="false" outlineLevel="0" collapsed="false">
      <c r="C2396" s="15"/>
      <c r="D2396" s="15"/>
      <c r="E2396" s="16"/>
      <c r="P2396" s="117"/>
    </row>
    <row r="2397" customFormat="false" ht="13.2" hidden="false" customHeight="false" outlineLevel="0" collapsed="false">
      <c r="C2397" s="15"/>
      <c r="D2397" s="15"/>
      <c r="E2397" s="16"/>
      <c r="P2397" s="117"/>
    </row>
    <row r="2398" customFormat="false" ht="13.2" hidden="false" customHeight="false" outlineLevel="0" collapsed="false">
      <c r="C2398" s="15"/>
      <c r="D2398" s="15"/>
      <c r="E2398" s="16"/>
      <c r="P2398" s="117"/>
    </row>
    <row r="2399" customFormat="false" ht="13.2" hidden="false" customHeight="false" outlineLevel="0" collapsed="false">
      <c r="C2399" s="15"/>
      <c r="D2399" s="15"/>
      <c r="E2399" s="16"/>
      <c r="P2399" s="117"/>
    </row>
    <row r="2400" customFormat="false" ht="13.2" hidden="false" customHeight="false" outlineLevel="0" collapsed="false">
      <c r="C2400" s="15"/>
      <c r="D2400" s="15"/>
      <c r="E2400" s="16"/>
      <c r="P2400" s="117"/>
    </row>
    <row r="2401" customFormat="false" ht="13.2" hidden="false" customHeight="false" outlineLevel="0" collapsed="false">
      <c r="C2401" s="15"/>
      <c r="D2401" s="15"/>
      <c r="E2401" s="16"/>
      <c r="P2401" s="117"/>
    </row>
    <row r="2402" customFormat="false" ht="13.2" hidden="false" customHeight="false" outlineLevel="0" collapsed="false">
      <c r="C2402" s="15"/>
      <c r="D2402" s="15"/>
      <c r="E2402" s="16"/>
      <c r="P2402" s="117"/>
    </row>
    <row r="2403" customFormat="false" ht="13.2" hidden="false" customHeight="false" outlineLevel="0" collapsed="false">
      <c r="C2403" s="15"/>
      <c r="D2403" s="15"/>
      <c r="E2403" s="16"/>
      <c r="P2403" s="117"/>
    </row>
    <row r="2404" customFormat="false" ht="13.2" hidden="false" customHeight="false" outlineLevel="0" collapsed="false">
      <c r="C2404" s="15"/>
      <c r="D2404" s="15"/>
      <c r="E2404" s="16"/>
      <c r="P2404" s="117"/>
    </row>
    <row r="2405" customFormat="false" ht="13.2" hidden="false" customHeight="false" outlineLevel="0" collapsed="false">
      <c r="C2405" s="15"/>
      <c r="D2405" s="15"/>
      <c r="E2405" s="16"/>
      <c r="P2405" s="117"/>
    </row>
    <row r="2406" customFormat="false" ht="13.2" hidden="false" customHeight="false" outlineLevel="0" collapsed="false">
      <c r="C2406" s="15"/>
      <c r="D2406" s="15"/>
      <c r="E2406" s="16"/>
      <c r="P2406" s="117"/>
    </row>
    <row r="2407" customFormat="false" ht="13.2" hidden="false" customHeight="false" outlineLevel="0" collapsed="false">
      <c r="C2407" s="15"/>
      <c r="D2407" s="15"/>
      <c r="E2407" s="16"/>
      <c r="P2407" s="117"/>
    </row>
    <row r="2408" customFormat="false" ht="13.2" hidden="false" customHeight="false" outlineLevel="0" collapsed="false">
      <c r="C2408" s="15"/>
      <c r="D2408" s="15"/>
      <c r="E2408" s="16"/>
      <c r="P2408" s="117"/>
    </row>
    <row r="2409" customFormat="false" ht="13.2" hidden="false" customHeight="false" outlineLevel="0" collapsed="false">
      <c r="C2409" s="15"/>
      <c r="D2409" s="15"/>
      <c r="E2409" s="16"/>
      <c r="P2409" s="117"/>
    </row>
    <row r="2410" customFormat="false" ht="13.2" hidden="false" customHeight="false" outlineLevel="0" collapsed="false">
      <c r="C2410" s="15"/>
      <c r="D2410" s="15"/>
      <c r="E2410" s="16"/>
      <c r="P2410" s="117"/>
    </row>
    <row r="2411" customFormat="false" ht="13.2" hidden="false" customHeight="false" outlineLevel="0" collapsed="false">
      <c r="C2411" s="15"/>
      <c r="D2411" s="15"/>
      <c r="E2411" s="16"/>
      <c r="P2411" s="117"/>
    </row>
    <row r="2412" customFormat="false" ht="13.2" hidden="false" customHeight="false" outlineLevel="0" collapsed="false">
      <c r="C2412" s="15"/>
      <c r="D2412" s="15"/>
      <c r="E2412" s="16"/>
      <c r="P2412" s="117"/>
    </row>
    <row r="2413" customFormat="false" ht="13.2" hidden="false" customHeight="false" outlineLevel="0" collapsed="false">
      <c r="C2413" s="15"/>
      <c r="D2413" s="15"/>
      <c r="E2413" s="16"/>
      <c r="P2413" s="117"/>
    </row>
    <row r="2414" customFormat="false" ht="13.2" hidden="false" customHeight="false" outlineLevel="0" collapsed="false">
      <c r="C2414" s="15"/>
      <c r="D2414" s="15"/>
      <c r="E2414" s="16"/>
      <c r="P2414" s="117"/>
    </row>
    <row r="2415" customFormat="false" ht="13.2" hidden="false" customHeight="false" outlineLevel="0" collapsed="false">
      <c r="C2415" s="15"/>
      <c r="D2415" s="15"/>
      <c r="E2415" s="16"/>
      <c r="P2415" s="117"/>
    </row>
    <row r="2416" customFormat="false" ht="13.2" hidden="false" customHeight="false" outlineLevel="0" collapsed="false">
      <c r="C2416" s="15"/>
      <c r="D2416" s="15"/>
      <c r="E2416" s="16"/>
      <c r="P2416" s="117"/>
    </row>
    <row r="2417" customFormat="false" ht="13.2" hidden="false" customHeight="false" outlineLevel="0" collapsed="false">
      <c r="C2417" s="15"/>
      <c r="D2417" s="15"/>
      <c r="E2417" s="16"/>
      <c r="P2417" s="117"/>
    </row>
    <row r="2418" customFormat="false" ht="13.2" hidden="false" customHeight="false" outlineLevel="0" collapsed="false">
      <c r="C2418" s="15"/>
      <c r="D2418" s="15"/>
      <c r="E2418" s="16"/>
      <c r="P2418" s="117"/>
    </row>
    <row r="2419" customFormat="false" ht="13.2" hidden="false" customHeight="false" outlineLevel="0" collapsed="false">
      <c r="C2419" s="15"/>
      <c r="D2419" s="15"/>
      <c r="E2419" s="16"/>
      <c r="P2419" s="117"/>
    </row>
    <row r="2420" customFormat="false" ht="13.2" hidden="false" customHeight="false" outlineLevel="0" collapsed="false">
      <c r="C2420" s="15"/>
      <c r="D2420" s="15"/>
      <c r="E2420" s="16"/>
      <c r="P2420" s="117"/>
    </row>
    <row r="2421" customFormat="false" ht="13.2" hidden="false" customHeight="false" outlineLevel="0" collapsed="false">
      <c r="C2421" s="15"/>
      <c r="D2421" s="15"/>
      <c r="E2421" s="16"/>
      <c r="P2421" s="117"/>
    </row>
    <row r="2422" customFormat="false" ht="13.2" hidden="false" customHeight="false" outlineLevel="0" collapsed="false">
      <c r="C2422" s="15"/>
      <c r="D2422" s="15"/>
      <c r="E2422" s="16"/>
      <c r="P2422" s="117"/>
    </row>
    <row r="2423" customFormat="false" ht="13.2" hidden="false" customHeight="false" outlineLevel="0" collapsed="false">
      <c r="C2423" s="15"/>
      <c r="D2423" s="15"/>
      <c r="E2423" s="16"/>
      <c r="P2423" s="117"/>
    </row>
    <row r="2424" customFormat="false" ht="13.2" hidden="false" customHeight="false" outlineLevel="0" collapsed="false">
      <c r="C2424" s="15"/>
      <c r="D2424" s="15"/>
      <c r="E2424" s="16"/>
      <c r="P2424" s="117"/>
    </row>
    <row r="2425" customFormat="false" ht="13.2" hidden="false" customHeight="false" outlineLevel="0" collapsed="false">
      <c r="C2425" s="15"/>
      <c r="D2425" s="15"/>
      <c r="E2425" s="16"/>
      <c r="P2425" s="117"/>
    </row>
    <row r="2426" customFormat="false" ht="13.2" hidden="false" customHeight="false" outlineLevel="0" collapsed="false">
      <c r="C2426" s="15"/>
      <c r="D2426" s="15"/>
      <c r="E2426" s="16"/>
      <c r="P2426" s="117"/>
    </row>
    <row r="2427" customFormat="false" ht="13.2" hidden="false" customHeight="false" outlineLevel="0" collapsed="false">
      <c r="C2427" s="15"/>
      <c r="D2427" s="15"/>
      <c r="E2427" s="16"/>
      <c r="P2427" s="117"/>
    </row>
    <row r="2428" customFormat="false" ht="13.2" hidden="false" customHeight="false" outlineLevel="0" collapsed="false">
      <c r="C2428" s="15"/>
      <c r="D2428" s="15"/>
      <c r="E2428" s="16"/>
      <c r="P2428" s="117"/>
    </row>
    <row r="2429" customFormat="false" ht="13.2" hidden="false" customHeight="false" outlineLevel="0" collapsed="false">
      <c r="C2429" s="15"/>
      <c r="D2429" s="15"/>
      <c r="E2429" s="16"/>
      <c r="P2429" s="117"/>
    </row>
    <row r="2430" customFormat="false" ht="13.2" hidden="false" customHeight="false" outlineLevel="0" collapsed="false">
      <c r="C2430" s="15"/>
      <c r="D2430" s="15"/>
      <c r="E2430" s="16"/>
      <c r="P2430" s="117"/>
    </row>
    <row r="2431" customFormat="false" ht="13.2" hidden="false" customHeight="false" outlineLevel="0" collapsed="false">
      <c r="C2431" s="15"/>
      <c r="D2431" s="15"/>
      <c r="E2431" s="16"/>
      <c r="P2431" s="117"/>
    </row>
    <row r="2432" customFormat="false" ht="13.2" hidden="false" customHeight="false" outlineLevel="0" collapsed="false">
      <c r="C2432" s="15"/>
      <c r="D2432" s="15"/>
      <c r="E2432" s="16"/>
      <c r="P2432" s="117"/>
    </row>
    <row r="2433" customFormat="false" ht="13.2" hidden="false" customHeight="false" outlineLevel="0" collapsed="false">
      <c r="C2433" s="15"/>
      <c r="D2433" s="15"/>
      <c r="E2433" s="16"/>
      <c r="P2433" s="117"/>
    </row>
    <row r="2434" customFormat="false" ht="13.2" hidden="false" customHeight="false" outlineLevel="0" collapsed="false">
      <c r="C2434" s="15"/>
      <c r="D2434" s="15"/>
      <c r="E2434" s="16"/>
      <c r="P2434" s="117"/>
    </row>
    <row r="2435" customFormat="false" ht="13.2" hidden="false" customHeight="false" outlineLevel="0" collapsed="false">
      <c r="C2435" s="15"/>
      <c r="D2435" s="15"/>
      <c r="E2435" s="16"/>
      <c r="P2435" s="117"/>
    </row>
    <row r="2436" customFormat="false" ht="13.2" hidden="false" customHeight="false" outlineLevel="0" collapsed="false">
      <c r="C2436" s="15"/>
      <c r="D2436" s="15"/>
      <c r="E2436" s="16"/>
      <c r="P2436" s="117"/>
    </row>
    <row r="2437" customFormat="false" ht="13.2" hidden="false" customHeight="false" outlineLevel="0" collapsed="false">
      <c r="C2437" s="15"/>
      <c r="D2437" s="15"/>
      <c r="E2437" s="16"/>
      <c r="P2437" s="117"/>
    </row>
    <row r="2438" customFormat="false" ht="13.2" hidden="false" customHeight="false" outlineLevel="0" collapsed="false">
      <c r="C2438" s="15"/>
      <c r="D2438" s="15"/>
      <c r="E2438" s="16"/>
      <c r="P2438" s="117"/>
    </row>
    <row r="2439" customFormat="false" ht="13.2" hidden="false" customHeight="false" outlineLevel="0" collapsed="false">
      <c r="C2439" s="15"/>
      <c r="D2439" s="15"/>
      <c r="E2439" s="16"/>
      <c r="P2439" s="117"/>
    </row>
    <row r="2440" customFormat="false" ht="13.2" hidden="false" customHeight="false" outlineLevel="0" collapsed="false">
      <c r="C2440" s="15"/>
      <c r="D2440" s="15"/>
      <c r="E2440" s="16"/>
      <c r="P2440" s="117"/>
    </row>
    <row r="2441" customFormat="false" ht="13.2" hidden="false" customHeight="false" outlineLevel="0" collapsed="false">
      <c r="C2441" s="15"/>
      <c r="D2441" s="15"/>
      <c r="E2441" s="16"/>
    </row>
    <row r="2442" customFormat="false" ht="13.2" hidden="false" customHeight="false" outlineLevel="0" collapsed="false">
      <c r="C2442" s="15"/>
      <c r="D2442" s="15"/>
      <c r="E2442" s="16"/>
    </row>
    <row r="2443" customFormat="false" ht="13.2" hidden="false" customHeight="false" outlineLevel="0" collapsed="false">
      <c r="C2443" s="15"/>
      <c r="D2443" s="15"/>
      <c r="E2443" s="16"/>
    </row>
    <row r="2444" customFormat="false" ht="13.2" hidden="false" customHeight="false" outlineLevel="0" collapsed="false">
      <c r="C2444" s="15"/>
      <c r="D2444" s="15"/>
      <c r="E2444" s="16"/>
    </row>
    <row r="2445" customFormat="false" ht="13.2" hidden="false" customHeight="false" outlineLevel="0" collapsed="false">
      <c r="C2445" s="15"/>
      <c r="D2445" s="15"/>
      <c r="E2445" s="16"/>
    </row>
    <row r="2446" customFormat="false" ht="13.2" hidden="false" customHeight="false" outlineLevel="0" collapsed="false">
      <c r="C2446" s="15"/>
      <c r="D2446" s="15"/>
      <c r="E2446" s="16"/>
    </row>
    <row r="2447" customFormat="false" ht="13.2" hidden="false" customHeight="false" outlineLevel="0" collapsed="false">
      <c r="C2447" s="15"/>
      <c r="D2447" s="15"/>
      <c r="E2447" s="16"/>
    </row>
    <row r="2448" customFormat="false" ht="13.2" hidden="false" customHeight="false" outlineLevel="0" collapsed="false">
      <c r="C2448" s="15"/>
      <c r="D2448" s="15"/>
      <c r="E2448" s="16"/>
    </row>
    <row r="2449" customFormat="false" ht="13.2" hidden="false" customHeight="false" outlineLevel="0" collapsed="false">
      <c r="C2449" s="15"/>
      <c r="D2449" s="15"/>
      <c r="E2449" s="16"/>
    </row>
    <row r="2450" customFormat="false" ht="13.2" hidden="false" customHeight="false" outlineLevel="0" collapsed="false">
      <c r="C2450" s="15"/>
      <c r="D2450" s="15"/>
      <c r="E2450" s="16"/>
    </row>
    <row r="2451" customFormat="false" ht="13.2" hidden="false" customHeight="false" outlineLevel="0" collapsed="false">
      <c r="C2451" s="15"/>
      <c r="D2451" s="15"/>
      <c r="E2451" s="16"/>
    </row>
    <row r="2452" customFormat="false" ht="13.2" hidden="false" customHeight="false" outlineLevel="0" collapsed="false">
      <c r="C2452" s="15"/>
      <c r="D2452" s="15"/>
      <c r="E2452" s="16"/>
    </row>
    <row r="2453" customFormat="false" ht="13.2" hidden="false" customHeight="false" outlineLevel="0" collapsed="false">
      <c r="C2453" s="15"/>
      <c r="D2453" s="15"/>
      <c r="E2453" s="16"/>
    </row>
    <row r="2454" customFormat="false" ht="13.2" hidden="false" customHeight="false" outlineLevel="0" collapsed="false">
      <c r="C2454" s="15"/>
      <c r="D2454" s="15"/>
      <c r="E2454" s="16"/>
    </row>
    <row r="2455" customFormat="false" ht="13.2" hidden="false" customHeight="false" outlineLevel="0" collapsed="false">
      <c r="C2455" s="15"/>
      <c r="D2455" s="15"/>
      <c r="E2455" s="16"/>
    </row>
    <row r="2456" customFormat="false" ht="13.2" hidden="false" customHeight="false" outlineLevel="0" collapsed="false">
      <c r="C2456" s="15"/>
      <c r="D2456" s="15"/>
      <c r="E2456" s="16"/>
    </row>
    <row r="2457" customFormat="false" ht="13.2" hidden="false" customHeight="false" outlineLevel="0" collapsed="false">
      <c r="C2457" s="15"/>
      <c r="D2457" s="15"/>
      <c r="E2457" s="16"/>
    </row>
    <row r="2458" customFormat="false" ht="13.2" hidden="false" customHeight="false" outlineLevel="0" collapsed="false">
      <c r="C2458" s="15"/>
      <c r="D2458" s="15"/>
      <c r="E2458" s="16"/>
    </row>
    <row r="2459" customFormat="false" ht="13.2" hidden="false" customHeight="false" outlineLevel="0" collapsed="false">
      <c r="C2459" s="15"/>
      <c r="D2459" s="15"/>
      <c r="E2459" s="16"/>
    </row>
    <row r="2460" customFormat="false" ht="13.2" hidden="false" customHeight="false" outlineLevel="0" collapsed="false">
      <c r="C2460" s="15"/>
      <c r="D2460" s="15"/>
      <c r="E2460" s="16"/>
    </row>
    <row r="2461" customFormat="false" ht="13.2" hidden="false" customHeight="false" outlineLevel="0" collapsed="false">
      <c r="C2461" s="15"/>
      <c r="D2461" s="15"/>
      <c r="E2461" s="16"/>
    </row>
    <row r="2462" customFormat="false" ht="13.2" hidden="false" customHeight="false" outlineLevel="0" collapsed="false">
      <c r="C2462" s="15"/>
      <c r="D2462" s="15"/>
      <c r="E2462" s="16"/>
    </row>
    <row r="2463" customFormat="false" ht="13.2" hidden="false" customHeight="false" outlineLevel="0" collapsed="false">
      <c r="C2463" s="15"/>
      <c r="D2463" s="15"/>
      <c r="E2463" s="16"/>
    </row>
    <row r="2464" customFormat="false" ht="13.2" hidden="false" customHeight="false" outlineLevel="0" collapsed="false">
      <c r="C2464" s="15"/>
      <c r="D2464" s="15"/>
      <c r="E2464" s="16"/>
    </row>
    <row r="2465" customFormat="false" ht="13.2" hidden="false" customHeight="false" outlineLevel="0" collapsed="false">
      <c r="C2465" s="15"/>
      <c r="D2465" s="15"/>
      <c r="E2465" s="16"/>
    </row>
    <row r="2466" customFormat="false" ht="13.2" hidden="false" customHeight="false" outlineLevel="0" collapsed="false">
      <c r="C2466" s="15"/>
      <c r="D2466" s="15"/>
      <c r="E2466" s="16"/>
    </row>
    <row r="2467" customFormat="false" ht="13.2" hidden="false" customHeight="false" outlineLevel="0" collapsed="false">
      <c r="C2467" s="15"/>
      <c r="D2467" s="15"/>
      <c r="E2467" s="16"/>
    </row>
    <row r="2468" customFormat="false" ht="13.2" hidden="false" customHeight="false" outlineLevel="0" collapsed="false">
      <c r="C2468" s="15"/>
      <c r="D2468" s="15"/>
      <c r="E2468" s="16"/>
    </row>
    <row r="2469" customFormat="false" ht="13.2" hidden="false" customHeight="false" outlineLevel="0" collapsed="false">
      <c r="C2469" s="15"/>
      <c r="D2469" s="15"/>
      <c r="E2469" s="16"/>
    </row>
    <row r="2470" customFormat="false" ht="13.2" hidden="false" customHeight="false" outlineLevel="0" collapsed="false">
      <c r="C2470" s="15"/>
      <c r="D2470" s="15"/>
      <c r="E2470" s="16"/>
    </row>
    <row r="2471" customFormat="false" ht="13.2" hidden="false" customHeight="false" outlineLevel="0" collapsed="false">
      <c r="C2471" s="15"/>
      <c r="D2471" s="15"/>
      <c r="E2471" s="16"/>
    </row>
    <row r="2472" customFormat="false" ht="13.2" hidden="false" customHeight="false" outlineLevel="0" collapsed="false">
      <c r="C2472" s="15"/>
      <c r="D2472" s="15"/>
      <c r="E2472" s="16"/>
    </row>
    <row r="2473" customFormat="false" ht="13.2" hidden="false" customHeight="false" outlineLevel="0" collapsed="false">
      <c r="C2473" s="15"/>
      <c r="D2473" s="15"/>
      <c r="E2473" s="16"/>
    </row>
    <row r="2474" customFormat="false" ht="13.2" hidden="false" customHeight="false" outlineLevel="0" collapsed="false">
      <c r="C2474" s="15"/>
      <c r="D2474" s="15"/>
      <c r="E2474" s="16"/>
    </row>
    <row r="2475" customFormat="false" ht="13.2" hidden="false" customHeight="false" outlineLevel="0" collapsed="false">
      <c r="C2475" s="15"/>
      <c r="D2475" s="15"/>
      <c r="E2475" s="16"/>
    </row>
    <row r="2476" customFormat="false" ht="13.2" hidden="false" customHeight="false" outlineLevel="0" collapsed="false">
      <c r="C2476" s="15"/>
      <c r="D2476" s="15"/>
      <c r="E2476" s="16"/>
    </row>
    <row r="2477" customFormat="false" ht="13.2" hidden="false" customHeight="false" outlineLevel="0" collapsed="false">
      <c r="C2477" s="15"/>
      <c r="D2477" s="15"/>
      <c r="E2477" s="16"/>
    </row>
    <row r="2478" customFormat="false" ht="13.2" hidden="false" customHeight="false" outlineLevel="0" collapsed="false">
      <c r="C2478" s="15"/>
      <c r="D2478" s="15"/>
      <c r="E2478" s="16"/>
    </row>
    <row r="2479" customFormat="false" ht="13.2" hidden="false" customHeight="false" outlineLevel="0" collapsed="false">
      <c r="C2479" s="15"/>
      <c r="D2479" s="15"/>
      <c r="E2479" s="16"/>
    </row>
    <row r="2480" customFormat="false" ht="13.2" hidden="false" customHeight="false" outlineLevel="0" collapsed="false">
      <c r="C2480" s="15"/>
      <c r="D2480" s="15"/>
      <c r="E2480" s="16"/>
    </row>
    <row r="2481" customFormat="false" ht="13.2" hidden="false" customHeight="false" outlineLevel="0" collapsed="false">
      <c r="C2481" s="15"/>
      <c r="D2481" s="15"/>
      <c r="E2481" s="16"/>
    </row>
    <row r="2482" customFormat="false" ht="13.2" hidden="false" customHeight="false" outlineLevel="0" collapsed="false">
      <c r="C2482" s="15"/>
      <c r="D2482" s="15"/>
      <c r="E2482" s="16"/>
    </row>
    <row r="2483" customFormat="false" ht="13.2" hidden="false" customHeight="false" outlineLevel="0" collapsed="false">
      <c r="C2483" s="15"/>
      <c r="D2483" s="15"/>
      <c r="E2483" s="16"/>
    </row>
    <row r="2484" customFormat="false" ht="13.2" hidden="false" customHeight="false" outlineLevel="0" collapsed="false">
      <c r="C2484" s="15"/>
      <c r="D2484" s="15"/>
      <c r="E2484" s="16"/>
    </row>
    <row r="2485" customFormat="false" ht="13.2" hidden="false" customHeight="false" outlineLevel="0" collapsed="false">
      <c r="C2485" s="15"/>
      <c r="D2485" s="15"/>
      <c r="E2485" s="16"/>
    </row>
    <row r="2486" customFormat="false" ht="13.2" hidden="false" customHeight="false" outlineLevel="0" collapsed="false">
      <c r="C2486" s="15"/>
      <c r="D2486" s="15"/>
      <c r="E2486" s="16"/>
    </row>
    <row r="2487" customFormat="false" ht="13.2" hidden="false" customHeight="false" outlineLevel="0" collapsed="false">
      <c r="C2487" s="15"/>
      <c r="D2487" s="15"/>
      <c r="E2487" s="16"/>
    </row>
    <row r="2488" customFormat="false" ht="13.2" hidden="false" customHeight="false" outlineLevel="0" collapsed="false">
      <c r="C2488" s="15"/>
      <c r="D2488" s="15"/>
      <c r="E2488" s="16"/>
    </row>
    <row r="2489" customFormat="false" ht="13.2" hidden="false" customHeight="false" outlineLevel="0" collapsed="false">
      <c r="C2489" s="15"/>
      <c r="D2489" s="15"/>
      <c r="E2489" s="16"/>
    </row>
    <row r="2490" customFormat="false" ht="13.2" hidden="false" customHeight="false" outlineLevel="0" collapsed="false">
      <c r="C2490" s="15"/>
      <c r="D2490" s="15"/>
      <c r="E2490" s="16"/>
    </row>
    <row r="2491" customFormat="false" ht="13.2" hidden="false" customHeight="false" outlineLevel="0" collapsed="false">
      <c r="C2491" s="15"/>
      <c r="D2491" s="15"/>
      <c r="E2491" s="16"/>
    </row>
    <row r="2492" customFormat="false" ht="13.2" hidden="false" customHeight="false" outlineLevel="0" collapsed="false">
      <c r="C2492" s="15"/>
      <c r="D2492" s="15"/>
      <c r="E2492" s="16"/>
    </row>
    <row r="2493" customFormat="false" ht="13.2" hidden="false" customHeight="false" outlineLevel="0" collapsed="false">
      <c r="C2493" s="15"/>
      <c r="D2493" s="15"/>
      <c r="E2493" s="16"/>
    </row>
    <row r="2494" customFormat="false" ht="13.2" hidden="false" customHeight="false" outlineLevel="0" collapsed="false">
      <c r="C2494" s="15"/>
      <c r="D2494" s="15"/>
      <c r="E2494" s="16"/>
    </row>
    <row r="2495" customFormat="false" ht="13.2" hidden="false" customHeight="false" outlineLevel="0" collapsed="false">
      <c r="C2495" s="15"/>
      <c r="D2495" s="15"/>
      <c r="E2495" s="16"/>
    </row>
    <row r="2496" customFormat="false" ht="13.2" hidden="false" customHeight="false" outlineLevel="0" collapsed="false">
      <c r="C2496" s="15"/>
      <c r="D2496" s="15"/>
      <c r="E2496" s="16"/>
    </row>
    <row r="2497" customFormat="false" ht="13.2" hidden="false" customHeight="false" outlineLevel="0" collapsed="false">
      <c r="C2497" s="15"/>
      <c r="D2497" s="15"/>
      <c r="E2497" s="16"/>
    </row>
    <row r="2498" customFormat="false" ht="13.2" hidden="false" customHeight="false" outlineLevel="0" collapsed="false">
      <c r="C2498" s="15"/>
      <c r="D2498" s="15"/>
      <c r="E2498" s="16"/>
    </row>
    <row r="2499" customFormat="false" ht="13.2" hidden="false" customHeight="false" outlineLevel="0" collapsed="false">
      <c r="C2499" s="15"/>
      <c r="D2499" s="15"/>
      <c r="E2499" s="16"/>
    </row>
    <row r="2500" customFormat="false" ht="13.2" hidden="false" customHeight="false" outlineLevel="0" collapsed="false">
      <c r="C2500" s="15"/>
      <c r="D2500" s="15"/>
      <c r="E2500" s="16"/>
    </row>
    <row r="2501" customFormat="false" ht="13.2" hidden="false" customHeight="false" outlineLevel="0" collapsed="false">
      <c r="C2501" s="15"/>
      <c r="D2501" s="15"/>
      <c r="E2501" s="16"/>
    </row>
    <row r="2502" customFormat="false" ht="13.2" hidden="false" customHeight="false" outlineLevel="0" collapsed="false">
      <c r="C2502" s="15"/>
      <c r="D2502" s="15"/>
      <c r="E2502" s="16"/>
    </row>
    <row r="2503" customFormat="false" ht="13.2" hidden="false" customHeight="false" outlineLevel="0" collapsed="false">
      <c r="C2503" s="15"/>
      <c r="D2503" s="15"/>
      <c r="E2503" s="16"/>
    </row>
    <row r="2504" customFormat="false" ht="13.2" hidden="false" customHeight="false" outlineLevel="0" collapsed="false">
      <c r="C2504" s="15"/>
      <c r="D2504" s="15"/>
      <c r="E2504" s="16"/>
    </row>
    <row r="2505" customFormat="false" ht="13.2" hidden="false" customHeight="false" outlineLevel="0" collapsed="false">
      <c r="C2505" s="15"/>
      <c r="D2505" s="15"/>
      <c r="E2505" s="16"/>
    </row>
    <row r="2506" customFormat="false" ht="13.2" hidden="false" customHeight="false" outlineLevel="0" collapsed="false">
      <c r="C2506" s="15"/>
      <c r="D2506" s="15"/>
      <c r="E2506" s="16"/>
    </row>
    <row r="2507" customFormat="false" ht="13.2" hidden="false" customHeight="false" outlineLevel="0" collapsed="false">
      <c r="C2507" s="15"/>
      <c r="D2507" s="15"/>
      <c r="E2507" s="16"/>
    </row>
    <row r="2508" customFormat="false" ht="13.2" hidden="false" customHeight="false" outlineLevel="0" collapsed="false">
      <c r="C2508" s="15"/>
      <c r="D2508" s="15"/>
      <c r="E2508" s="16"/>
    </row>
    <row r="2509" customFormat="false" ht="13.2" hidden="false" customHeight="false" outlineLevel="0" collapsed="false">
      <c r="C2509" s="15"/>
      <c r="D2509" s="15"/>
      <c r="E2509" s="16"/>
    </row>
    <row r="2510" customFormat="false" ht="13.2" hidden="false" customHeight="false" outlineLevel="0" collapsed="false">
      <c r="C2510" s="15"/>
      <c r="D2510" s="15"/>
      <c r="E2510" s="16"/>
    </row>
    <row r="2511" customFormat="false" ht="13.2" hidden="false" customHeight="false" outlineLevel="0" collapsed="false">
      <c r="C2511" s="15"/>
      <c r="D2511" s="15"/>
      <c r="E2511" s="16"/>
    </row>
    <row r="2512" customFormat="false" ht="13.2" hidden="false" customHeight="false" outlineLevel="0" collapsed="false">
      <c r="C2512" s="15"/>
      <c r="D2512" s="15"/>
      <c r="E2512" s="16"/>
    </row>
    <row r="2513" customFormat="false" ht="13.2" hidden="false" customHeight="false" outlineLevel="0" collapsed="false">
      <c r="C2513" s="15"/>
      <c r="D2513" s="15"/>
      <c r="E2513" s="16"/>
    </row>
    <row r="2514" customFormat="false" ht="13.2" hidden="false" customHeight="false" outlineLevel="0" collapsed="false">
      <c r="C2514" s="15"/>
      <c r="D2514" s="15"/>
      <c r="E2514" s="16"/>
    </row>
    <row r="2515" customFormat="false" ht="13.2" hidden="false" customHeight="false" outlineLevel="0" collapsed="false">
      <c r="C2515" s="15"/>
      <c r="D2515" s="15"/>
      <c r="E2515" s="16"/>
    </row>
    <row r="2516" customFormat="false" ht="13.2" hidden="false" customHeight="false" outlineLevel="0" collapsed="false">
      <c r="C2516" s="15"/>
      <c r="D2516" s="15"/>
      <c r="E2516" s="16"/>
    </row>
    <row r="2517" customFormat="false" ht="13.2" hidden="false" customHeight="false" outlineLevel="0" collapsed="false">
      <c r="C2517" s="15"/>
      <c r="D2517" s="15"/>
      <c r="E2517" s="16"/>
    </row>
    <row r="2518" customFormat="false" ht="13.2" hidden="false" customHeight="false" outlineLevel="0" collapsed="false">
      <c r="C2518" s="15"/>
      <c r="D2518" s="15"/>
      <c r="E2518" s="16"/>
    </row>
    <row r="2519" customFormat="false" ht="13.2" hidden="false" customHeight="false" outlineLevel="0" collapsed="false">
      <c r="C2519" s="15"/>
      <c r="D2519" s="15"/>
      <c r="E2519" s="16"/>
    </row>
    <row r="2520" customFormat="false" ht="13.2" hidden="false" customHeight="false" outlineLevel="0" collapsed="false">
      <c r="C2520" s="15"/>
      <c r="D2520" s="15"/>
      <c r="E2520" s="16"/>
    </row>
    <row r="2521" customFormat="false" ht="13.2" hidden="false" customHeight="false" outlineLevel="0" collapsed="false">
      <c r="C2521" s="15"/>
      <c r="D2521" s="15"/>
      <c r="E2521" s="16"/>
    </row>
    <row r="2522" customFormat="false" ht="13.2" hidden="false" customHeight="false" outlineLevel="0" collapsed="false">
      <c r="C2522" s="15"/>
      <c r="D2522" s="15"/>
      <c r="E2522" s="16"/>
    </row>
    <row r="2523" customFormat="false" ht="13.2" hidden="false" customHeight="false" outlineLevel="0" collapsed="false">
      <c r="C2523" s="15"/>
      <c r="D2523" s="15"/>
      <c r="E2523" s="16"/>
    </row>
    <row r="2524" customFormat="false" ht="13.2" hidden="false" customHeight="false" outlineLevel="0" collapsed="false">
      <c r="C2524" s="15"/>
      <c r="D2524" s="15"/>
      <c r="E2524" s="16"/>
    </row>
    <row r="2525" customFormat="false" ht="13.2" hidden="false" customHeight="false" outlineLevel="0" collapsed="false">
      <c r="C2525" s="15"/>
      <c r="D2525" s="15"/>
      <c r="E2525" s="16"/>
    </row>
    <row r="2526" customFormat="false" ht="13.2" hidden="false" customHeight="false" outlineLevel="0" collapsed="false">
      <c r="C2526" s="15"/>
      <c r="D2526" s="15"/>
      <c r="E2526" s="16"/>
    </row>
    <row r="2527" customFormat="false" ht="13.2" hidden="false" customHeight="false" outlineLevel="0" collapsed="false">
      <c r="C2527" s="15"/>
      <c r="D2527" s="15"/>
      <c r="E2527" s="16"/>
    </row>
    <row r="2528" customFormat="false" ht="13.2" hidden="false" customHeight="false" outlineLevel="0" collapsed="false">
      <c r="C2528" s="15"/>
      <c r="D2528" s="15"/>
      <c r="E2528" s="16"/>
    </row>
    <row r="2529" customFormat="false" ht="13.2" hidden="false" customHeight="false" outlineLevel="0" collapsed="false">
      <c r="C2529" s="15"/>
      <c r="D2529" s="15"/>
      <c r="E2529" s="16"/>
    </row>
    <row r="2530" customFormat="false" ht="13.2" hidden="false" customHeight="false" outlineLevel="0" collapsed="false">
      <c r="C2530" s="15"/>
      <c r="D2530" s="15"/>
      <c r="E2530" s="16"/>
    </row>
    <row r="2531" customFormat="false" ht="13.2" hidden="false" customHeight="false" outlineLevel="0" collapsed="false">
      <c r="C2531" s="15"/>
      <c r="D2531" s="15"/>
      <c r="E2531" s="16"/>
    </row>
    <row r="2532" customFormat="false" ht="13.2" hidden="false" customHeight="false" outlineLevel="0" collapsed="false">
      <c r="C2532" s="15"/>
      <c r="D2532" s="15"/>
      <c r="E2532" s="16"/>
    </row>
    <row r="2533" customFormat="false" ht="13.2" hidden="false" customHeight="false" outlineLevel="0" collapsed="false">
      <c r="C2533" s="15"/>
      <c r="D2533" s="15"/>
      <c r="E2533" s="16"/>
    </row>
    <row r="2534" customFormat="false" ht="13.2" hidden="false" customHeight="false" outlineLevel="0" collapsed="false">
      <c r="C2534" s="15"/>
      <c r="D2534" s="15"/>
      <c r="E2534" s="16"/>
    </row>
    <row r="2535" customFormat="false" ht="13.2" hidden="false" customHeight="false" outlineLevel="0" collapsed="false">
      <c r="C2535" s="15"/>
      <c r="D2535" s="15"/>
      <c r="E2535" s="16"/>
    </row>
    <row r="2536" customFormat="false" ht="13.2" hidden="false" customHeight="false" outlineLevel="0" collapsed="false">
      <c r="C2536" s="15"/>
      <c r="D2536" s="15"/>
      <c r="E2536" s="16"/>
    </row>
    <row r="2537" customFormat="false" ht="13.2" hidden="false" customHeight="false" outlineLevel="0" collapsed="false">
      <c r="C2537" s="15"/>
      <c r="D2537" s="15"/>
      <c r="E2537" s="16"/>
    </row>
    <row r="2538" customFormat="false" ht="13.2" hidden="false" customHeight="false" outlineLevel="0" collapsed="false">
      <c r="C2538" s="15"/>
      <c r="D2538" s="15"/>
      <c r="E2538" s="16"/>
    </row>
    <row r="2539" customFormat="false" ht="13.2" hidden="false" customHeight="false" outlineLevel="0" collapsed="false">
      <c r="C2539" s="15"/>
      <c r="D2539" s="15"/>
      <c r="E2539" s="16"/>
    </row>
    <row r="2540" customFormat="false" ht="13.2" hidden="false" customHeight="false" outlineLevel="0" collapsed="false">
      <c r="C2540" s="15"/>
      <c r="D2540" s="15"/>
      <c r="E2540" s="16"/>
    </row>
    <row r="2541" customFormat="false" ht="13.2" hidden="false" customHeight="false" outlineLevel="0" collapsed="false">
      <c r="C2541" s="15"/>
      <c r="D2541" s="15"/>
      <c r="E2541" s="16"/>
    </row>
    <row r="2542" customFormat="false" ht="13.2" hidden="false" customHeight="false" outlineLevel="0" collapsed="false">
      <c r="C2542" s="15"/>
      <c r="D2542" s="15"/>
      <c r="E2542" s="16"/>
    </row>
    <row r="2543" customFormat="false" ht="13.2" hidden="false" customHeight="false" outlineLevel="0" collapsed="false">
      <c r="C2543" s="15"/>
      <c r="D2543" s="15"/>
      <c r="E2543" s="16"/>
    </row>
    <row r="2544" customFormat="false" ht="13.2" hidden="false" customHeight="false" outlineLevel="0" collapsed="false">
      <c r="C2544" s="15"/>
      <c r="D2544" s="15"/>
      <c r="E2544" s="16"/>
    </row>
    <row r="2545" customFormat="false" ht="13.2" hidden="false" customHeight="false" outlineLevel="0" collapsed="false">
      <c r="C2545" s="15"/>
      <c r="D2545" s="15"/>
      <c r="E2545" s="16"/>
    </row>
    <row r="2546" customFormat="false" ht="13.2" hidden="false" customHeight="false" outlineLevel="0" collapsed="false">
      <c r="C2546" s="15"/>
      <c r="D2546" s="15"/>
      <c r="E2546" s="16"/>
    </row>
    <row r="2547" customFormat="false" ht="13.2" hidden="false" customHeight="false" outlineLevel="0" collapsed="false">
      <c r="C2547" s="15"/>
      <c r="D2547" s="15"/>
      <c r="E2547" s="16"/>
    </row>
    <row r="2548" customFormat="false" ht="13.2" hidden="false" customHeight="false" outlineLevel="0" collapsed="false">
      <c r="C2548" s="15"/>
      <c r="D2548" s="15"/>
      <c r="E2548" s="16"/>
    </row>
    <row r="2549" customFormat="false" ht="13.2" hidden="false" customHeight="false" outlineLevel="0" collapsed="false">
      <c r="C2549" s="15"/>
      <c r="D2549" s="15"/>
      <c r="E2549" s="16"/>
    </row>
    <row r="2550" customFormat="false" ht="13.2" hidden="false" customHeight="false" outlineLevel="0" collapsed="false">
      <c r="C2550" s="15"/>
      <c r="D2550" s="15"/>
      <c r="E2550" s="16"/>
    </row>
    <row r="2551" customFormat="false" ht="13.2" hidden="false" customHeight="false" outlineLevel="0" collapsed="false">
      <c r="C2551" s="15"/>
      <c r="D2551" s="15"/>
      <c r="E2551" s="16"/>
    </row>
    <row r="2552" customFormat="false" ht="13.2" hidden="false" customHeight="false" outlineLevel="0" collapsed="false">
      <c r="C2552" s="15"/>
      <c r="D2552" s="15"/>
      <c r="E2552" s="16"/>
    </row>
    <row r="2553" customFormat="false" ht="13.2" hidden="false" customHeight="false" outlineLevel="0" collapsed="false">
      <c r="C2553" s="15"/>
      <c r="D2553" s="15"/>
      <c r="E2553" s="16"/>
    </row>
    <row r="2554" customFormat="false" ht="13.2" hidden="false" customHeight="false" outlineLevel="0" collapsed="false">
      <c r="C2554" s="15"/>
      <c r="D2554" s="15"/>
      <c r="E2554" s="16"/>
    </row>
    <row r="2555" customFormat="false" ht="13.2" hidden="false" customHeight="false" outlineLevel="0" collapsed="false">
      <c r="C2555" s="15"/>
      <c r="D2555" s="15"/>
      <c r="E2555" s="16"/>
    </row>
    <row r="2556" customFormat="false" ht="13.2" hidden="false" customHeight="false" outlineLevel="0" collapsed="false">
      <c r="C2556" s="351"/>
      <c r="D2556" s="534"/>
      <c r="E2556" s="473"/>
    </row>
    <row r="2557" customFormat="false" ht="13.2" hidden="false" customHeight="false" outlineLevel="0" collapsed="false">
      <c r="D2557" s="484"/>
    </row>
    <row r="2558" customFormat="false" ht="13.2" hidden="false" customHeight="false" outlineLevel="0" collapsed="false">
      <c r="D2558" s="484"/>
    </row>
    <row r="2559" customFormat="false" ht="13.2" hidden="false" customHeight="false" outlineLevel="0" collapsed="false">
      <c r="D2559" s="484"/>
    </row>
    <row r="2560" customFormat="false" ht="13.2" hidden="false" customHeight="false" outlineLevel="0" collapsed="false">
      <c r="D2560" s="484"/>
    </row>
    <row r="2561" customFormat="false" ht="13.2" hidden="false" customHeight="false" outlineLevel="0" collapsed="false">
      <c r="D2561" s="484"/>
    </row>
    <row r="2562" customFormat="false" ht="13.2" hidden="false" customHeight="false" outlineLevel="0" collapsed="false">
      <c r="D2562" s="484"/>
    </row>
    <row r="2563" customFormat="false" ht="13.2" hidden="false" customHeight="false" outlineLevel="0" collapsed="false">
      <c r="D2563" s="484"/>
    </row>
    <row r="2564" customFormat="false" ht="13.2" hidden="false" customHeight="false" outlineLevel="0" collapsed="false">
      <c r="D2564" s="484"/>
    </row>
    <row r="2565" customFormat="false" ht="13.2" hidden="false" customHeight="false" outlineLevel="0" collapsed="false">
      <c r="D2565" s="484"/>
    </row>
    <row r="2566" customFormat="false" ht="13.2" hidden="false" customHeight="false" outlineLevel="0" collapsed="false">
      <c r="D2566" s="484"/>
    </row>
    <row r="2567" customFormat="false" ht="13.2" hidden="false" customHeight="false" outlineLevel="0" collapsed="false">
      <c r="D2567" s="484"/>
    </row>
    <row r="2568" customFormat="false" ht="13.2" hidden="false" customHeight="false" outlineLevel="0" collapsed="false">
      <c r="D2568" s="484"/>
    </row>
    <row r="2569" customFormat="false" ht="13.2" hidden="false" customHeight="false" outlineLevel="0" collapsed="false">
      <c r="D2569" s="484"/>
    </row>
    <row r="2570" customFormat="false" ht="13.2" hidden="false" customHeight="false" outlineLevel="0" collapsed="false">
      <c r="D2570" s="484"/>
    </row>
    <row r="2571" customFormat="false" ht="13.2" hidden="false" customHeight="false" outlineLevel="0" collapsed="false">
      <c r="D2571" s="484"/>
    </row>
    <row r="2572" customFormat="false" ht="13.2" hidden="false" customHeight="false" outlineLevel="0" collapsed="false">
      <c r="D2572" s="484"/>
    </row>
    <row r="2573" customFormat="false" ht="13.2" hidden="false" customHeight="false" outlineLevel="0" collapsed="false">
      <c r="D2573" s="484"/>
    </row>
    <row r="2574" customFormat="false" ht="13.2" hidden="false" customHeight="false" outlineLevel="0" collapsed="false">
      <c r="D2574" s="484"/>
    </row>
    <row r="2575" customFormat="false" ht="13.2" hidden="false" customHeight="false" outlineLevel="0" collapsed="false">
      <c r="D2575" s="484"/>
    </row>
    <row r="2576" customFormat="false" ht="13.2" hidden="false" customHeight="false" outlineLevel="0" collapsed="false">
      <c r="D2576" s="484"/>
    </row>
    <row r="2577" customFormat="false" ht="13.2" hidden="false" customHeight="false" outlineLevel="0" collapsed="false">
      <c r="D2577" s="484"/>
    </row>
    <row r="2578" customFormat="false" ht="13.2" hidden="false" customHeight="false" outlineLevel="0" collapsed="false">
      <c r="D2578" s="484"/>
    </row>
    <row r="2579" customFormat="false" ht="13.2" hidden="false" customHeight="false" outlineLevel="0" collapsed="false">
      <c r="D2579" s="484"/>
    </row>
    <row r="2580" customFormat="false" ht="13.2" hidden="false" customHeight="false" outlineLevel="0" collapsed="false">
      <c r="D2580" s="484"/>
    </row>
    <row r="2581" customFormat="false" ht="13.2" hidden="false" customHeight="false" outlineLevel="0" collapsed="false">
      <c r="D2581" s="484"/>
    </row>
    <row r="2582" customFormat="false" ht="13.2" hidden="false" customHeight="false" outlineLevel="0" collapsed="false">
      <c r="D2582" s="484"/>
    </row>
    <row r="2583" customFormat="false" ht="13.2" hidden="false" customHeight="false" outlineLevel="0" collapsed="false">
      <c r="D2583" s="484"/>
    </row>
    <row r="2584" customFormat="false" ht="13.2" hidden="false" customHeight="false" outlineLevel="0" collapsed="false">
      <c r="D2584" s="484"/>
    </row>
    <row r="2585" customFormat="false" ht="13.2" hidden="false" customHeight="false" outlineLevel="0" collapsed="false">
      <c r="D2585" s="484"/>
    </row>
    <row r="2586" customFormat="false" ht="13.2" hidden="false" customHeight="false" outlineLevel="0" collapsed="false">
      <c r="D2586" s="484"/>
    </row>
    <row r="2587" customFormat="false" ht="13.2" hidden="false" customHeight="false" outlineLevel="0" collapsed="false">
      <c r="D2587" s="484"/>
    </row>
    <row r="2588" customFormat="false" ht="13.2" hidden="false" customHeight="false" outlineLevel="0" collapsed="false">
      <c r="D2588" s="484"/>
    </row>
    <row r="2589" customFormat="false" ht="13.2" hidden="false" customHeight="false" outlineLevel="0" collapsed="false">
      <c r="D2589" s="484"/>
    </row>
    <row r="2590" customFormat="false" ht="13.2" hidden="false" customHeight="false" outlineLevel="0" collapsed="false">
      <c r="D2590" s="484"/>
    </row>
    <row r="2591" customFormat="false" ht="13.2" hidden="false" customHeight="false" outlineLevel="0" collapsed="false">
      <c r="D2591" s="484"/>
    </row>
    <row r="2592" customFormat="false" ht="13.2" hidden="false" customHeight="false" outlineLevel="0" collapsed="false">
      <c r="D2592" s="484"/>
    </row>
    <row r="2593" customFormat="false" ht="13.2" hidden="false" customHeight="false" outlineLevel="0" collapsed="false">
      <c r="D2593" s="484"/>
    </row>
    <row r="2594" customFormat="false" ht="13.2" hidden="false" customHeight="false" outlineLevel="0" collapsed="false">
      <c r="D2594" s="484"/>
    </row>
    <row r="2595" customFormat="false" ht="13.2" hidden="false" customHeight="false" outlineLevel="0" collapsed="false">
      <c r="D2595" s="484"/>
    </row>
    <row r="2596" customFormat="false" ht="13.2" hidden="false" customHeight="false" outlineLevel="0" collapsed="false">
      <c r="D2596" s="484"/>
    </row>
    <row r="2597" customFormat="false" ht="13.2" hidden="false" customHeight="false" outlineLevel="0" collapsed="false">
      <c r="D2597" s="484"/>
    </row>
    <row r="2598" customFormat="false" ht="13.2" hidden="false" customHeight="false" outlineLevel="0" collapsed="false">
      <c r="D2598" s="484"/>
    </row>
    <row r="2599" customFormat="false" ht="13.2" hidden="false" customHeight="false" outlineLevel="0" collapsed="false">
      <c r="D2599" s="484"/>
    </row>
    <row r="2600" customFormat="false" ht="13.2" hidden="false" customHeight="false" outlineLevel="0" collapsed="false">
      <c r="D2600" s="484"/>
    </row>
    <row r="2601" customFormat="false" ht="13.2" hidden="false" customHeight="false" outlineLevel="0" collapsed="false">
      <c r="D2601" s="484"/>
    </row>
    <row r="2602" customFormat="false" ht="13.2" hidden="false" customHeight="false" outlineLevel="0" collapsed="false">
      <c r="D2602" s="484"/>
    </row>
    <row r="2603" customFormat="false" ht="13.2" hidden="false" customHeight="false" outlineLevel="0" collapsed="false">
      <c r="D2603" s="484"/>
    </row>
    <row r="2604" customFormat="false" ht="13.2" hidden="false" customHeight="false" outlineLevel="0" collapsed="false">
      <c r="D2604" s="484"/>
    </row>
    <row r="2605" customFormat="false" ht="13.2" hidden="false" customHeight="false" outlineLevel="0" collapsed="false">
      <c r="D2605" s="484"/>
    </row>
    <row r="2606" customFormat="false" ht="13.2" hidden="false" customHeight="false" outlineLevel="0" collapsed="false">
      <c r="D2606" s="484"/>
    </row>
    <row r="2607" customFormat="false" ht="13.2" hidden="false" customHeight="false" outlineLevel="0" collapsed="false">
      <c r="D2607" s="484"/>
    </row>
    <row r="2608" customFormat="false" ht="13.2" hidden="false" customHeight="false" outlineLevel="0" collapsed="false">
      <c r="D2608" s="484"/>
    </row>
    <row r="2609" customFormat="false" ht="13.2" hidden="false" customHeight="false" outlineLevel="0" collapsed="false">
      <c r="D2609" s="484"/>
    </row>
    <row r="2610" customFormat="false" ht="13.2" hidden="false" customHeight="false" outlineLevel="0" collapsed="false">
      <c r="D2610" s="484"/>
    </row>
    <row r="2611" customFormat="false" ht="13.2" hidden="false" customHeight="false" outlineLevel="0" collapsed="false">
      <c r="D2611" s="484"/>
    </row>
    <row r="2612" customFormat="false" ht="13.2" hidden="false" customHeight="false" outlineLevel="0" collapsed="false">
      <c r="D2612" s="484"/>
    </row>
    <row r="2613" customFormat="false" ht="13.2" hidden="false" customHeight="false" outlineLevel="0" collapsed="false">
      <c r="D2613" s="484"/>
    </row>
    <row r="2614" customFormat="false" ht="13.2" hidden="false" customHeight="false" outlineLevel="0" collapsed="false">
      <c r="D2614" s="484"/>
    </row>
    <row r="2615" customFormat="false" ht="13.2" hidden="false" customHeight="false" outlineLevel="0" collapsed="false">
      <c r="D2615" s="484"/>
    </row>
    <row r="2616" customFormat="false" ht="13.2" hidden="false" customHeight="false" outlineLevel="0" collapsed="false">
      <c r="D2616" s="484"/>
    </row>
    <row r="2617" customFormat="false" ht="13.2" hidden="false" customHeight="false" outlineLevel="0" collapsed="false">
      <c r="D2617" s="484"/>
    </row>
    <row r="2618" customFormat="false" ht="13.2" hidden="false" customHeight="false" outlineLevel="0" collapsed="false">
      <c r="D2618" s="484"/>
    </row>
    <row r="2619" customFormat="false" ht="13.2" hidden="false" customHeight="false" outlineLevel="0" collapsed="false">
      <c r="D2619" s="484"/>
    </row>
    <row r="2620" customFormat="false" ht="13.2" hidden="false" customHeight="false" outlineLevel="0" collapsed="false">
      <c r="D2620" s="484"/>
    </row>
    <row r="2621" customFormat="false" ht="13.2" hidden="false" customHeight="false" outlineLevel="0" collapsed="false">
      <c r="D2621" s="484"/>
    </row>
    <row r="2622" customFormat="false" ht="13.2" hidden="false" customHeight="false" outlineLevel="0" collapsed="false">
      <c r="D2622" s="484"/>
    </row>
    <row r="2623" customFormat="false" ht="13.2" hidden="false" customHeight="false" outlineLevel="0" collapsed="false">
      <c r="D2623" s="484"/>
    </row>
    <row r="2624" customFormat="false" ht="13.2" hidden="false" customHeight="false" outlineLevel="0" collapsed="false">
      <c r="D2624" s="484"/>
    </row>
    <row r="2625" customFormat="false" ht="13.2" hidden="false" customHeight="false" outlineLevel="0" collapsed="false">
      <c r="D2625" s="484"/>
    </row>
    <row r="2626" customFormat="false" ht="13.2" hidden="false" customHeight="false" outlineLevel="0" collapsed="false">
      <c r="D2626" s="484"/>
    </row>
    <row r="2627" customFormat="false" ht="13.2" hidden="false" customHeight="false" outlineLevel="0" collapsed="false">
      <c r="D2627" s="484"/>
    </row>
    <row r="2628" customFormat="false" ht="13.2" hidden="false" customHeight="false" outlineLevel="0" collapsed="false">
      <c r="D2628" s="484"/>
    </row>
    <row r="2629" customFormat="false" ht="13.2" hidden="false" customHeight="false" outlineLevel="0" collapsed="false">
      <c r="D2629" s="484"/>
    </row>
    <row r="2630" customFormat="false" ht="13.2" hidden="false" customHeight="false" outlineLevel="0" collapsed="false">
      <c r="D2630" s="484"/>
    </row>
    <row r="2631" customFormat="false" ht="13.2" hidden="false" customHeight="false" outlineLevel="0" collapsed="false">
      <c r="D2631" s="484"/>
    </row>
    <row r="2632" customFormat="false" ht="13.2" hidden="false" customHeight="false" outlineLevel="0" collapsed="false">
      <c r="D2632" s="484"/>
    </row>
    <row r="2633" customFormat="false" ht="13.2" hidden="false" customHeight="false" outlineLevel="0" collapsed="false">
      <c r="D2633" s="484"/>
    </row>
    <row r="2634" customFormat="false" ht="13.2" hidden="false" customHeight="false" outlineLevel="0" collapsed="false">
      <c r="D2634" s="484"/>
    </row>
    <row r="2635" customFormat="false" ht="13.2" hidden="false" customHeight="false" outlineLevel="0" collapsed="false">
      <c r="D2635" s="484"/>
    </row>
    <row r="2636" customFormat="false" ht="13.2" hidden="false" customHeight="false" outlineLevel="0" collapsed="false">
      <c r="D2636" s="484"/>
    </row>
    <row r="2637" customFormat="false" ht="13.2" hidden="false" customHeight="false" outlineLevel="0" collapsed="false">
      <c r="D2637" s="484"/>
    </row>
    <row r="2638" customFormat="false" ht="13.2" hidden="false" customHeight="false" outlineLevel="0" collapsed="false">
      <c r="D2638" s="484"/>
    </row>
    <row r="2639" customFormat="false" ht="13.2" hidden="false" customHeight="false" outlineLevel="0" collapsed="false">
      <c r="D2639" s="484"/>
    </row>
    <row r="2640" customFormat="false" ht="13.2" hidden="false" customHeight="false" outlineLevel="0" collapsed="false">
      <c r="D2640" s="484"/>
    </row>
    <row r="2641" customFormat="false" ht="13.2" hidden="false" customHeight="false" outlineLevel="0" collapsed="false">
      <c r="D2641" s="484"/>
    </row>
    <row r="2642" customFormat="false" ht="13.2" hidden="false" customHeight="false" outlineLevel="0" collapsed="false">
      <c r="D2642" s="484"/>
    </row>
    <row r="2643" customFormat="false" ht="13.2" hidden="false" customHeight="false" outlineLevel="0" collapsed="false">
      <c r="D2643" s="484"/>
    </row>
    <row r="2644" customFormat="false" ht="13.2" hidden="false" customHeight="false" outlineLevel="0" collapsed="false">
      <c r="D2644" s="484"/>
    </row>
    <row r="2645" customFormat="false" ht="13.2" hidden="false" customHeight="false" outlineLevel="0" collapsed="false">
      <c r="D2645" s="484"/>
    </row>
    <row r="2646" customFormat="false" ht="13.2" hidden="false" customHeight="false" outlineLevel="0" collapsed="false">
      <c r="D2646" s="484"/>
    </row>
    <row r="2647" customFormat="false" ht="13.2" hidden="false" customHeight="false" outlineLevel="0" collapsed="false">
      <c r="D2647" s="484"/>
    </row>
    <row r="2648" customFormat="false" ht="13.2" hidden="false" customHeight="false" outlineLevel="0" collapsed="false">
      <c r="D2648" s="484"/>
    </row>
    <row r="2649" customFormat="false" ht="13.2" hidden="false" customHeight="false" outlineLevel="0" collapsed="false">
      <c r="D2649" s="484"/>
    </row>
    <row r="2650" customFormat="false" ht="13.2" hidden="false" customHeight="false" outlineLevel="0" collapsed="false">
      <c r="D2650" s="484"/>
    </row>
    <row r="2651" customFormat="false" ht="13.2" hidden="false" customHeight="false" outlineLevel="0" collapsed="false">
      <c r="D2651" s="484"/>
    </row>
    <row r="2652" customFormat="false" ht="13.2" hidden="false" customHeight="false" outlineLevel="0" collapsed="false">
      <c r="D2652" s="484"/>
    </row>
    <row r="2653" customFormat="false" ht="13.2" hidden="false" customHeight="false" outlineLevel="0" collapsed="false">
      <c r="D2653" s="484"/>
    </row>
    <row r="2654" customFormat="false" ht="13.2" hidden="false" customHeight="false" outlineLevel="0" collapsed="false">
      <c r="D2654" s="484"/>
    </row>
    <row r="2655" customFormat="false" ht="13.2" hidden="false" customHeight="false" outlineLevel="0" collapsed="false">
      <c r="D2655" s="484"/>
    </row>
    <row r="2656" customFormat="false" ht="13.2" hidden="false" customHeight="false" outlineLevel="0" collapsed="false">
      <c r="D2656" s="484"/>
    </row>
    <row r="2657" customFormat="false" ht="13.2" hidden="false" customHeight="false" outlineLevel="0" collapsed="false">
      <c r="D2657" s="484"/>
    </row>
    <row r="2658" customFormat="false" ht="13.2" hidden="false" customHeight="false" outlineLevel="0" collapsed="false">
      <c r="D2658" s="484"/>
    </row>
    <row r="2659" customFormat="false" ht="13.2" hidden="false" customHeight="false" outlineLevel="0" collapsed="false">
      <c r="D2659" s="484"/>
    </row>
    <row r="2660" customFormat="false" ht="13.2" hidden="false" customHeight="false" outlineLevel="0" collapsed="false">
      <c r="D2660" s="484"/>
    </row>
    <row r="2661" customFormat="false" ht="13.2" hidden="false" customHeight="false" outlineLevel="0" collapsed="false">
      <c r="D2661" s="484"/>
    </row>
    <row r="2662" customFormat="false" ht="13.2" hidden="false" customHeight="false" outlineLevel="0" collapsed="false">
      <c r="D2662" s="484"/>
    </row>
    <row r="2663" customFormat="false" ht="13.2" hidden="false" customHeight="false" outlineLevel="0" collapsed="false">
      <c r="D2663" s="484"/>
    </row>
    <row r="2664" customFormat="false" ht="13.2" hidden="false" customHeight="false" outlineLevel="0" collapsed="false">
      <c r="D2664" s="484"/>
    </row>
    <row r="2665" customFormat="false" ht="13.2" hidden="false" customHeight="false" outlineLevel="0" collapsed="false">
      <c r="D2665" s="484"/>
    </row>
    <row r="2666" customFormat="false" ht="13.2" hidden="false" customHeight="false" outlineLevel="0" collapsed="false">
      <c r="D2666" s="484"/>
    </row>
    <row r="2667" customFormat="false" ht="13.2" hidden="false" customHeight="false" outlineLevel="0" collapsed="false">
      <c r="D2667" s="484"/>
    </row>
    <row r="2668" customFormat="false" ht="13.2" hidden="false" customHeight="false" outlineLevel="0" collapsed="false">
      <c r="D2668" s="484"/>
    </row>
    <row r="2669" customFormat="false" ht="13.2" hidden="false" customHeight="false" outlineLevel="0" collapsed="false">
      <c r="D2669" s="484"/>
    </row>
    <row r="2670" customFormat="false" ht="13.2" hidden="false" customHeight="false" outlineLevel="0" collapsed="false">
      <c r="D2670" s="484"/>
    </row>
    <row r="2671" customFormat="false" ht="13.2" hidden="false" customHeight="false" outlineLevel="0" collapsed="false">
      <c r="D2671" s="484"/>
    </row>
    <row r="2672" customFormat="false" ht="13.2" hidden="false" customHeight="false" outlineLevel="0" collapsed="false">
      <c r="D2672" s="484"/>
    </row>
    <row r="2673" customFormat="false" ht="13.2" hidden="false" customHeight="false" outlineLevel="0" collapsed="false">
      <c r="D2673" s="484"/>
    </row>
    <row r="2674" customFormat="false" ht="13.2" hidden="false" customHeight="false" outlineLevel="0" collapsed="false">
      <c r="D2674" s="484"/>
    </row>
    <row r="2675" customFormat="false" ht="13.2" hidden="false" customHeight="false" outlineLevel="0" collapsed="false">
      <c r="D2675" s="484"/>
    </row>
    <row r="2676" customFormat="false" ht="13.2" hidden="false" customHeight="false" outlineLevel="0" collapsed="false">
      <c r="D2676" s="484"/>
    </row>
    <row r="2677" customFormat="false" ht="13.2" hidden="false" customHeight="false" outlineLevel="0" collapsed="false">
      <c r="D2677" s="484"/>
    </row>
    <row r="2678" customFormat="false" ht="13.2" hidden="false" customHeight="false" outlineLevel="0" collapsed="false">
      <c r="D2678" s="484"/>
    </row>
    <row r="2679" customFormat="false" ht="13.2" hidden="false" customHeight="false" outlineLevel="0" collapsed="false">
      <c r="D2679" s="484"/>
    </row>
    <row r="2680" customFormat="false" ht="13.2" hidden="false" customHeight="false" outlineLevel="0" collapsed="false">
      <c r="D2680" s="484"/>
    </row>
    <row r="2681" customFormat="false" ht="13.2" hidden="false" customHeight="false" outlineLevel="0" collapsed="false">
      <c r="D2681" s="484"/>
    </row>
    <row r="2682" customFormat="false" ht="13.2" hidden="false" customHeight="false" outlineLevel="0" collapsed="false">
      <c r="D2682" s="484"/>
    </row>
    <row r="2683" customFormat="false" ht="13.2" hidden="false" customHeight="false" outlineLevel="0" collapsed="false">
      <c r="D2683" s="484"/>
    </row>
    <row r="2684" customFormat="false" ht="13.2" hidden="false" customHeight="false" outlineLevel="0" collapsed="false">
      <c r="D2684" s="484"/>
    </row>
    <row r="2685" customFormat="false" ht="13.2" hidden="false" customHeight="false" outlineLevel="0" collapsed="false">
      <c r="D2685" s="484"/>
    </row>
    <row r="2686" customFormat="false" ht="13.2" hidden="false" customHeight="false" outlineLevel="0" collapsed="false">
      <c r="D2686" s="484"/>
    </row>
    <row r="2687" customFormat="false" ht="13.2" hidden="false" customHeight="false" outlineLevel="0" collapsed="false">
      <c r="D2687" s="484"/>
    </row>
    <row r="2688" customFormat="false" ht="13.2" hidden="false" customHeight="false" outlineLevel="0" collapsed="false">
      <c r="D2688" s="484"/>
    </row>
    <row r="2689" customFormat="false" ht="13.2" hidden="false" customHeight="false" outlineLevel="0" collapsed="false">
      <c r="D2689" s="484"/>
    </row>
    <row r="2690" customFormat="false" ht="13.2" hidden="false" customHeight="false" outlineLevel="0" collapsed="false">
      <c r="D2690" s="484"/>
    </row>
    <row r="2691" customFormat="false" ht="13.2" hidden="false" customHeight="false" outlineLevel="0" collapsed="false">
      <c r="D2691" s="484"/>
    </row>
    <row r="2692" customFormat="false" ht="13.2" hidden="false" customHeight="false" outlineLevel="0" collapsed="false">
      <c r="D2692" s="484"/>
    </row>
    <row r="2693" customFormat="false" ht="13.2" hidden="false" customHeight="false" outlineLevel="0" collapsed="false">
      <c r="D2693" s="484"/>
    </row>
    <row r="2694" customFormat="false" ht="13.2" hidden="false" customHeight="false" outlineLevel="0" collapsed="false">
      <c r="D2694" s="484"/>
    </row>
    <row r="2695" customFormat="false" ht="13.2" hidden="false" customHeight="false" outlineLevel="0" collapsed="false">
      <c r="D2695" s="484"/>
    </row>
    <row r="2696" customFormat="false" ht="13.2" hidden="false" customHeight="false" outlineLevel="0" collapsed="false">
      <c r="D2696" s="484"/>
    </row>
    <row r="2697" customFormat="false" ht="13.2" hidden="false" customHeight="false" outlineLevel="0" collapsed="false">
      <c r="D2697" s="484"/>
    </row>
    <row r="2698" customFormat="false" ht="13.2" hidden="false" customHeight="false" outlineLevel="0" collapsed="false">
      <c r="D2698" s="484"/>
    </row>
    <row r="2699" customFormat="false" ht="13.2" hidden="false" customHeight="false" outlineLevel="0" collapsed="false">
      <c r="D2699" s="484"/>
    </row>
    <row r="2700" customFormat="false" ht="13.2" hidden="false" customHeight="false" outlineLevel="0" collapsed="false">
      <c r="D2700" s="484"/>
    </row>
    <row r="2701" customFormat="false" ht="13.2" hidden="false" customHeight="false" outlineLevel="0" collapsed="false">
      <c r="D2701" s="484"/>
    </row>
    <row r="2702" customFormat="false" ht="13.2" hidden="false" customHeight="false" outlineLevel="0" collapsed="false">
      <c r="D2702" s="484"/>
    </row>
    <row r="2703" customFormat="false" ht="13.2" hidden="false" customHeight="false" outlineLevel="0" collapsed="false">
      <c r="D2703" s="484"/>
    </row>
    <row r="2704" customFormat="false" ht="13.2" hidden="false" customHeight="false" outlineLevel="0" collapsed="false">
      <c r="D2704" s="484"/>
    </row>
    <row r="2705" customFormat="false" ht="13.2" hidden="false" customHeight="false" outlineLevel="0" collapsed="false">
      <c r="D2705" s="484"/>
    </row>
    <row r="2706" customFormat="false" ht="13.2" hidden="false" customHeight="false" outlineLevel="0" collapsed="false">
      <c r="D2706" s="484"/>
    </row>
    <row r="2707" customFormat="false" ht="13.2" hidden="false" customHeight="false" outlineLevel="0" collapsed="false">
      <c r="D2707" s="484"/>
    </row>
    <row r="2708" customFormat="false" ht="13.2" hidden="false" customHeight="false" outlineLevel="0" collapsed="false">
      <c r="D2708" s="484"/>
    </row>
    <row r="2709" customFormat="false" ht="13.2" hidden="false" customHeight="false" outlineLevel="0" collapsed="false">
      <c r="D2709" s="484"/>
    </row>
    <row r="2710" customFormat="false" ht="13.2" hidden="false" customHeight="false" outlineLevel="0" collapsed="false">
      <c r="D2710" s="484"/>
    </row>
    <row r="2711" customFormat="false" ht="13.2" hidden="false" customHeight="false" outlineLevel="0" collapsed="false">
      <c r="D2711" s="484"/>
    </row>
    <row r="2712" customFormat="false" ht="13.2" hidden="false" customHeight="false" outlineLevel="0" collapsed="false">
      <c r="D2712" s="484"/>
    </row>
    <row r="2713" customFormat="false" ht="13.2" hidden="false" customHeight="false" outlineLevel="0" collapsed="false">
      <c r="D2713" s="484"/>
    </row>
    <row r="2714" customFormat="false" ht="13.2" hidden="false" customHeight="false" outlineLevel="0" collapsed="false">
      <c r="D2714" s="484"/>
    </row>
    <row r="2715" customFormat="false" ht="13.2" hidden="false" customHeight="false" outlineLevel="0" collapsed="false">
      <c r="D2715" s="484"/>
    </row>
    <row r="2716" customFormat="false" ht="13.2" hidden="false" customHeight="false" outlineLevel="0" collapsed="false">
      <c r="D2716" s="484"/>
    </row>
    <row r="2717" customFormat="false" ht="13.2" hidden="false" customHeight="false" outlineLevel="0" collapsed="false">
      <c r="D2717" s="484"/>
    </row>
    <row r="2718" customFormat="false" ht="13.2" hidden="false" customHeight="false" outlineLevel="0" collapsed="false">
      <c r="D2718" s="484"/>
    </row>
    <row r="2719" customFormat="false" ht="13.2" hidden="false" customHeight="false" outlineLevel="0" collapsed="false">
      <c r="D2719" s="484"/>
    </row>
    <row r="2720" customFormat="false" ht="13.2" hidden="false" customHeight="false" outlineLevel="0" collapsed="false">
      <c r="D2720" s="484"/>
    </row>
    <row r="2721" customFormat="false" ht="13.2" hidden="false" customHeight="false" outlineLevel="0" collapsed="false">
      <c r="D2721" s="484"/>
    </row>
    <row r="2722" customFormat="false" ht="13.2" hidden="false" customHeight="false" outlineLevel="0" collapsed="false">
      <c r="D2722" s="484"/>
    </row>
    <row r="2723" customFormat="false" ht="13.2" hidden="false" customHeight="false" outlineLevel="0" collapsed="false">
      <c r="D2723" s="484"/>
    </row>
    <row r="2724" customFormat="false" ht="13.2" hidden="false" customHeight="false" outlineLevel="0" collapsed="false">
      <c r="D2724" s="484"/>
    </row>
    <row r="2725" customFormat="false" ht="13.2" hidden="false" customHeight="false" outlineLevel="0" collapsed="false">
      <c r="D2725" s="484"/>
    </row>
    <row r="2726" customFormat="false" ht="13.2" hidden="false" customHeight="false" outlineLevel="0" collapsed="false">
      <c r="D2726" s="484"/>
    </row>
    <row r="2727" customFormat="false" ht="13.2" hidden="false" customHeight="false" outlineLevel="0" collapsed="false">
      <c r="D2727" s="484"/>
    </row>
    <row r="2728" customFormat="false" ht="13.2" hidden="false" customHeight="false" outlineLevel="0" collapsed="false">
      <c r="D2728" s="484"/>
    </row>
    <row r="2729" customFormat="false" ht="13.2" hidden="false" customHeight="false" outlineLevel="0" collapsed="false">
      <c r="D2729" s="484"/>
    </row>
    <row r="2730" customFormat="false" ht="13.2" hidden="false" customHeight="false" outlineLevel="0" collapsed="false">
      <c r="D2730" s="484"/>
    </row>
    <row r="2731" customFormat="false" ht="13.2" hidden="false" customHeight="false" outlineLevel="0" collapsed="false">
      <c r="D2731" s="484"/>
    </row>
    <row r="2732" customFormat="false" ht="13.2" hidden="false" customHeight="false" outlineLevel="0" collapsed="false">
      <c r="D2732" s="484"/>
    </row>
    <row r="2733" customFormat="false" ht="13.2" hidden="false" customHeight="false" outlineLevel="0" collapsed="false">
      <c r="D2733" s="484"/>
    </row>
    <row r="2734" customFormat="false" ht="13.2" hidden="false" customHeight="false" outlineLevel="0" collapsed="false">
      <c r="D2734" s="484"/>
    </row>
    <row r="2735" customFormat="false" ht="13.2" hidden="false" customHeight="false" outlineLevel="0" collapsed="false">
      <c r="D2735" s="484"/>
    </row>
    <row r="2736" customFormat="false" ht="13.2" hidden="false" customHeight="false" outlineLevel="0" collapsed="false">
      <c r="D2736" s="484"/>
    </row>
    <row r="2737" customFormat="false" ht="13.2" hidden="false" customHeight="false" outlineLevel="0" collapsed="false">
      <c r="D2737" s="484"/>
    </row>
    <row r="2738" customFormat="false" ht="13.2" hidden="false" customHeight="false" outlineLevel="0" collapsed="false">
      <c r="D2738" s="484"/>
    </row>
    <row r="2739" customFormat="false" ht="13.2" hidden="false" customHeight="false" outlineLevel="0" collapsed="false">
      <c r="D2739" s="484"/>
    </row>
    <row r="2740" customFormat="false" ht="13.2" hidden="false" customHeight="false" outlineLevel="0" collapsed="false">
      <c r="D2740" s="484"/>
    </row>
    <row r="2741" customFormat="false" ht="13.2" hidden="false" customHeight="false" outlineLevel="0" collapsed="false">
      <c r="D2741" s="484"/>
    </row>
    <row r="2742" customFormat="false" ht="13.2" hidden="false" customHeight="false" outlineLevel="0" collapsed="false">
      <c r="D2742" s="484"/>
    </row>
    <row r="2743" customFormat="false" ht="13.2" hidden="false" customHeight="false" outlineLevel="0" collapsed="false">
      <c r="D2743" s="484"/>
    </row>
    <row r="2744" customFormat="false" ht="13.2" hidden="false" customHeight="false" outlineLevel="0" collapsed="false">
      <c r="D2744" s="484"/>
    </row>
    <row r="2745" customFormat="false" ht="13.2" hidden="false" customHeight="false" outlineLevel="0" collapsed="false">
      <c r="D2745" s="484"/>
    </row>
    <row r="2746" customFormat="false" ht="13.2" hidden="false" customHeight="false" outlineLevel="0" collapsed="false">
      <c r="D2746" s="484"/>
    </row>
    <row r="2747" customFormat="false" ht="13.2" hidden="false" customHeight="false" outlineLevel="0" collapsed="false">
      <c r="D2747" s="484"/>
    </row>
    <row r="2748" customFormat="false" ht="13.2" hidden="false" customHeight="false" outlineLevel="0" collapsed="false">
      <c r="D2748" s="484"/>
    </row>
    <row r="2749" customFormat="false" ht="13.2" hidden="false" customHeight="false" outlineLevel="0" collapsed="false">
      <c r="D2749" s="484"/>
    </row>
    <row r="2750" customFormat="false" ht="13.2" hidden="false" customHeight="false" outlineLevel="0" collapsed="false">
      <c r="D2750" s="484"/>
    </row>
    <row r="2751" customFormat="false" ht="13.2" hidden="false" customHeight="false" outlineLevel="0" collapsed="false">
      <c r="D2751" s="484"/>
    </row>
    <row r="2752" customFormat="false" ht="13.2" hidden="false" customHeight="false" outlineLevel="0" collapsed="false">
      <c r="D2752" s="484"/>
    </row>
    <row r="2753" customFormat="false" ht="13.2" hidden="false" customHeight="false" outlineLevel="0" collapsed="false">
      <c r="D2753" s="484"/>
    </row>
    <row r="2754" customFormat="false" ht="13.2" hidden="false" customHeight="false" outlineLevel="0" collapsed="false">
      <c r="D2754" s="484"/>
    </row>
    <row r="2755" customFormat="false" ht="13.2" hidden="false" customHeight="false" outlineLevel="0" collapsed="false">
      <c r="D2755" s="484"/>
    </row>
    <row r="2756" customFormat="false" ht="13.2" hidden="false" customHeight="false" outlineLevel="0" collapsed="false">
      <c r="D2756" s="484"/>
    </row>
    <row r="2757" customFormat="false" ht="13.2" hidden="false" customHeight="false" outlineLevel="0" collapsed="false">
      <c r="D2757" s="484"/>
    </row>
    <row r="2758" customFormat="false" ht="13.2" hidden="false" customHeight="false" outlineLevel="0" collapsed="false">
      <c r="D2758" s="484"/>
    </row>
    <row r="2759" customFormat="false" ht="13.2" hidden="false" customHeight="false" outlineLevel="0" collapsed="false">
      <c r="D2759" s="484"/>
    </row>
    <row r="2760" customFormat="false" ht="13.2" hidden="false" customHeight="false" outlineLevel="0" collapsed="false">
      <c r="D2760" s="484"/>
    </row>
    <row r="2761" customFormat="false" ht="13.2" hidden="false" customHeight="false" outlineLevel="0" collapsed="false">
      <c r="D2761" s="484"/>
    </row>
    <row r="2762" customFormat="false" ht="13.2" hidden="false" customHeight="false" outlineLevel="0" collapsed="false">
      <c r="D2762" s="484"/>
    </row>
    <row r="2763" customFormat="false" ht="13.2" hidden="false" customHeight="false" outlineLevel="0" collapsed="false">
      <c r="D2763" s="484"/>
    </row>
    <row r="2764" customFormat="false" ht="13.2" hidden="false" customHeight="false" outlineLevel="0" collapsed="false">
      <c r="D2764" s="484"/>
    </row>
    <row r="2765" customFormat="false" ht="13.2" hidden="false" customHeight="false" outlineLevel="0" collapsed="false">
      <c r="D2765" s="484"/>
    </row>
    <row r="2766" customFormat="false" ht="13.2" hidden="false" customHeight="false" outlineLevel="0" collapsed="false">
      <c r="D2766" s="484"/>
    </row>
    <row r="2767" customFormat="false" ht="13.2" hidden="false" customHeight="false" outlineLevel="0" collapsed="false">
      <c r="D2767" s="484"/>
    </row>
    <row r="2768" customFormat="false" ht="13.2" hidden="false" customHeight="false" outlineLevel="0" collapsed="false">
      <c r="D2768" s="484"/>
    </row>
    <row r="2769" customFormat="false" ht="13.2" hidden="false" customHeight="false" outlineLevel="0" collapsed="false">
      <c r="D2769" s="484"/>
    </row>
    <row r="2770" customFormat="false" ht="13.2" hidden="false" customHeight="false" outlineLevel="0" collapsed="false">
      <c r="D2770" s="484"/>
    </row>
    <row r="2771" customFormat="false" ht="13.2" hidden="false" customHeight="false" outlineLevel="0" collapsed="false">
      <c r="D2771" s="484"/>
    </row>
    <row r="2772" customFormat="false" ht="13.2" hidden="false" customHeight="false" outlineLevel="0" collapsed="false">
      <c r="D2772" s="484"/>
    </row>
    <row r="2773" customFormat="false" ht="13.2" hidden="false" customHeight="false" outlineLevel="0" collapsed="false">
      <c r="D2773" s="484"/>
    </row>
    <row r="2774" customFormat="false" ht="13.2" hidden="false" customHeight="false" outlineLevel="0" collapsed="false">
      <c r="D2774" s="484"/>
    </row>
    <row r="2775" customFormat="false" ht="13.2" hidden="false" customHeight="false" outlineLevel="0" collapsed="false">
      <c r="D2775" s="484"/>
    </row>
    <row r="2776" customFormat="false" ht="13.2" hidden="false" customHeight="false" outlineLevel="0" collapsed="false">
      <c r="D2776" s="484"/>
    </row>
    <row r="2777" customFormat="false" ht="13.2" hidden="false" customHeight="false" outlineLevel="0" collapsed="false">
      <c r="D2777" s="484"/>
    </row>
    <row r="2778" customFormat="false" ht="13.2" hidden="false" customHeight="false" outlineLevel="0" collapsed="false">
      <c r="D2778" s="484"/>
    </row>
    <row r="2779" customFormat="false" ht="13.2" hidden="false" customHeight="false" outlineLevel="0" collapsed="false">
      <c r="D2779" s="484"/>
    </row>
    <row r="2780" customFormat="false" ht="13.2" hidden="false" customHeight="false" outlineLevel="0" collapsed="false">
      <c r="D2780" s="484"/>
    </row>
    <row r="2781" customFormat="false" ht="13.2" hidden="false" customHeight="false" outlineLevel="0" collapsed="false">
      <c r="D2781" s="484"/>
    </row>
    <row r="2782" customFormat="false" ht="13.2" hidden="false" customHeight="false" outlineLevel="0" collapsed="false">
      <c r="D2782" s="484"/>
    </row>
    <row r="2783" customFormat="false" ht="13.2" hidden="false" customHeight="false" outlineLevel="0" collapsed="false">
      <c r="D2783" s="484"/>
    </row>
    <row r="2784" customFormat="false" ht="13.2" hidden="false" customHeight="false" outlineLevel="0" collapsed="false">
      <c r="D2784" s="484"/>
    </row>
    <row r="2785" customFormat="false" ht="13.2" hidden="false" customHeight="false" outlineLevel="0" collapsed="false">
      <c r="D2785" s="484"/>
    </row>
    <row r="2786" customFormat="false" ht="13.2" hidden="false" customHeight="false" outlineLevel="0" collapsed="false">
      <c r="D2786" s="484"/>
    </row>
    <row r="2787" customFormat="false" ht="13.2" hidden="false" customHeight="false" outlineLevel="0" collapsed="false">
      <c r="D2787" s="484"/>
    </row>
    <row r="2788" customFormat="false" ht="13.2" hidden="false" customHeight="false" outlineLevel="0" collapsed="false">
      <c r="D2788" s="484"/>
    </row>
    <row r="2789" customFormat="false" ht="13.2" hidden="false" customHeight="false" outlineLevel="0" collapsed="false">
      <c r="D2789" s="484"/>
    </row>
    <row r="2790" customFormat="false" ht="13.2" hidden="false" customHeight="false" outlineLevel="0" collapsed="false">
      <c r="D2790" s="484"/>
    </row>
    <row r="2791" customFormat="false" ht="13.2" hidden="false" customHeight="false" outlineLevel="0" collapsed="false">
      <c r="D2791" s="484"/>
    </row>
    <row r="2792" customFormat="false" ht="13.2" hidden="false" customHeight="false" outlineLevel="0" collapsed="false">
      <c r="D2792" s="484"/>
    </row>
    <row r="2793" customFormat="false" ht="13.2" hidden="false" customHeight="false" outlineLevel="0" collapsed="false">
      <c r="D2793" s="484"/>
    </row>
    <row r="2794" customFormat="false" ht="13.2" hidden="false" customHeight="false" outlineLevel="0" collapsed="false">
      <c r="D2794" s="484"/>
    </row>
    <row r="2795" customFormat="false" ht="13.2" hidden="false" customHeight="false" outlineLevel="0" collapsed="false">
      <c r="D2795" s="484"/>
    </row>
    <row r="2796" customFormat="false" ht="13.2" hidden="false" customHeight="false" outlineLevel="0" collapsed="false">
      <c r="D2796" s="484"/>
    </row>
    <row r="2797" customFormat="false" ht="13.2" hidden="false" customHeight="false" outlineLevel="0" collapsed="false">
      <c r="D2797" s="484"/>
    </row>
    <row r="2798" customFormat="false" ht="13.2" hidden="false" customHeight="false" outlineLevel="0" collapsed="false">
      <c r="D2798" s="484"/>
    </row>
    <row r="2799" customFormat="false" ht="13.2" hidden="false" customHeight="false" outlineLevel="0" collapsed="false">
      <c r="D2799" s="484"/>
    </row>
    <row r="2800" customFormat="false" ht="13.2" hidden="false" customHeight="false" outlineLevel="0" collapsed="false">
      <c r="D2800" s="484"/>
    </row>
    <row r="2801" customFormat="false" ht="13.2" hidden="false" customHeight="false" outlineLevel="0" collapsed="false">
      <c r="D2801" s="484"/>
    </row>
    <row r="2802" customFormat="false" ht="13.2" hidden="false" customHeight="false" outlineLevel="0" collapsed="false">
      <c r="D2802" s="484"/>
    </row>
    <row r="2803" customFormat="false" ht="13.2" hidden="false" customHeight="false" outlineLevel="0" collapsed="false">
      <c r="D2803" s="484"/>
    </row>
    <row r="2804" customFormat="false" ht="13.2" hidden="false" customHeight="false" outlineLevel="0" collapsed="false">
      <c r="D2804" s="484"/>
    </row>
    <row r="2805" customFormat="false" ht="13.2" hidden="false" customHeight="false" outlineLevel="0" collapsed="false">
      <c r="D2805" s="484"/>
    </row>
    <row r="2806" customFormat="false" ht="13.2" hidden="false" customHeight="false" outlineLevel="0" collapsed="false">
      <c r="D2806" s="484"/>
    </row>
    <row r="2807" customFormat="false" ht="13.2" hidden="false" customHeight="false" outlineLevel="0" collapsed="false">
      <c r="D2807" s="484"/>
    </row>
    <row r="2808" customFormat="false" ht="13.2" hidden="false" customHeight="false" outlineLevel="0" collapsed="false">
      <c r="D2808" s="484"/>
    </row>
    <row r="2809" customFormat="false" ht="13.2" hidden="false" customHeight="false" outlineLevel="0" collapsed="false">
      <c r="D2809" s="484"/>
    </row>
    <row r="2810" customFormat="false" ht="13.2" hidden="false" customHeight="false" outlineLevel="0" collapsed="false">
      <c r="D2810" s="484"/>
    </row>
    <row r="2811" customFormat="false" ht="13.2" hidden="false" customHeight="false" outlineLevel="0" collapsed="false">
      <c r="D2811" s="484"/>
    </row>
    <row r="2812" customFormat="false" ht="13.2" hidden="false" customHeight="false" outlineLevel="0" collapsed="false">
      <c r="D2812" s="484"/>
    </row>
    <row r="2813" customFormat="false" ht="13.2" hidden="false" customHeight="false" outlineLevel="0" collapsed="false">
      <c r="D2813" s="484"/>
    </row>
    <row r="2814" customFormat="false" ht="13.2" hidden="false" customHeight="false" outlineLevel="0" collapsed="false">
      <c r="D2814" s="484"/>
    </row>
    <row r="2815" customFormat="false" ht="13.2" hidden="false" customHeight="false" outlineLevel="0" collapsed="false">
      <c r="D2815" s="484"/>
    </row>
    <row r="2816" customFormat="false" ht="13.2" hidden="false" customHeight="false" outlineLevel="0" collapsed="false">
      <c r="D2816" s="484"/>
    </row>
    <row r="2817" customFormat="false" ht="13.2" hidden="false" customHeight="false" outlineLevel="0" collapsed="false">
      <c r="D2817" s="484"/>
    </row>
    <row r="2818" customFormat="false" ht="13.2" hidden="false" customHeight="false" outlineLevel="0" collapsed="false">
      <c r="D2818" s="484"/>
    </row>
    <row r="2819" customFormat="false" ht="13.2" hidden="false" customHeight="false" outlineLevel="0" collapsed="false">
      <c r="D2819" s="484"/>
    </row>
    <row r="2820" customFormat="false" ht="13.2" hidden="false" customHeight="false" outlineLevel="0" collapsed="false">
      <c r="D2820" s="484"/>
    </row>
    <row r="2821" customFormat="false" ht="13.2" hidden="false" customHeight="false" outlineLevel="0" collapsed="false">
      <c r="D2821" s="484"/>
    </row>
    <row r="2822" customFormat="false" ht="13.2" hidden="false" customHeight="false" outlineLevel="0" collapsed="false">
      <c r="D2822" s="484"/>
    </row>
    <row r="2823" customFormat="false" ht="13.2" hidden="false" customHeight="false" outlineLevel="0" collapsed="false">
      <c r="D2823" s="484"/>
    </row>
    <row r="2824" customFormat="false" ht="13.2" hidden="false" customHeight="false" outlineLevel="0" collapsed="false">
      <c r="D2824" s="484"/>
    </row>
    <row r="2825" customFormat="false" ht="13.2" hidden="false" customHeight="false" outlineLevel="0" collapsed="false">
      <c r="D2825" s="484"/>
    </row>
    <row r="2826" customFormat="false" ht="13.2" hidden="false" customHeight="false" outlineLevel="0" collapsed="false">
      <c r="D2826" s="484"/>
    </row>
    <row r="2827" customFormat="false" ht="13.2" hidden="false" customHeight="false" outlineLevel="0" collapsed="false">
      <c r="D2827" s="484"/>
    </row>
    <row r="2828" customFormat="false" ht="13.2" hidden="false" customHeight="false" outlineLevel="0" collapsed="false">
      <c r="D2828" s="484"/>
    </row>
    <row r="2829" customFormat="false" ht="13.2" hidden="false" customHeight="false" outlineLevel="0" collapsed="false">
      <c r="D2829" s="484"/>
    </row>
    <row r="2830" customFormat="false" ht="13.2" hidden="false" customHeight="false" outlineLevel="0" collapsed="false">
      <c r="D2830" s="484"/>
    </row>
    <row r="2831" customFormat="false" ht="13.2" hidden="false" customHeight="false" outlineLevel="0" collapsed="false">
      <c r="D2831" s="484"/>
    </row>
    <row r="2832" customFormat="false" ht="13.2" hidden="false" customHeight="false" outlineLevel="0" collapsed="false">
      <c r="D2832" s="484"/>
    </row>
    <row r="2833" customFormat="false" ht="13.2" hidden="false" customHeight="false" outlineLevel="0" collapsed="false">
      <c r="D2833" s="484"/>
    </row>
    <row r="2834" customFormat="false" ht="13.2" hidden="false" customHeight="false" outlineLevel="0" collapsed="false">
      <c r="D2834" s="484"/>
    </row>
    <row r="2835" customFormat="false" ht="13.2" hidden="false" customHeight="false" outlineLevel="0" collapsed="false">
      <c r="D2835" s="484"/>
    </row>
    <row r="2836" customFormat="false" ht="13.2" hidden="false" customHeight="false" outlineLevel="0" collapsed="false">
      <c r="D2836" s="484"/>
    </row>
    <row r="2837" customFormat="false" ht="13.2" hidden="false" customHeight="false" outlineLevel="0" collapsed="false">
      <c r="D2837" s="484"/>
    </row>
    <row r="2838" customFormat="false" ht="13.2" hidden="false" customHeight="false" outlineLevel="0" collapsed="false">
      <c r="D2838" s="484"/>
    </row>
    <row r="2839" customFormat="false" ht="13.2" hidden="false" customHeight="false" outlineLevel="0" collapsed="false">
      <c r="D2839" s="484"/>
    </row>
    <row r="2840" customFormat="false" ht="13.2" hidden="false" customHeight="false" outlineLevel="0" collapsed="false">
      <c r="D2840" s="484"/>
    </row>
    <row r="2841" customFormat="false" ht="13.2" hidden="false" customHeight="false" outlineLevel="0" collapsed="false">
      <c r="D2841" s="484"/>
    </row>
    <row r="2842" customFormat="false" ht="13.2" hidden="false" customHeight="false" outlineLevel="0" collapsed="false">
      <c r="D2842" s="484"/>
    </row>
    <row r="2843" customFormat="false" ht="13.2" hidden="false" customHeight="false" outlineLevel="0" collapsed="false">
      <c r="D2843" s="484"/>
    </row>
    <row r="2844" customFormat="false" ht="13.2" hidden="false" customHeight="false" outlineLevel="0" collapsed="false">
      <c r="D2844" s="484"/>
    </row>
    <row r="2845" customFormat="false" ht="13.2" hidden="false" customHeight="false" outlineLevel="0" collapsed="false">
      <c r="D2845" s="484"/>
    </row>
    <row r="2846" customFormat="false" ht="13.2" hidden="false" customHeight="false" outlineLevel="0" collapsed="false">
      <c r="D2846" s="484"/>
    </row>
    <row r="2847" customFormat="false" ht="13.2" hidden="false" customHeight="false" outlineLevel="0" collapsed="false">
      <c r="D2847" s="484"/>
    </row>
    <row r="2848" customFormat="false" ht="13.2" hidden="false" customHeight="false" outlineLevel="0" collapsed="false">
      <c r="D2848" s="484"/>
    </row>
    <row r="2849" customFormat="false" ht="13.2" hidden="false" customHeight="false" outlineLevel="0" collapsed="false">
      <c r="D2849" s="484"/>
    </row>
    <row r="2850" customFormat="false" ht="13.2" hidden="false" customHeight="false" outlineLevel="0" collapsed="false">
      <c r="D2850" s="484"/>
    </row>
    <row r="2851" customFormat="false" ht="13.2" hidden="false" customHeight="false" outlineLevel="0" collapsed="false">
      <c r="D2851" s="484"/>
    </row>
    <row r="2852" customFormat="false" ht="13.2" hidden="false" customHeight="false" outlineLevel="0" collapsed="false">
      <c r="D2852" s="484"/>
    </row>
    <row r="2853" customFormat="false" ht="13.2" hidden="false" customHeight="false" outlineLevel="0" collapsed="false">
      <c r="D2853" s="484"/>
    </row>
    <row r="2854" customFormat="false" ht="13.2" hidden="false" customHeight="false" outlineLevel="0" collapsed="false">
      <c r="D2854" s="484"/>
    </row>
    <row r="2855" customFormat="false" ht="13.2" hidden="false" customHeight="false" outlineLevel="0" collapsed="false">
      <c r="D2855" s="484"/>
    </row>
    <row r="2856" customFormat="false" ht="13.2" hidden="false" customHeight="false" outlineLevel="0" collapsed="false">
      <c r="D2856" s="484"/>
    </row>
    <row r="2857" customFormat="false" ht="13.2" hidden="false" customHeight="false" outlineLevel="0" collapsed="false">
      <c r="D2857" s="484"/>
    </row>
    <row r="2858" customFormat="false" ht="13.2" hidden="false" customHeight="false" outlineLevel="0" collapsed="false">
      <c r="D2858" s="484"/>
    </row>
    <row r="2859" customFormat="false" ht="13.2" hidden="false" customHeight="false" outlineLevel="0" collapsed="false">
      <c r="D2859" s="484"/>
    </row>
    <row r="2860" customFormat="false" ht="13.2" hidden="false" customHeight="false" outlineLevel="0" collapsed="false">
      <c r="D2860" s="484"/>
    </row>
    <row r="2861" customFormat="false" ht="13.2" hidden="false" customHeight="false" outlineLevel="0" collapsed="false">
      <c r="D2861" s="484"/>
    </row>
    <row r="2862" customFormat="false" ht="13.2" hidden="false" customHeight="false" outlineLevel="0" collapsed="false">
      <c r="D2862" s="484"/>
    </row>
    <row r="2863" customFormat="false" ht="13.2" hidden="false" customHeight="false" outlineLevel="0" collapsed="false">
      <c r="D2863" s="484"/>
    </row>
    <row r="2864" customFormat="false" ht="13.2" hidden="false" customHeight="false" outlineLevel="0" collapsed="false">
      <c r="D2864" s="484"/>
    </row>
    <row r="2865" customFormat="false" ht="13.2" hidden="false" customHeight="false" outlineLevel="0" collapsed="false">
      <c r="D2865" s="484"/>
    </row>
    <row r="2866" customFormat="false" ht="13.2" hidden="false" customHeight="false" outlineLevel="0" collapsed="false">
      <c r="D2866" s="484"/>
    </row>
    <row r="2867" customFormat="false" ht="13.2" hidden="false" customHeight="false" outlineLevel="0" collapsed="false">
      <c r="D2867" s="484"/>
    </row>
    <row r="2868" customFormat="false" ht="13.2" hidden="false" customHeight="false" outlineLevel="0" collapsed="false">
      <c r="D2868" s="484"/>
    </row>
    <row r="2869" customFormat="false" ht="13.2" hidden="false" customHeight="false" outlineLevel="0" collapsed="false">
      <c r="D2869" s="484"/>
    </row>
    <row r="2870" customFormat="false" ht="13.2" hidden="false" customHeight="false" outlineLevel="0" collapsed="false">
      <c r="D2870" s="484"/>
    </row>
    <row r="2871" customFormat="false" ht="13.2" hidden="false" customHeight="false" outlineLevel="0" collapsed="false">
      <c r="D2871" s="484"/>
    </row>
    <row r="2872" customFormat="false" ht="13.2" hidden="false" customHeight="false" outlineLevel="0" collapsed="false">
      <c r="D2872" s="484"/>
    </row>
    <row r="2873" customFormat="false" ht="13.2" hidden="false" customHeight="false" outlineLevel="0" collapsed="false">
      <c r="D2873" s="484"/>
    </row>
    <row r="2874" customFormat="false" ht="13.2" hidden="false" customHeight="false" outlineLevel="0" collapsed="false">
      <c r="D2874" s="484"/>
    </row>
    <row r="2875" customFormat="false" ht="13.2" hidden="false" customHeight="false" outlineLevel="0" collapsed="false">
      <c r="D2875" s="484"/>
    </row>
    <row r="2876" customFormat="false" ht="13.2" hidden="false" customHeight="false" outlineLevel="0" collapsed="false">
      <c r="D2876" s="484"/>
    </row>
    <row r="2877" customFormat="false" ht="13.2" hidden="false" customHeight="false" outlineLevel="0" collapsed="false">
      <c r="D2877" s="484"/>
    </row>
    <row r="2878" customFormat="false" ht="13.2" hidden="false" customHeight="false" outlineLevel="0" collapsed="false">
      <c r="D2878" s="484"/>
    </row>
    <row r="2879" customFormat="false" ht="13.2" hidden="false" customHeight="false" outlineLevel="0" collapsed="false">
      <c r="D2879" s="484"/>
    </row>
    <row r="2880" customFormat="false" ht="13.2" hidden="false" customHeight="false" outlineLevel="0" collapsed="false">
      <c r="D2880" s="484"/>
    </row>
    <row r="2881" customFormat="false" ht="13.2" hidden="false" customHeight="false" outlineLevel="0" collapsed="false">
      <c r="D2881" s="484"/>
    </row>
    <row r="2882" customFormat="false" ht="13.2" hidden="false" customHeight="false" outlineLevel="0" collapsed="false">
      <c r="D2882" s="484"/>
    </row>
    <row r="2883" customFormat="false" ht="13.2" hidden="false" customHeight="false" outlineLevel="0" collapsed="false">
      <c r="D2883" s="484"/>
    </row>
    <row r="2884" customFormat="false" ht="13.2" hidden="false" customHeight="false" outlineLevel="0" collapsed="false">
      <c r="D2884" s="484"/>
    </row>
    <row r="2885" customFormat="false" ht="13.2" hidden="false" customHeight="false" outlineLevel="0" collapsed="false">
      <c r="D2885" s="484"/>
    </row>
    <row r="2886" customFormat="false" ht="13.2" hidden="false" customHeight="false" outlineLevel="0" collapsed="false">
      <c r="D2886" s="484"/>
    </row>
    <row r="2887" customFormat="false" ht="13.2" hidden="false" customHeight="false" outlineLevel="0" collapsed="false">
      <c r="D2887" s="484"/>
    </row>
    <row r="2888" customFormat="false" ht="13.2" hidden="false" customHeight="false" outlineLevel="0" collapsed="false">
      <c r="D2888" s="484"/>
    </row>
    <row r="2889" customFormat="false" ht="13.2" hidden="false" customHeight="false" outlineLevel="0" collapsed="false">
      <c r="D2889" s="484"/>
    </row>
    <row r="2890" customFormat="false" ht="13.2" hidden="false" customHeight="false" outlineLevel="0" collapsed="false">
      <c r="D2890" s="484"/>
    </row>
    <row r="2891" customFormat="false" ht="13.2" hidden="false" customHeight="false" outlineLevel="0" collapsed="false">
      <c r="D2891" s="484"/>
    </row>
    <row r="2892" customFormat="false" ht="13.2" hidden="false" customHeight="false" outlineLevel="0" collapsed="false">
      <c r="D2892" s="484"/>
    </row>
    <row r="2893" customFormat="false" ht="13.2" hidden="false" customHeight="false" outlineLevel="0" collapsed="false">
      <c r="D2893" s="484"/>
    </row>
    <row r="2894" customFormat="false" ht="13.2" hidden="false" customHeight="false" outlineLevel="0" collapsed="false">
      <c r="D2894" s="484"/>
    </row>
    <row r="2895" customFormat="false" ht="13.2" hidden="false" customHeight="false" outlineLevel="0" collapsed="false">
      <c r="D2895" s="484"/>
    </row>
    <row r="2896" customFormat="false" ht="13.2" hidden="false" customHeight="false" outlineLevel="0" collapsed="false">
      <c r="D2896" s="484"/>
    </row>
    <row r="2897" customFormat="false" ht="13.2" hidden="false" customHeight="false" outlineLevel="0" collapsed="false">
      <c r="D2897" s="484"/>
    </row>
    <row r="2898" customFormat="false" ht="13.2" hidden="false" customHeight="false" outlineLevel="0" collapsed="false">
      <c r="D2898" s="484"/>
    </row>
    <row r="2899" customFormat="false" ht="13.2" hidden="false" customHeight="false" outlineLevel="0" collapsed="false">
      <c r="D2899" s="484"/>
    </row>
    <row r="2900" customFormat="false" ht="13.2" hidden="false" customHeight="false" outlineLevel="0" collapsed="false">
      <c r="D2900" s="484"/>
    </row>
    <row r="2901" customFormat="false" ht="13.2" hidden="false" customHeight="false" outlineLevel="0" collapsed="false">
      <c r="D2901" s="484"/>
    </row>
    <row r="2902" customFormat="false" ht="13.2" hidden="false" customHeight="false" outlineLevel="0" collapsed="false">
      <c r="D2902" s="484"/>
    </row>
    <row r="2903" customFormat="false" ht="13.2" hidden="false" customHeight="false" outlineLevel="0" collapsed="false">
      <c r="D2903" s="484"/>
    </row>
    <row r="2904" customFormat="false" ht="13.2" hidden="false" customHeight="false" outlineLevel="0" collapsed="false">
      <c r="D2904" s="484"/>
    </row>
    <row r="2905" customFormat="false" ht="13.2" hidden="false" customHeight="false" outlineLevel="0" collapsed="false">
      <c r="D2905" s="484"/>
    </row>
    <row r="2906" customFormat="false" ht="13.2" hidden="false" customHeight="false" outlineLevel="0" collapsed="false">
      <c r="D2906" s="484"/>
    </row>
    <row r="2907" customFormat="false" ht="13.2" hidden="false" customHeight="false" outlineLevel="0" collapsed="false">
      <c r="D2907" s="484"/>
    </row>
    <row r="2908" customFormat="false" ht="13.2" hidden="false" customHeight="false" outlineLevel="0" collapsed="false">
      <c r="D2908" s="484"/>
    </row>
    <row r="2909" customFormat="false" ht="13.2" hidden="false" customHeight="false" outlineLevel="0" collapsed="false">
      <c r="D2909" s="484"/>
    </row>
    <row r="2910" customFormat="false" ht="13.2" hidden="false" customHeight="false" outlineLevel="0" collapsed="false">
      <c r="D2910" s="484"/>
    </row>
    <row r="2911" customFormat="false" ht="13.2" hidden="false" customHeight="false" outlineLevel="0" collapsed="false">
      <c r="D2911" s="484"/>
    </row>
    <row r="2912" customFormat="false" ht="13.2" hidden="false" customHeight="false" outlineLevel="0" collapsed="false">
      <c r="D2912" s="484"/>
    </row>
    <row r="2913" customFormat="false" ht="13.2" hidden="false" customHeight="false" outlineLevel="0" collapsed="false">
      <c r="D2913" s="484"/>
    </row>
    <row r="2914" customFormat="false" ht="13.2" hidden="false" customHeight="false" outlineLevel="0" collapsed="false">
      <c r="D2914" s="484"/>
    </row>
    <row r="2915" customFormat="false" ht="13.2" hidden="false" customHeight="false" outlineLevel="0" collapsed="false">
      <c r="D2915" s="484"/>
    </row>
    <row r="2916" customFormat="false" ht="13.2" hidden="false" customHeight="false" outlineLevel="0" collapsed="false">
      <c r="D2916" s="484"/>
    </row>
    <row r="2917" customFormat="false" ht="13.2" hidden="false" customHeight="false" outlineLevel="0" collapsed="false">
      <c r="D2917" s="484"/>
    </row>
    <row r="2918" customFormat="false" ht="13.2" hidden="false" customHeight="false" outlineLevel="0" collapsed="false">
      <c r="D2918" s="484"/>
    </row>
    <row r="2919" customFormat="false" ht="13.2" hidden="false" customHeight="false" outlineLevel="0" collapsed="false">
      <c r="D2919" s="484"/>
    </row>
    <row r="2920" customFormat="false" ht="13.2" hidden="false" customHeight="false" outlineLevel="0" collapsed="false">
      <c r="D2920" s="484"/>
    </row>
    <row r="2921" customFormat="false" ht="13.2" hidden="false" customHeight="false" outlineLevel="0" collapsed="false">
      <c r="D2921" s="484"/>
    </row>
    <row r="2922" customFormat="false" ht="13.2" hidden="false" customHeight="false" outlineLevel="0" collapsed="false">
      <c r="D2922" s="484"/>
    </row>
    <row r="2923" customFormat="false" ht="13.2" hidden="false" customHeight="false" outlineLevel="0" collapsed="false">
      <c r="D2923" s="484"/>
    </row>
    <row r="2924" customFormat="false" ht="13.2" hidden="false" customHeight="false" outlineLevel="0" collapsed="false">
      <c r="D2924" s="484"/>
    </row>
    <row r="2925" customFormat="false" ht="13.2" hidden="false" customHeight="false" outlineLevel="0" collapsed="false">
      <c r="D2925" s="484"/>
    </row>
    <row r="2926" customFormat="false" ht="13.2" hidden="false" customHeight="false" outlineLevel="0" collapsed="false">
      <c r="D2926" s="484"/>
    </row>
    <row r="2927" customFormat="false" ht="13.2" hidden="false" customHeight="false" outlineLevel="0" collapsed="false">
      <c r="D2927" s="484"/>
    </row>
    <row r="2928" customFormat="false" ht="13.2" hidden="false" customHeight="false" outlineLevel="0" collapsed="false">
      <c r="D2928" s="484"/>
    </row>
    <row r="2929" customFormat="false" ht="13.2" hidden="false" customHeight="false" outlineLevel="0" collapsed="false">
      <c r="D2929" s="484"/>
    </row>
    <row r="2930" customFormat="false" ht="13.2" hidden="false" customHeight="false" outlineLevel="0" collapsed="false">
      <c r="D2930" s="484"/>
    </row>
    <row r="2931" customFormat="false" ht="13.2" hidden="false" customHeight="false" outlineLevel="0" collapsed="false">
      <c r="D2931" s="484"/>
    </row>
    <row r="2932" customFormat="false" ht="13.2" hidden="false" customHeight="false" outlineLevel="0" collapsed="false">
      <c r="D2932" s="484"/>
    </row>
    <row r="2933" customFormat="false" ht="13.2" hidden="false" customHeight="false" outlineLevel="0" collapsed="false">
      <c r="D2933" s="484"/>
    </row>
    <row r="2934" customFormat="false" ht="13.2" hidden="false" customHeight="false" outlineLevel="0" collapsed="false">
      <c r="D2934" s="484"/>
    </row>
    <row r="2935" customFormat="false" ht="13.2" hidden="false" customHeight="false" outlineLevel="0" collapsed="false">
      <c r="D2935" s="484"/>
    </row>
    <row r="2936" customFormat="false" ht="13.2" hidden="false" customHeight="false" outlineLevel="0" collapsed="false">
      <c r="D2936" s="484"/>
    </row>
    <row r="2937" customFormat="false" ht="13.2" hidden="false" customHeight="false" outlineLevel="0" collapsed="false">
      <c r="D2937" s="484"/>
    </row>
    <row r="2938" customFormat="false" ht="13.2" hidden="false" customHeight="false" outlineLevel="0" collapsed="false">
      <c r="D2938" s="484"/>
    </row>
    <row r="2939" customFormat="false" ht="13.2" hidden="false" customHeight="false" outlineLevel="0" collapsed="false">
      <c r="D2939" s="484"/>
    </row>
    <row r="2940" customFormat="false" ht="13.2" hidden="false" customHeight="false" outlineLevel="0" collapsed="false">
      <c r="D2940" s="484"/>
    </row>
    <row r="2941" customFormat="false" ht="13.2" hidden="false" customHeight="false" outlineLevel="0" collapsed="false">
      <c r="D2941" s="484"/>
    </row>
    <row r="2942" customFormat="false" ht="13.2" hidden="false" customHeight="false" outlineLevel="0" collapsed="false">
      <c r="D2942" s="484"/>
    </row>
    <row r="2943" customFormat="false" ht="13.2" hidden="false" customHeight="false" outlineLevel="0" collapsed="false">
      <c r="D2943" s="484"/>
    </row>
    <row r="2944" customFormat="false" ht="13.2" hidden="false" customHeight="false" outlineLevel="0" collapsed="false">
      <c r="D2944" s="484"/>
    </row>
    <row r="2945" customFormat="false" ht="13.2" hidden="false" customHeight="false" outlineLevel="0" collapsed="false">
      <c r="D2945" s="484"/>
    </row>
    <row r="2946" customFormat="false" ht="13.2" hidden="false" customHeight="false" outlineLevel="0" collapsed="false">
      <c r="D2946" s="484"/>
    </row>
    <row r="2947" customFormat="false" ht="13.2" hidden="false" customHeight="false" outlineLevel="0" collapsed="false">
      <c r="D2947" s="484"/>
    </row>
    <row r="2948" customFormat="false" ht="13.2" hidden="false" customHeight="false" outlineLevel="0" collapsed="false">
      <c r="D2948" s="484"/>
    </row>
    <row r="2949" customFormat="false" ht="13.2" hidden="false" customHeight="false" outlineLevel="0" collapsed="false">
      <c r="D2949" s="484"/>
    </row>
    <row r="2950" customFormat="false" ht="13.2" hidden="false" customHeight="false" outlineLevel="0" collapsed="false">
      <c r="D2950" s="484"/>
    </row>
    <row r="2951" customFormat="false" ht="13.2" hidden="false" customHeight="false" outlineLevel="0" collapsed="false">
      <c r="D2951" s="484"/>
    </row>
    <row r="2952" customFormat="false" ht="13.2" hidden="false" customHeight="false" outlineLevel="0" collapsed="false">
      <c r="D2952" s="484"/>
    </row>
    <row r="2953" customFormat="false" ht="13.2" hidden="false" customHeight="false" outlineLevel="0" collapsed="false">
      <c r="D2953" s="484"/>
    </row>
    <row r="2954" customFormat="false" ht="13.2" hidden="false" customHeight="false" outlineLevel="0" collapsed="false">
      <c r="D2954" s="484"/>
    </row>
    <row r="2955" customFormat="false" ht="13.2" hidden="false" customHeight="false" outlineLevel="0" collapsed="false">
      <c r="D2955" s="484"/>
    </row>
    <row r="2956" customFormat="false" ht="13.2" hidden="false" customHeight="false" outlineLevel="0" collapsed="false">
      <c r="D2956" s="484"/>
    </row>
    <row r="2957" customFormat="false" ht="13.2" hidden="false" customHeight="false" outlineLevel="0" collapsed="false">
      <c r="D2957" s="484"/>
    </row>
    <row r="2958" customFormat="false" ht="13.2" hidden="false" customHeight="false" outlineLevel="0" collapsed="false">
      <c r="D2958" s="484"/>
    </row>
    <row r="2959" customFormat="false" ht="13.2" hidden="false" customHeight="false" outlineLevel="0" collapsed="false">
      <c r="D2959" s="484"/>
    </row>
    <row r="2960" customFormat="false" ht="13.2" hidden="false" customHeight="false" outlineLevel="0" collapsed="false">
      <c r="D2960" s="484"/>
    </row>
    <row r="2961" customFormat="false" ht="13.2" hidden="false" customHeight="false" outlineLevel="0" collapsed="false">
      <c r="D2961" s="484"/>
    </row>
    <row r="2962" customFormat="false" ht="13.2" hidden="false" customHeight="false" outlineLevel="0" collapsed="false">
      <c r="D2962" s="484"/>
    </row>
    <row r="2963" customFormat="false" ht="13.2" hidden="false" customHeight="false" outlineLevel="0" collapsed="false">
      <c r="D2963" s="484"/>
    </row>
    <row r="2964" customFormat="false" ht="13.2" hidden="false" customHeight="false" outlineLevel="0" collapsed="false">
      <c r="D2964" s="484"/>
    </row>
    <row r="2965" customFormat="false" ht="13.2" hidden="false" customHeight="false" outlineLevel="0" collapsed="false">
      <c r="D2965" s="484"/>
    </row>
    <row r="2966" customFormat="false" ht="13.2" hidden="false" customHeight="false" outlineLevel="0" collapsed="false">
      <c r="D2966" s="484"/>
    </row>
    <row r="2967" customFormat="false" ht="13.2" hidden="false" customHeight="false" outlineLevel="0" collapsed="false">
      <c r="D2967" s="484"/>
    </row>
    <row r="2968" customFormat="false" ht="13.2" hidden="false" customHeight="false" outlineLevel="0" collapsed="false">
      <c r="D2968" s="484"/>
    </row>
    <row r="2969" customFormat="false" ht="13.2" hidden="false" customHeight="false" outlineLevel="0" collapsed="false">
      <c r="D2969" s="484"/>
    </row>
    <row r="2970" customFormat="false" ht="13.2" hidden="false" customHeight="false" outlineLevel="0" collapsed="false">
      <c r="D2970" s="484"/>
    </row>
    <row r="2971" customFormat="false" ht="13.2" hidden="false" customHeight="false" outlineLevel="0" collapsed="false">
      <c r="D2971" s="484"/>
    </row>
    <row r="2972" customFormat="false" ht="13.2" hidden="false" customHeight="false" outlineLevel="0" collapsed="false">
      <c r="D2972" s="484"/>
    </row>
  </sheetData>
  <mergeCells count="70">
    <mergeCell ref="B4:C4"/>
    <mergeCell ref="B5:C5"/>
    <mergeCell ref="D5:V5"/>
    <mergeCell ref="O6:AC6"/>
    <mergeCell ref="O7:AC7"/>
    <mergeCell ref="O8:V8"/>
    <mergeCell ref="O9:V9"/>
    <mergeCell ref="O10:V10"/>
    <mergeCell ref="O11:V11"/>
    <mergeCell ref="O12:V12"/>
    <mergeCell ref="O13:V13"/>
    <mergeCell ref="O14:V14"/>
    <mergeCell ref="O15:V15"/>
    <mergeCell ref="O16:V16"/>
    <mergeCell ref="O17:V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F242:F261"/>
    <mergeCell ref="F262:F282"/>
    <mergeCell ref="F283:F297"/>
    <mergeCell ref="F298:F305"/>
    <mergeCell ref="F306:F313"/>
    <mergeCell ref="F314:F334"/>
    <mergeCell ref="F335:F345"/>
    <mergeCell ref="F346:F355"/>
    <mergeCell ref="F356:F371"/>
    <mergeCell ref="F372:F378"/>
    <mergeCell ref="F379:F391"/>
    <mergeCell ref="F392:F402"/>
    <mergeCell ref="F403:F409"/>
    <mergeCell ref="F410:F413"/>
    <mergeCell ref="F414:F418"/>
    <mergeCell ref="F419:F437"/>
    <mergeCell ref="F439:F455"/>
    <mergeCell ref="F457:F462"/>
    <mergeCell ref="F463:F468"/>
    <mergeCell ref="F469:F474"/>
    <mergeCell ref="F475:F478"/>
    <mergeCell ref="F479:F483"/>
    <mergeCell ref="F484:F488"/>
    <mergeCell ref="F489:F491"/>
    <mergeCell ref="F493:F522"/>
    <mergeCell ref="F523:F555"/>
    <mergeCell ref="F556:F569"/>
    <mergeCell ref="F571:F576"/>
    <mergeCell ref="F577:F580"/>
    <mergeCell ref="F581:F596"/>
    <mergeCell ref="F597:F598"/>
    <mergeCell ref="F599:F602"/>
    <mergeCell ref="F603:F6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3:47:34Z</dcterms:created>
  <dc:creator>mobile</dc:creator>
  <dc:description/>
  <dc:language>en-US</dc:language>
  <cp:lastModifiedBy>Виктор Кусаинов</cp:lastModifiedBy>
  <cp:lastPrinted>2011-09-19T09:41:06Z</cp:lastPrinted>
  <dcterms:modified xsi:type="dcterms:W3CDTF">2011-09-19T10:52:48Z</dcterms:modified>
  <cp:revision>0</cp:revision>
  <dc:subject/>
  <dc:title/>
</cp:coreProperties>
</file>